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9.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5.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6.xml" ContentType="application/vnd.openxmlformats-officedocument.drawingml.chartshapes+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3"/>
  </bookViews>
  <sheets>
    <sheet name="precio_usa_maíz grano" sheetId="1" state="visible" r:id="rId2"/>
    <sheet name="precio_soya grano_usa" sheetId="2" state="visible" r:id="rId3"/>
    <sheet name="maiz_ Illinois Pts" sheetId="3" state="visible" r:id="rId4"/>
    <sheet name="precio_usa_pasta soya_ci" sheetId="4" state="visible" r:id="rId5"/>
    <sheet name="precio usa_pasta_chicago" sheetId="5" state="visible" r:id="rId6"/>
    <sheet name="precio_usa_sorgo" sheetId="6" state="visible" r:id="rId7"/>
    <sheet name="precio_usa_alfalfa hay (heno)" sheetId="7" state="visible" r:id="rId8"/>
    <sheet name="precio de vacas lecheras" sheetId="8" state="visible" r:id="rId9"/>
    <sheet name="tipo cambio_mensual" sheetId="9" state="visible" r:id="rId10"/>
  </sheets>
  <externalReferences>
    <externalReference r:id="rId11"/>
    <externalReference r:id="rId1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47">
  <si>
    <t xml:space="preserve">Precio (al productor) maíz. - US (2005 - 2013, US $ / bushel -celemin-)</t>
  </si>
  <si>
    <t xml:space="preserve">Actualización:</t>
  </si>
  <si>
    <t xml:space="preserve">Año</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 simple</t>
  </si>
  <si>
    <t xml:space="preserve">Fuente: USDA, Economic Research Service, ERS, FGYearboox Tables; National Agricultural Statistics Service, NASS, Agriculture Counts, Agricultural Prices</t>
  </si>
  <si>
    <t xml:space="preserve">Elaboró: Lactodata</t>
  </si>
  <si>
    <t xml:space="preserve"> http://usda.mannlib.cornell.edu/MannUsda/viewDocumentInfo.do;jsessionid=F154BA78C7C50C021C8CA924EDB72FD5?documentID=1002</t>
  </si>
  <si>
    <t xml:space="preserve">Precio (al productor) maíz. - US (2005 - 2013, US $ / tonelada)</t>
  </si>
  <si>
    <t xml:space="preserve">Precio (al productor) maíz. - US (1908 - 2013, MX $ / tonelada)</t>
  </si>
  <si>
    <t xml:space="preserve">Fuente: USDA, Economic Research Service, ERS, FGYearboox Tables; National Agricultural Statistics Service, NASS, Agriculture Counts, Agricultural Prices, Banxico</t>
  </si>
  <si>
    <t xml:space="preserve">http://www.banxico.org.mx/portal-mercado-cambiario/index.html</t>
  </si>
  <si>
    <t xml:space="preserve"> </t>
  </si>
  <si>
    <t xml:space="preserve">Precio (al productor) grano de soya. - US (1913 - 2013, dólares / bushel -celemin-)</t>
  </si>
  <si>
    <t xml:space="preserve">Precio (mayoreo) Maíz No. 2 Amarillo. - Illinois Pts (2005 - 2013). US$/Toneladas</t>
  </si>
  <si>
    <t xml:space="preserve">Fecha</t>
  </si>
  <si>
    <t xml:space="preserve">US$/tonelada</t>
  </si>
  <si>
    <t xml:space="preserve">MX$/tonelada</t>
  </si>
  <si>
    <t xml:space="preserve">NA</t>
  </si>
  <si>
    <t xml:space="preserve">Fuente: Economic Research Service, ERS, FGYearboox Tables; Agricultural Marketing Service, AMS / USDA</t>
  </si>
  <si>
    <t xml:space="preserve">http://www.ams.usda.gov/mnreports/wa_gr855.txt</t>
  </si>
  <si>
    <t xml:space="preserve">Precio (mayoreo) Pasta de soya.  High Protein - Central Illinois (2005 - 2013). Pesos MX$/ Tonelada</t>
  </si>
  <si>
    <t xml:space="preserve">Precio (mayoreo) Pasta de soya. -  High Protein - Central Illinois (2005 - 2013). US$/Toneladas</t>
  </si>
  <si>
    <t xml:space="preserve">Precio (mayoreo Chicago) Pasta de soya (High Protein). - US (2005 - 2013, dólares / tonelada)</t>
  </si>
  <si>
    <t xml:space="preserve">Fuente:AMS / USDA del precio de mayo reo de Pasta de Soya 48% Prot. En el mercado de Chicago ( (US)</t>
  </si>
  <si>
    <t xml:space="preserve">Precio (mayoreo, Chicago) Pasta de soya (High Protein). - US (2005 - 2013, pesos / tonelada)</t>
  </si>
  <si>
    <t xml:space="preserve">Precio (al productor) sorgo. - US (1949 - 2013, dólares / bushel -celemin-)</t>
  </si>
  <si>
    <t xml:space="preserve">Precio (al productor) Alfalfa Hay (heno). - US (1949 - 2013, dólares / tonealda)</t>
  </si>
  <si>
    <t xml:space="preserve">Precios de vacas lecheras en los EE.UU. Dólares / cabeza (Milk Cow Price - US.  $/head).  1970 - 2013</t>
  </si>
  <si>
    <t xml:space="preserve">Elaboro: Lactodata</t>
  </si>
  <si>
    <t xml:space="preserve">Tipo de cambio: Pesos / USD</t>
  </si>
  <si>
    <t xml:space="preserve">Fecha de actualización:</t>
  </si>
  <si>
    <t xml:space="preserve">Promedio anual</t>
  </si>
  <si>
    <t xml:space="preserve">Fuente: BANXICO. Tipo de cambio para solventar obligaciones denominadas en dólares de los EE.UU.A., pagaderas en la República Mexicana. FIX</t>
  </si>
  <si>
    <t xml:space="preserve">El tipo de cambio FIX es determinado por el Banco de México los días hábiles bancarios con base en un promedio de las cotizaciones del mercado de cambios al mayoreo para operaciones liquidables el segundo día hábil bancario siguiente. Dichas cotizaciones se obtienen de plataformas de transacción cambiaria y otros medios electrónicos con representatividad en el mercado de cambios. El Banco de México da a conocer el FIX a partir de las 12:00 horas de todos los días hábiles bancarios.</t>
  </si>
  <si>
    <t xml:space="preserve">Nota: el tipo de cambio del último mes corresponde al promedio de los días tanscurridos al día de la elaboración de este registro.</t>
  </si>
</sst>
</file>

<file path=xl/styles.xml><?xml version="1.0" encoding="utf-8"?>
<styleSheet xmlns="http://schemas.openxmlformats.org/spreadsheetml/2006/main">
  <numFmts count="9">
    <numFmt numFmtId="164" formatCode="General"/>
    <numFmt numFmtId="165" formatCode="[$-409]d\-mmm\-yy"/>
    <numFmt numFmtId="166" formatCode="_-[$$-409]* #,##0.00_ ;_-[$$-409]* \-#,##0.00\ ;_-[$$-409]* \-??_ ;_-@_ "/>
    <numFmt numFmtId="167" formatCode="_-* #,##0.00_-;\-* #,##0.00_-;_-* \-??_-;_-@_-"/>
    <numFmt numFmtId="168" formatCode="0%"/>
    <numFmt numFmtId="169" formatCode="0.0%"/>
    <numFmt numFmtId="170" formatCode="&quot;$ &quot;#,##0.00;[RED]&quot;-$ &quot;#,##0.00"/>
    <numFmt numFmtId="171" formatCode="[$-409]mmm\-yy"/>
    <numFmt numFmtId="172" formatCode="#,##0"/>
  </numFmts>
  <fonts count="18">
    <font>
      <sz val="12"/>
      <color rgb="FF000000"/>
      <name val="Calibri"/>
      <family val="2"/>
    </font>
    <font>
      <sz val="10"/>
      <name val="Arial"/>
      <family val="0"/>
    </font>
    <font>
      <sz val="10"/>
      <name val="Arial"/>
      <family val="0"/>
    </font>
    <font>
      <sz val="10"/>
      <name val="Arial"/>
      <family val="0"/>
    </font>
    <font>
      <sz val="20"/>
      <color rgb="FF000000"/>
      <name val="Calibri"/>
      <family val="0"/>
    </font>
    <font>
      <sz val="12"/>
      <color rgb="FF000000"/>
      <name val="Calibri"/>
      <family val="0"/>
    </font>
    <font>
      <sz val="12"/>
      <color rgb="FFFFFFFF"/>
      <name val="Calibri"/>
      <family val="2"/>
    </font>
    <font>
      <sz val="9"/>
      <color rgb="FF000000"/>
      <name val="Calibri"/>
      <family val="2"/>
    </font>
    <font>
      <sz val="7"/>
      <color rgb="FF000000"/>
      <name val="Arial"/>
      <family val="0"/>
    </font>
    <font>
      <b val="true"/>
      <sz val="12"/>
      <color rgb="FF000000"/>
      <name val="Calibri"/>
      <family val="2"/>
    </font>
    <font>
      <sz val="10"/>
      <color rgb="FF000000"/>
      <name val="Calibri"/>
      <family val="2"/>
    </font>
    <font>
      <sz val="9.2"/>
      <color rgb="FF000000"/>
      <name val="Calibri"/>
      <family val="2"/>
    </font>
    <font>
      <sz val="14"/>
      <color rgb="FF000000"/>
      <name val="Calibri"/>
      <family val="0"/>
    </font>
    <font>
      <sz val="10"/>
      <color rgb="FFFFFFFF"/>
      <name val="Calibri"/>
      <family val="2"/>
    </font>
    <font>
      <sz val="8"/>
      <color rgb="FF000000"/>
      <name val="Calibri"/>
      <family val="2"/>
    </font>
    <font>
      <sz val="11"/>
      <color rgb="FF000000"/>
      <name val="Calibri"/>
      <family val="0"/>
    </font>
    <font>
      <sz val="8"/>
      <color rgb="FF000000"/>
      <name val="Calibri"/>
      <family val="0"/>
    </font>
    <font>
      <sz val="14"/>
      <color rgb="FF000000"/>
      <name val="Calibri"/>
      <family val="2"/>
    </font>
  </fonts>
  <fills count="6">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A2BD90"/>
        <bgColor rgb="FF969696"/>
      </patternFill>
    </fill>
    <fill>
      <patternFill patternType="solid">
        <fgColor rgb="FF33CCCC"/>
        <bgColor rgb="FF00CCFF"/>
      </patternFill>
    </fill>
  </fills>
  <borders count="2">
    <border diagonalUp="false" diagonalDown="false">
      <left/>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70"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right" vertical="bottom" textRotation="0" wrapText="false" indent="0" shrinkToFit="false"/>
      <protection locked="true" hidden="false"/>
    </xf>
    <xf numFmtId="165" fontId="5" fillId="3" borderId="0" xfId="0" applyFont="true" applyBorder="false" applyAlignment="true" applyProtection="false">
      <alignment horizontal="left"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71" fontId="14" fillId="3" borderId="1" xfId="0" applyFont="true" applyBorder="true" applyAlignment="false" applyProtection="false">
      <alignment horizontal="general" vertical="bottom" textRotation="0" wrapText="false" indent="0" shrinkToFit="false"/>
      <protection locked="true" hidden="false"/>
    </xf>
    <xf numFmtId="166" fontId="14" fillId="3" borderId="1"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6" fontId="0" fillId="3" borderId="0" xfId="0" applyFont="fals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1" fontId="14"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1" fontId="14" fillId="0" borderId="1"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5" fontId="5" fillId="3" borderId="0" xfId="0" applyFont="true" applyBorder="true" applyAlignment="true" applyProtection="false">
      <alignment horizontal="left" vertical="bottom" textRotation="0" wrapText="false" indent="0" shrinkToFit="false"/>
      <protection locked="true" hidden="false"/>
    </xf>
    <xf numFmtId="166" fontId="0" fillId="3" borderId="0" xfId="0" applyFont="false" applyBorder="true" applyAlignment="true" applyProtection="false">
      <alignment horizontal="right" vertical="center" textRotation="0" wrapText="false" indent="0" shrinkToFit="false"/>
      <protection locked="true" hidden="false"/>
    </xf>
    <xf numFmtId="166" fontId="0" fillId="4"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true" indent="0" shrinkToFit="false"/>
      <protection locked="true" hidden="false"/>
    </xf>
    <xf numFmtId="164" fontId="5" fillId="3" borderId="0" xfId="0" applyFont="true" applyBorder="fals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90713A"/>
      <rgbColor rgb="FF800080"/>
      <rgbColor rgb="FF008080"/>
      <rgbColor rgb="FFA2BD9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1859C"/>
      <rgbColor rgb="FF003300"/>
      <rgbColor rgb="FF333300"/>
      <rgbColor rgb="FFDD2D32"/>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6.xml"/>
</Relationships>
</file>

<file path=xl/charts/_rels/chart5.xml.rels><?xml version="1.0" encoding="UTF-8"?>
<Relationships xmlns="http://schemas.openxmlformats.org/package/2006/relationships"><Relationship Id="rId1" Type="http://schemas.openxmlformats.org/officeDocument/2006/relationships/chartUserShapes" Target="../drawings/drawing8.xml"/>
</Relationships>
</file>

<file path=xl/charts/_rels/chart6.xml.rels><?xml version="1.0" encoding="UTF-8"?>
<Relationships xmlns="http://schemas.openxmlformats.org/package/2006/relationships"><Relationship Id="rId1" Type="http://schemas.openxmlformats.org/officeDocument/2006/relationships/chartUserShapes" Target="../drawings/drawing10.xml"/>
</Relationships>
</file>

<file path=xl/charts/_rels/chart7.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ecio (al productor) maíz. - US (2000 - 2013, US $ / bushel -celemin-)</a:t>
            </a:r>
          </a:p>
        </c:rich>
      </c:tx>
      <c:layout>
        <c:manualLayout>
          <c:xMode val="edge"/>
          <c:yMode val="edge"/>
          <c:x val="0.141911141911142"/>
          <c:y val="0.041049460205875"/>
        </c:manualLayout>
      </c:layout>
      <c:overlay val="0"/>
      <c:spPr>
        <a:noFill/>
        <a:ln w="0">
          <a:noFill/>
        </a:ln>
      </c:spPr>
    </c:title>
    <c:autoTitleDeleted val="0"/>
    <c:plotArea>
      <c:layout>
        <c:manualLayout>
          <c:xMode val="edge"/>
          <c:yMode val="edge"/>
          <c:x val="0.00577500577500578"/>
          <c:y val="0.236379613356766"/>
          <c:w val="0.785323785323785"/>
          <c:h val="0.690936480040171"/>
        </c:manualLayout>
      </c:layout>
      <c:lineChart>
        <c:grouping val="standard"/>
        <c:varyColors val="0"/>
        <c:ser>
          <c:idx val="0"/>
          <c:order val="0"/>
          <c:tx>
            <c:strRef>
              <c:f>'precio_usa_maíz grano'!$A$95</c:f>
              <c:strCache>
                <c:ptCount val="1"/>
                <c:pt idx="0">
                  <c:v>2000</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_usa_maíz gran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_usa_maíz grano'!$B$95:$M$95</c:f>
              <c:numCache>
                <c:formatCode>General</c:formatCode>
                <c:ptCount val="12"/>
                <c:pt idx="0">
                  <c:v>1.91</c:v>
                </c:pt>
                <c:pt idx="1">
                  <c:v>1.98</c:v>
                </c:pt>
                <c:pt idx="2">
                  <c:v>2.03</c:v>
                </c:pt>
                <c:pt idx="3">
                  <c:v>2.03</c:v>
                </c:pt>
                <c:pt idx="4">
                  <c:v>2.11</c:v>
                </c:pt>
                <c:pt idx="5">
                  <c:v>1.91</c:v>
                </c:pt>
                <c:pt idx="6">
                  <c:v>1.64</c:v>
                </c:pt>
                <c:pt idx="7">
                  <c:v>1.52</c:v>
                </c:pt>
                <c:pt idx="8">
                  <c:v>1.61</c:v>
                </c:pt>
                <c:pt idx="9">
                  <c:v>1.74</c:v>
                </c:pt>
                <c:pt idx="10">
                  <c:v>1.86</c:v>
                </c:pt>
                <c:pt idx="11">
                  <c:v>1.97</c:v>
                </c:pt>
              </c:numCache>
            </c:numRef>
          </c:val>
          <c:smooth val="1"/>
        </c:ser>
        <c:ser>
          <c:idx val="1"/>
          <c:order val="1"/>
          <c:tx>
            <c:strRef>
              <c:f>'precio_usa_maíz grano'!$A$105</c:f>
              <c:strCache>
                <c:ptCount val="1"/>
                <c:pt idx="0">
                  <c:v>2010</c:v>
                </c:pt>
              </c:strCache>
            </c:strRef>
          </c:tx>
          <c:spPr>
            <a:solidFill>
              <a:srgbClr val="a2bd90"/>
            </a:solidFill>
            <a:ln w="12600">
              <a:solidFill>
                <a:srgbClr val="a2bd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_usa_maíz gran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_usa_maíz grano'!$B$105:$M$105</c:f>
              <c:numCache>
                <c:formatCode>General</c:formatCode>
                <c:ptCount val="12"/>
                <c:pt idx="0">
                  <c:v>3.66</c:v>
                </c:pt>
                <c:pt idx="1">
                  <c:v>3.55</c:v>
                </c:pt>
                <c:pt idx="2">
                  <c:v>3.55</c:v>
                </c:pt>
                <c:pt idx="3">
                  <c:v>3.41</c:v>
                </c:pt>
                <c:pt idx="4">
                  <c:v>3.48</c:v>
                </c:pt>
                <c:pt idx="5">
                  <c:v>3.41</c:v>
                </c:pt>
                <c:pt idx="6">
                  <c:v>3.49</c:v>
                </c:pt>
                <c:pt idx="7">
                  <c:v>3.65</c:v>
                </c:pt>
                <c:pt idx="8">
                  <c:v>4.08</c:v>
                </c:pt>
                <c:pt idx="9">
                  <c:v>4.32</c:v>
                </c:pt>
                <c:pt idx="10">
                  <c:v>4.55</c:v>
                </c:pt>
                <c:pt idx="11">
                  <c:v>4.82</c:v>
                </c:pt>
              </c:numCache>
            </c:numRef>
          </c:val>
          <c:smooth val="1"/>
        </c:ser>
        <c:ser>
          <c:idx val="2"/>
          <c:order val="2"/>
          <c:tx>
            <c:strRef>
              <c:f>'precio_usa_maíz grano'!$A$106</c:f>
              <c:strCache>
                <c:ptCount val="1"/>
                <c:pt idx="0">
                  <c:v>2011</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_usa_maíz gran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_usa_maíz grano'!$B$106:$M$106</c:f>
              <c:numCache>
                <c:formatCode>General</c:formatCode>
                <c:ptCount val="12"/>
                <c:pt idx="0">
                  <c:v>4.94</c:v>
                </c:pt>
                <c:pt idx="1">
                  <c:v>5.65</c:v>
                </c:pt>
                <c:pt idx="2">
                  <c:v>5.53</c:v>
                </c:pt>
                <c:pt idx="3">
                  <c:v>6.36</c:v>
                </c:pt>
                <c:pt idx="4">
                  <c:v>6.32</c:v>
                </c:pt>
                <c:pt idx="5">
                  <c:v>6.38</c:v>
                </c:pt>
                <c:pt idx="6">
                  <c:v>6.33</c:v>
                </c:pt>
                <c:pt idx="7">
                  <c:v>6.88</c:v>
                </c:pt>
                <c:pt idx="8">
                  <c:v>6.38</c:v>
                </c:pt>
                <c:pt idx="9">
                  <c:v>5.73</c:v>
                </c:pt>
                <c:pt idx="10">
                  <c:v>5.83</c:v>
                </c:pt>
                <c:pt idx="11">
                  <c:v>5.86</c:v>
                </c:pt>
              </c:numCache>
            </c:numRef>
          </c:val>
          <c:smooth val="1"/>
        </c:ser>
        <c:ser>
          <c:idx val="3"/>
          <c:order val="3"/>
          <c:tx>
            <c:strRef>
              <c:f>'precio_usa_maíz grano'!$A$107</c:f>
              <c:strCache>
                <c:ptCount val="1"/>
                <c:pt idx="0">
                  <c:v>2012</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_usa_maíz gran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_usa_maíz grano'!$B$107:$M$107</c:f>
              <c:numCache>
                <c:formatCode>General</c:formatCode>
                <c:ptCount val="12"/>
                <c:pt idx="0">
                  <c:v>6.07</c:v>
                </c:pt>
                <c:pt idx="1">
                  <c:v>6.28</c:v>
                </c:pt>
                <c:pt idx="2">
                  <c:v>6.35</c:v>
                </c:pt>
                <c:pt idx="3">
                  <c:v>6.34</c:v>
                </c:pt>
                <c:pt idx="4">
                  <c:v>6.34</c:v>
                </c:pt>
                <c:pt idx="5">
                  <c:v>6.37</c:v>
                </c:pt>
                <c:pt idx="6">
                  <c:v>7.14</c:v>
                </c:pt>
                <c:pt idx="7">
                  <c:v>7.63</c:v>
                </c:pt>
                <c:pt idx="8">
                  <c:v>6.89</c:v>
                </c:pt>
                <c:pt idx="9">
                  <c:v>6.77</c:v>
                </c:pt>
                <c:pt idx="10">
                  <c:v>7.02</c:v>
                </c:pt>
                <c:pt idx="11">
                  <c:v>6.87</c:v>
                </c:pt>
              </c:numCache>
            </c:numRef>
          </c:val>
          <c:smooth val="1"/>
        </c:ser>
        <c:ser>
          <c:idx val="4"/>
          <c:order val="4"/>
          <c:tx>
            <c:strRef>
              <c:f>'precio_usa_maíz grano'!$A$108</c:f>
              <c:strCache>
                <c:ptCount val="1"/>
                <c:pt idx="0">
                  <c:v>2013</c:v>
                </c:pt>
              </c:strCache>
            </c:strRef>
          </c:tx>
          <c:spPr>
            <a:solidFill>
              <a:srgbClr val="dd2d32"/>
            </a:solidFill>
            <a:ln w="37800">
              <a:solidFill>
                <a:srgbClr val="dd2d32"/>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_usa_maíz gran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_usa_maíz grano'!$B$108:$M$108</c:f>
              <c:numCache>
                <c:formatCode>General</c:formatCode>
                <c:ptCount val="12"/>
                <c:pt idx="0">
                  <c:v>6.96</c:v>
                </c:pt>
                <c:pt idx="1">
                  <c:v>7.04</c:v>
                </c:pt>
                <c:pt idx="2">
                  <c:v>7.13</c:v>
                </c:pt>
                <c:pt idx="3">
                  <c:v>6.97</c:v>
                </c:pt>
                <c:pt idx="4">
                  <c:v>6.97</c:v>
                </c:pt>
                <c:pt idx="5">
                  <c:v>6.97</c:v>
                </c:pt>
                <c:pt idx="6">
                  <c:v>6.79</c:v>
                </c:pt>
                <c:pt idx="7">
                  <c:v>6.21</c:v>
                </c:pt>
                <c:pt idx="8">
                  <c:v>5.4</c:v>
                </c:pt>
                <c:pt idx="9">
                  <c:v>4.61</c:v>
                </c:pt>
                <c:pt idx="10">
                  <c:v>4.35</c:v>
                </c:pt>
                <c:pt idx="11">
                  <c:v>4.31</c:v>
                </c:pt>
              </c:numCache>
            </c:numRef>
          </c:val>
          <c:smooth val="1"/>
        </c:ser>
        <c:hiLowLines>
          <c:spPr>
            <a:ln w="0">
              <a:noFill/>
            </a:ln>
          </c:spPr>
        </c:hiLowLines>
        <c:marker val="0"/>
        <c:axId val="37844826"/>
        <c:axId val="22569732"/>
      </c:lineChart>
      <c:catAx>
        <c:axId val="37844826"/>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22569732"/>
        <c:crossesAt val="0"/>
        <c:auto val="1"/>
        <c:lblAlgn val="ctr"/>
        <c:lblOffset val="100"/>
        <c:noMultiLvlLbl val="0"/>
      </c:catAx>
      <c:valAx>
        <c:axId val="22569732"/>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7844826"/>
        <c:crossesAt val="1"/>
        <c:crossBetween val="midCat"/>
      </c:valAx>
      <c:spPr>
        <a:noFill/>
        <a:ln w="12600">
          <a:noFill/>
        </a:ln>
      </c:spPr>
    </c:plotArea>
    <c:legend>
      <c:legendPos val="r"/>
      <c:layout>
        <c:manualLayout>
          <c:xMode val="edge"/>
          <c:yMode val="edge"/>
          <c:x val="0.82982982982983"/>
          <c:y val="0.419658548832538"/>
          <c:w val="0.138523138523139"/>
          <c:h val="0.416269143861411"/>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ecio del maíz (al productor) en los EE.UU. (2000 - 2013, US $ / tonelada)</a:t>
            </a:r>
          </a:p>
        </c:rich>
      </c:tx>
      <c:layout>
        <c:manualLayout>
          <c:xMode val="edge"/>
          <c:yMode val="edge"/>
          <c:x val="0.127738067788794"/>
          <c:y val="0.0538674033149171"/>
        </c:manualLayout>
      </c:layout>
      <c:overlay val="0"/>
      <c:spPr>
        <a:noFill/>
        <a:ln w="0">
          <a:noFill/>
        </a:ln>
      </c:spPr>
    </c:title>
    <c:autoTitleDeleted val="0"/>
    <c:plotArea>
      <c:layout>
        <c:manualLayout>
          <c:xMode val="edge"/>
          <c:yMode val="edge"/>
          <c:x val="0.00576435323956652"/>
          <c:y val="0.237569060773481"/>
          <c:w val="0.799323649219891"/>
          <c:h val="0.689352084379709"/>
        </c:manualLayout>
      </c:layout>
      <c:lineChart>
        <c:grouping val="standard"/>
        <c:varyColors val="0"/>
        <c:ser>
          <c:idx val="0"/>
          <c:order val="0"/>
          <c:tx>
            <c:strRef>
              <c:f>'precio_usa_maíz grano'!$A$122</c:f>
              <c:strCache>
                <c:ptCount val="1"/>
                <c:pt idx="0">
                  <c:v>2000</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_usa_maíz gran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_usa_maíz grano'!$B$122:$M$122</c:f>
              <c:numCache>
                <c:formatCode>General</c:formatCode>
                <c:ptCount val="12"/>
                <c:pt idx="0">
                  <c:v>75.193378709485</c:v>
                </c:pt>
                <c:pt idx="1">
                  <c:v>77.949156986796</c:v>
                </c:pt>
                <c:pt idx="2">
                  <c:v>79.9175700420181</c:v>
                </c:pt>
                <c:pt idx="3">
                  <c:v>79.9175700420181</c:v>
                </c:pt>
                <c:pt idx="4">
                  <c:v>83.0670309303735</c:v>
                </c:pt>
                <c:pt idx="5">
                  <c:v>75.193378709485</c:v>
                </c:pt>
                <c:pt idx="6">
                  <c:v>64.5639482112856</c:v>
                </c:pt>
                <c:pt idx="7">
                  <c:v>59.8397568787525</c:v>
                </c:pt>
                <c:pt idx="8">
                  <c:v>63.3829003781523</c:v>
                </c:pt>
                <c:pt idx="9">
                  <c:v>68.5007743217298</c:v>
                </c:pt>
                <c:pt idx="10">
                  <c:v>73.2249656542629</c:v>
                </c:pt>
                <c:pt idx="11">
                  <c:v>77.5554743757516</c:v>
                </c:pt>
              </c:numCache>
            </c:numRef>
          </c:val>
          <c:smooth val="1"/>
        </c:ser>
        <c:ser>
          <c:idx val="1"/>
          <c:order val="1"/>
          <c:tx>
            <c:strRef>
              <c:f>'precio_usa_maíz grano'!$A$132</c:f>
              <c:strCache>
                <c:ptCount val="1"/>
                <c:pt idx="0">
                  <c:v>2010</c:v>
                </c:pt>
              </c:strCache>
            </c:strRef>
          </c:tx>
          <c:spPr>
            <a:solidFill>
              <a:srgbClr val="90713a"/>
            </a:solidFill>
            <a:ln w="126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_usa_maíz gran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_usa_maíz grano'!$B$132:$M$132</c:f>
              <c:numCache>
                <c:formatCode>General</c:formatCode>
                <c:ptCount val="12"/>
                <c:pt idx="0">
                  <c:v>144.087835642259</c:v>
                </c:pt>
                <c:pt idx="1">
                  <c:v>139.757326920771</c:v>
                </c:pt>
                <c:pt idx="2">
                  <c:v>139.757326920771</c:v>
                </c:pt>
                <c:pt idx="3">
                  <c:v>134.245770366149</c:v>
                </c:pt>
                <c:pt idx="4">
                  <c:v>137.00154864346</c:v>
                </c:pt>
                <c:pt idx="5">
                  <c:v>134.245770366149</c:v>
                </c:pt>
                <c:pt idx="6">
                  <c:v>137.395231254504</c:v>
                </c:pt>
                <c:pt idx="7">
                  <c:v>143.694153031215</c:v>
                </c:pt>
                <c:pt idx="8">
                  <c:v>160.622505306125</c:v>
                </c:pt>
                <c:pt idx="9">
                  <c:v>170.070887971191</c:v>
                </c:pt>
                <c:pt idx="10">
                  <c:v>179.125588025213</c:v>
                </c:pt>
                <c:pt idx="11">
                  <c:v>189.755018523412</c:v>
                </c:pt>
              </c:numCache>
            </c:numRef>
          </c:val>
          <c:smooth val="1"/>
        </c:ser>
        <c:ser>
          <c:idx val="2"/>
          <c:order val="2"/>
          <c:tx>
            <c:strRef>
              <c:f>'precio_usa_maíz grano'!$A$133</c:f>
              <c:strCache>
                <c:ptCount val="1"/>
                <c:pt idx="0">
                  <c:v>2011</c:v>
                </c:pt>
              </c:strCache>
            </c:strRef>
          </c:tx>
          <c:spPr>
            <a:solidFill>
              <a:srgbClr val="a2bd90"/>
            </a:solidFill>
            <a:ln w="12600">
              <a:solidFill>
                <a:srgbClr val="a2bd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_usa_maíz gran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_usa_maíz grano'!$B$133:$M$133</c:f>
              <c:numCache>
                <c:formatCode>General</c:formatCode>
                <c:ptCount val="12"/>
                <c:pt idx="0">
                  <c:v>194.479209855946</c:v>
                </c:pt>
                <c:pt idx="1">
                  <c:v>222.4306752401</c:v>
                </c:pt>
                <c:pt idx="2">
                  <c:v>217.706483907567</c:v>
                </c:pt>
                <c:pt idx="3">
                  <c:v>250.382140624254</c:v>
                </c:pt>
                <c:pt idx="4">
                  <c:v>248.807410180076</c:v>
                </c:pt>
                <c:pt idx="5">
                  <c:v>251.169505846343</c:v>
                </c:pt>
                <c:pt idx="6">
                  <c:v>249.201092791121</c:v>
                </c:pt>
                <c:pt idx="7">
                  <c:v>270.853636398564</c:v>
                </c:pt>
                <c:pt idx="8">
                  <c:v>251.169505846343</c:v>
                </c:pt>
                <c:pt idx="9">
                  <c:v>225.580136128455</c:v>
                </c:pt>
                <c:pt idx="10">
                  <c:v>229.516962238899</c:v>
                </c:pt>
                <c:pt idx="11">
                  <c:v>230.698010072033</c:v>
                </c:pt>
              </c:numCache>
            </c:numRef>
          </c:val>
          <c:smooth val="1"/>
        </c:ser>
        <c:ser>
          <c:idx val="3"/>
          <c:order val="3"/>
          <c:tx>
            <c:strRef>
              <c:f>'precio_usa_maíz grano'!$A$134</c:f>
              <c:strCache>
                <c:ptCount val="1"/>
                <c:pt idx="0">
                  <c:v>2012</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_usa_maíz gran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_usa_maíz grano'!$B$134:$M$134</c:f>
              <c:numCache>
                <c:formatCode>General</c:formatCode>
                <c:ptCount val="12"/>
                <c:pt idx="0">
                  <c:v>238.965344903966</c:v>
                </c:pt>
                <c:pt idx="1">
                  <c:v>247.232679735898</c:v>
                </c:pt>
                <c:pt idx="2">
                  <c:v>249.988458013209</c:v>
                </c:pt>
                <c:pt idx="3">
                  <c:v>249.594775402165</c:v>
                </c:pt>
                <c:pt idx="4">
                  <c:v>249.594775402165</c:v>
                </c:pt>
                <c:pt idx="5">
                  <c:v>250.775823235298</c:v>
                </c:pt>
                <c:pt idx="6">
                  <c:v>281.089384285719</c:v>
                </c:pt>
                <c:pt idx="7">
                  <c:v>300.379832226896</c:v>
                </c:pt>
                <c:pt idx="8">
                  <c:v>271.247319009608</c:v>
                </c:pt>
                <c:pt idx="9">
                  <c:v>266.523127677075</c:v>
                </c:pt>
                <c:pt idx="10">
                  <c:v>276.365192953186</c:v>
                </c:pt>
                <c:pt idx="11">
                  <c:v>270.459953787519</c:v>
                </c:pt>
              </c:numCache>
            </c:numRef>
          </c:val>
          <c:smooth val="1"/>
        </c:ser>
        <c:ser>
          <c:idx val="4"/>
          <c:order val="4"/>
          <c:tx>
            <c:strRef>
              <c:f>'precio_usa_maíz grano'!$A$135</c:f>
              <c:strCache>
                <c:ptCount val="1"/>
                <c:pt idx="0">
                  <c:v>2013</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_usa_maíz gran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_usa_maíz grano'!$B$135:$M$135</c:f>
              <c:numCache>
                <c:formatCode>General</c:formatCode>
                <c:ptCount val="12"/>
                <c:pt idx="0">
                  <c:v>274.003097286919</c:v>
                </c:pt>
                <c:pt idx="1">
                  <c:v>277.152558175275</c:v>
                </c:pt>
                <c:pt idx="2">
                  <c:v>280.695701674674</c:v>
                </c:pt>
                <c:pt idx="3">
                  <c:v>274.396779897964</c:v>
                </c:pt>
                <c:pt idx="4">
                  <c:v>274.396779897964</c:v>
                </c:pt>
                <c:pt idx="5">
                  <c:v>274.396779897964</c:v>
                </c:pt>
                <c:pt idx="6">
                  <c:v>267.310492899164</c:v>
                </c:pt>
                <c:pt idx="7">
                  <c:v>244.476901458587</c:v>
                </c:pt>
                <c:pt idx="8">
                  <c:v>212.588609963989</c:v>
                </c:pt>
                <c:pt idx="9">
                  <c:v>181.48768369148</c:v>
                </c:pt>
                <c:pt idx="10">
                  <c:v>171.251935804325</c:v>
                </c:pt>
                <c:pt idx="11">
                  <c:v>169.677205360147</c:v>
                </c:pt>
              </c:numCache>
            </c:numRef>
          </c:val>
          <c:smooth val="1"/>
        </c:ser>
        <c:hiLowLines>
          <c:spPr>
            <a:ln w="0">
              <a:noFill/>
            </a:ln>
          </c:spPr>
        </c:hiLowLines>
        <c:marker val="0"/>
        <c:axId val="80273303"/>
        <c:axId val="66782364"/>
      </c:lineChart>
      <c:catAx>
        <c:axId val="8027330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66782364"/>
        <c:crossesAt val="0"/>
        <c:auto val="1"/>
        <c:lblAlgn val="ctr"/>
        <c:lblOffset val="100"/>
        <c:noMultiLvlLbl val="0"/>
      </c:catAx>
      <c:valAx>
        <c:axId val="66782364"/>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273303"/>
        <c:crossesAt val="1"/>
        <c:crossBetween val="midCat"/>
      </c:valAx>
      <c:spPr>
        <a:noFill/>
        <a:ln w="12600">
          <a:noFill/>
        </a:ln>
      </c:spPr>
    </c:plotArea>
    <c:legend>
      <c:legendPos val="r"/>
      <c:layout>
        <c:manualLayout>
          <c:xMode val="edge"/>
          <c:yMode val="edge"/>
          <c:x val="0.830297440627162"/>
          <c:y val="0.419638372677047"/>
          <c:w val="0.138267619706402"/>
          <c:h val="0.41637368156705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ecio del maíz (al productor) maíz en los EE.UU. (2000 - 2012, MX (Pesos)  $ / tonelada)</a:t>
            </a:r>
          </a:p>
        </c:rich>
      </c:tx>
      <c:layout>
        <c:manualLayout>
          <c:xMode val="edge"/>
          <c:yMode val="edge"/>
          <c:x val="0.117592806087157"/>
          <c:y val="0.0410546139359699"/>
        </c:manualLayout>
      </c:layout>
      <c:overlay val="0"/>
      <c:spPr>
        <a:noFill/>
        <a:ln w="0">
          <a:noFill/>
        </a:ln>
      </c:spPr>
    </c:title>
    <c:autoTitleDeleted val="0"/>
    <c:plotArea>
      <c:layout>
        <c:manualLayout>
          <c:xMode val="edge"/>
          <c:yMode val="edge"/>
          <c:x val="0.00576435323956652"/>
          <c:y val="0.239673571876962"/>
          <c:w val="0.820459611098302"/>
          <c:h val="0.686503452605148"/>
        </c:manualLayout>
      </c:layout>
      <c:lineChart>
        <c:grouping val="standard"/>
        <c:varyColors val="0"/>
        <c:ser>
          <c:idx val="0"/>
          <c:order val="0"/>
          <c:tx>
            <c:strRef>
              <c:f>'precio_usa_maíz grano'!$A$149</c:f>
              <c:strCache>
                <c:ptCount val="1"/>
                <c:pt idx="0">
                  <c:v>2000</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_usa_maíz gran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_usa_maíz grano'!$B$149:$M$149</c:f>
              <c:numCache>
                <c:formatCode>General</c:formatCode>
                <c:ptCount val="12"/>
                <c:pt idx="0">
                  <c:v>713.419738519852</c:v>
                </c:pt>
                <c:pt idx="1">
                  <c:v>734.68639443195</c:v>
                </c:pt>
                <c:pt idx="2">
                  <c:v>742.242423522247</c:v>
                </c:pt>
                <c:pt idx="3">
                  <c:v>750.449957965563</c:v>
                </c:pt>
                <c:pt idx="4">
                  <c:v>790.449252927248</c:v>
                </c:pt>
                <c:pt idx="5">
                  <c:v>739.113316024883</c:v>
                </c:pt>
                <c:pt idx="6">
                  <c:v>608.269868888164</c:v>
                </c:pt>
                <c:pt idx="7">
                  <c:v>554.768402047226</c:v>
                </c:pt>
                <c:pt idx="8">
                  <c:v>592.883650137237</c:v>
                </c:pt>
                <c:pt idx="9">
                  <c:v>652.908280370136</c:v>
                </c:pt>
                <c:pt idx="10">
                  <c:v>695.666463701759</c:v>
                </c:pt>
                <c:pt idx="11">
                  <c:v>734.132364893427</c:v>
                </c:pt>
              </c:numCache>
            </c:numRef>
          </c:val>
          <c:smooth val="1"/>
        </c:ser>
        <c:ser>
          <c:idx val="1"/>
          <c:order val="1"/>
          <c:tx>
            <c:strRef>
              <c:f>'precio_usa_maíz grano'!$A$159</c:f>
              <c:strCache>
                <c:ptCount val="1"/>
                <c:pt idx="0">
                  <c:v>2010</c:v>
                </c:pt>
              </c:strCache>
            </c:strRef>
          </c:tx>
          <c:spPr>
            <a:solidFill>
              <a:srgbClr val="90713a"/>
            </a:solidFill>
            <a:ln w="126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_usa_maíz gran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_usa_maíz grano'!$B$159:$M$159</c:f>
              <c:numCache>
                <c:formatCode>General</c:formatCode>
                <c:ptCount val="12"/>
                <c:pt idx="0">
                  <c:v>1844.59806310864</c:v>
                </c:pt>
                <c:pt idx="1">
                  <c:v>1808.79522793938</c:v>
                </c:pt>
                <c:pt idx="2">
                  <c:v>1757.26670150369</c:v>
                </c:pt>
                <c:pt idx="3">
                  <c:v>1641.85262073207</c:v>
                </c:pt>
                <c:pt idx="4">
                  <c:v>1745.78333405388</c:v>
                </c:pt>
                <c:pt idx="5">
                  <c:v>1707.51222701815</c:v>
                </c:pt>
                <c:pt idx="6">
                  <c:v>1761.25572992836</c:v>
                </c:pt>
                <c:pt idx="7">
                  <c:v>1834.9024871321</c:v>
                </c:pt>
                <c:pt idx="8">
                  <c:v>2055.91988116681</c:v>
                </c:pt>
                <c:pt idx="9">
                  <c:v>2115.23966205289</c:v>
                </c:pt>
                <c:pt idx="10">
                  <c:v>2210.24854320191</c:v>
                </c:pt>
                <c:pt idx="11">
                  <c:v>2350.7800469773</c:v>
                </c:pt>
              </c:numCache>
            </c:numRef>
          </c:val>
          <c:smooth val="1"/>
        </c:ser>
        <c:ser>
          <c:idx val="2"/>
          <c:order val="2"/>
          <c:tx>
            <c:strRef>
              <c:f>'precio_usa_maíz grano'!$A$160</c:f>
              <c:strCache>
                <c:ptCount val="1"/>
                <c:pt idx="0">
                  <c:v>2011</c:v>
                </c:pt>
              </c:strCache>
            </c:strRef>
          </c:tx>
          <c:spPr>
            <a:solidFill>
              <a:srgbClr val="a2bd90"/>
            </a:solidFill>
            <a:ln w="12600">
              <a:solidFill>
                <a:srgbClr val="a2bd9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_usa_maíz gran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_usa_maíz grano'!$B$160:$M$160</c:f>
              <c:numCache>
                <c:formatCode>General</c:formatCode>
                <c:ptCount val="12"/>
                <c:pt idx="0">
                  <c:v>2358.21600287123</c:v>
                </c:pt>
                <c:pt idx="1">
                  <c:v>2684.80497935058</c:v>
                </c:pt>
                <c:pt idx="2">
                  <c:v>2612.30364170367</c:v>
                </c:pt>
                <c:pt idx="3">
                  <c:v>2934.07807669126</c:v>
                </c:pt>
                <c:pt idx="4">
                  <c:v>2899.42739305148</c:v>
                </c:pt>
                <c:pt idx="5">
                  <c:v>2965.30718602192</c:v>
                </c:pt>
                <c:pt idx="6">
                  <c:v>2908.82467571363</c:v>
                </c:pt>
                <c:pt idx="7">
                  <c:v>3313.05459506359</c:v>
                </c:pt>
                <c:pt idx="8">
                  <c:v>3276.38061901262</c:v>
                </c:pt>
                <c:pt idx="9">
                  <c:v>3030.66912888579</c:v>
                </c:pt>
                <c:pt idx="10">
                  <c:v>3144.22172079935</c:v>
                </c:pt>
                <c:pt idx="11">
                  <c:v>3176.45783088081</c:v>
                </c:pt>
              </c:numCache>
            </c:numRef>
          </c:val>
          <c:smooth val="1"/>
        </c:ser>
        <c:ser>
          <c:idx val="3"/>
          <c:order val="3"/>
          <c:tx>
            <c:strRef>
              <c:f>'precio_usa_maíz grano'!$A$161</c:f>
              <c:strCache>
                <c:ptCount val="1"/>
                <c:pt idx="0">
                  <c:v>2012</c:v>
                </c:pt>
              </c:strCache>
            </c:strRef>
          </c:tx>
          <c:spPr>
            <a:solidFill>
              <a:srgbClr val="90713a"/>
            </a:solidFill>
            <a:ln w="25200">
              <a:solidFill>
                <a:srgbClr val="90713a"/>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_usa_maíz gran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_usa_maíz grano'!$B$161:$M$161</c:f>
              <c:numCache>
                <c:formatCode>General</c:formatCode>
                <c:ptCount val="12"/>
                <c:pt idx="0">
                  <c:v>3206.38377382186</c:v>
                </c:pt>
                <c:pt idx="1">
                  <c:v>3160.39017902477</c:v>
                </c:pt>
                <c:pt idx="2">
                  <c:v>3189.02776233711</c:v>
                </c:pt>
                <c:pt idx="3">
                  <c:v>3262.12226779011</c:v>
                </c:pt>
                <c:pt idx="4">
                  <c:v>3410.30871614312</c:v>
                </c:pt>
                <c:pt idx="5">
                  <c:v>3490.60003294735</c:v>
                </c:pt>
                <c:pt idx="6">
                  <c:v>3757.06370858527</c:v>
                </c:pt>
                <c:pt idx="7">
                  <c:v>3960.36442799186</c:v>
                </c:pt>
                <c:pt idx="8">
                  <c:v>3509.78705324909</c:v>
                </c:pt>
                <c:pt idx="9">
                  <c:v>3435.74963888518</c:v>
                </c:pt>
                <c:pt idx="10">
                  <c:v>3613.36435178572</c:v>
                </c:pt>
                <c:pt idx="11">
                  <c:v>3480.94914132851</c:v>
                </c:pt>
              </c:numCache>
            </c:numRef>
          </c:val>
          <c:smooth val="1"/>
        </c:ser>
        <c:ser>
          <c:idx val="4"/>
          <c:order val="4"/>
          <c:tx>
            <c:strRef>
              <c:f>'precio_usa_maíz grano'!$A$162</c:f>
              <c:strCache>
                <c:ptCount val="1"/>
                <c:pt idx="0">
                  <c:v>2013</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_usa_maíz grano'!$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_usa_maíz grano'!$B$162:$M$162</c:f>
              <c:numCache>
                <c:formatCode>General</c:formatCode>
                <c:ptCount val="12"/>
                <c:pt idx="0">
                  <c:v>3479.56533244659</c:v>
                </c:pt>
                <c:pt idx="1">
                  <c:v>3526.17990631518</c:v>
                </c:pt>
                <c:pt idx="2">
                  <c:v>3515.63569244705</c:v>
                </c:pt>
                <c:pt idx="3">
                  <c:v>3349.02392397746</c:v>
                </c:pt>
                <c:pt idx="4">
                  <c:v>3378.23221393951</c:v>
                </c:pt>
                <c:pt idx="5">
                  <c:v>3556.06564884615</c:v>
                </c:pt>
                <c:pt idx="6">
                  <c:v>3412.4473991061</c:v>
                </c:pt>
                <c:pt idx="7">
                  <c:v>3158.10594017903</c:v>
                </c:pt>
                <c:pt idx="8">
                  <c:v>2779.78846797117</c:v>
                </c:pt>
                <c:pt idx="9">
                  <c:v>2359.19785414982</c:v>
                </c:pt>
                <c:pt idx="10">
                  <c:v>2239.89911320913</c:v>
                </c:pt>
                <c:pt idx="11">
                  <c:v>2207.08473258238</c:v>
                </c:pt>
              </c:numCache>
            </c:numRef>
          </c:val>
          <c:smooth val="1"/>
        </c:ser>
        <c:hiLowLines>
          <c:spPr>
            <a:ln w="0">
              <a:noFill/>
            </a:ln>
          </c:spPr>
        </c:hiLowLines>
        <c:marker val="0"/>
        <c:axId val="67914252"/>
        <c:axId val="69000268"/>
      </c:lineChart>
      <c:catAx>
        <c:axId val="67914252"/>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69000268"/>
        <c:crossesAt val="0"/>
        <c:auto val="1"/>
        <c:lblAlgn val="ctr"/>
        <c:lblOffset val="100"/>
        <c:noMultiLvlLbl val="0"/>
      </c:catAx>
      <c:valAx>
        <c:axId val="69000268"/>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7914252"/>
        <c:crossesAt val="1"/>
        <c:crossBetween val="midCat"/>
      </c:valAx>
      <c:spPr>
        <a:noFill/>
        <a:ln w="12600">
          <a:noFill/>
        </a:ln>
      </c:spPr>
    </c:plotArea>
    <c:legend>
      <c:legendPos val="r"/>
      <c:layout>
        <c:manualLayout>
          <c:xMode val="edge"/>
          <c:yMode val="edge"/>
          <c:x val="0.830297440627162"/>
          <c:y val="0.420087884494664"/>
          <c:w val="0.138267619706402"/>
          <c:h val="0.416321406151915"/>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Precio Maiz No.2 Amarillo. Illinois Pts., EE.UU. (1995 - 2013. Dólares US$/ tonelada)</a:t>
            </a:r>
          </a:p>
        </c:rich>
      </c:tx>
      <c:layout>
        <c:manualLayout>
          <c:xMode val="edge"/>
          <c:yMode val="edge"/>
          <c:x val="0.13491452333282"/>
          <c:y val="0.0317017499365965"/>
        </c:manualLayout>
      </c:layout>
      <c:overlay val="0"/>
      <c:spPr>
        <a:noFill/>
        <a:ln w="0">
          <a:noFill/>
        </a:ln>
      </c:spPr>
    </c:title>
    <c:autoTitleDeleted val="0"/>
    <c:plotArea>
      <c:layout>
        <c:manualLayout>
          <c:xMode val="edge"/>
          <c:yMode val="edge"/>
          <c:x val="0.0404281533959649"/>
          <c:y val="0.245751965508496"/>
          <c:w val="0.923533035576775"/>
          <c:h val="0.727111336545777"/>
        </c:manualLayout>
      </c:layout>
      <c:lineChart>
        <c:grouping val="standard"/>
        <c:varyColors val="0"/>
        <c:ser>
          <c:idx val="0"/>
          <c:order val="0"/>
          <c:tx>
            <c:strRef>
              <c:f>'maiz_ Illinois Pts'!$Q$2</c:f>
              <c:strCache>
                <c:ptCount val="1"/>
                <c:pt idx="0">
                  <c:v>US$/tonelada</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maiz_ Illinois Pts'!$P$3:$P$230</c:f>
              <c:strCache>
                <c:ptCount val="228"/>
                <c:pt idx="0">
                  <c:v>Jan-95</c:v>
                </c:pt>
                <c:pt idx="1">
                  <c:v>Feb-95</c:v>
                </c:pt>
                <c:pt idx="2">
                  <c:v>Mar-95</c:v>
                </c:pt>
                <c:pt idx="3">
                  <c:v>Apr-95</c:v>
                </c:pt>
                <c:pt idx="4">
                  <c:v>May-95</c:v>
                </c:pt>
                <c:pt idx="5">
                  <c:v>Jun-95</c:v>
                </c:pt>
                <c:pt idx="6">
                  <c:v>Jul-95</c:v>
                </c:pt>
                <c:pt idx="7">
                  <c:v>Aug-95</c:v>
                </c:pt>
                <c:pt idx="8">
                  <c:v>Sep-95</c:v>
                </c:pt>
                <c:pt idx="9">
                  <c:v>Oct-95</c:v>
                </c:pt>
                <c:pt idx="10">
                  <c:v>Nov-95</c:v>
                </c:pt>
                <c:pt idx="11">
                  <c:v>Dec-95</c:v>
                </c:pt>
                <c:pt idx="12">
                  <c:v>Jan-96</c:v>
                </c:pt>
                <c:pt idx="13">
                  <c:v>Feb-96</c:v>
                </c:pt>
                <c:pt idx="14">
                  <c:v>Mar-96</c:v>
                </c:pt>
                <c:pt idx="15">
                  <c:v>Apr-96</c:v>
                </c:pt>
                <c:pt idx="16">
                  <c:v>May-96</c:v>
                </c:pt>
                <c:pt idx="17">
                  <c:v>Jun-96</c:v>
                </c:pt>
                <c:pt idx="18">
                  <c:v>Jul-96</c:v>
                </c:pt>
                <c:pt idx="19">
                  <c:v>Aug-96</c:v>
                </c:pt>
                <c:pt idx="20">
                  <c:v>Sep-96</c:v>
                </c:pt>
                <c:pt idx="21">
                  <c:v>Oct-96</c:v>
                </c:pt>
                <c:pt idx="22">
                  <c:v>Nov-96</c:v>
                </c:pt>
                <c:pt idx="23">
                  <c:v>Dec-96</c:v>
                </c:pt>
                <c:pt idx="24">
                  <c:v>Jan-97</c:v>
                </c:pt>
                <c:pt idx="25">
                  <c:v>Feb-97</c:v>
                </c:pt>
                <c:pt idx="26">
                  <c:v>Mar-97</c:v>
                </c:pt>
                <c:pt idx="27">
                  <c:v>Apr-97</c:v>
                </c:pt>
                <c:pt idx="28">
                  <c:v>May-97</c:v>
                </c:pt>
                <c:pt idx="29">
                  <c:v>Jun-97</c:v>
                </c:pt>
                <c:pt idx="30">
                  <c:v>Jul-97</c:v>
                </c:pt>
                <c:pt idx="31">
                  <c:v>Aug-97</c:v>
                </c:pt>
                <c:pt idx="32">
                  <c:v>Sep-97</c:v>
                </c:pt>
                <c:pt idx="33">
                  <c:v>Oct-97</c:v>
                </c:pt>
                <c:pt idx="34">
                  <c:v>Nov-97</c:v>
                </c:pt>
                <c:pt idx="35">
                  <c:v>Dec-97</c:v>
                </c:pt>
                <c:pt idx="36">
                  <c:v>Jan-98</c:v>
                </c:pt>
                <c:pt idx="37">
                  <c:v>Feb-98</c:v>
                </c:pt>
                <c:pt idx="38">
                  <c:v>Mar-98</c:v>
                </c:pt>
                <c:pt idx="39">
                  <c:v>Apr-98</c:v>
                </c:pt>
                <c:pt idx="40">
                  <c:v>May-98</c:v>
                </c:pt>
                <c:pt idx="41">
                  <c:v>Jun-98</c:v>
                </c:pt>
                <c:pt idx="42">
                  <c:v>Jul-98</c:v>
                </c:pt>
                <c:pt idx="43">
                  <c:v>Aug-98</c:v>
                </c:pt>
                <c:pt idx="44">
                  <c:v>Sep-98</c:v>
                </c:pt>
                <c:pt idx="45">
                  <c:v>Oct-98</c:v>
                </c:pt>
                <c:pt idx="46">
                  <c:v>Nov-98</c:v>
                </c:pt>
                <c:pt idx="47">
                  <c:v>Dec-98</c:v>
                </c:pt>
                <c:pt idx="48">
                  <c:v>Jan-99</c:v>
                </c:pt>
                <c:pt idx="49">
                  <c:v>Feb-99</c:v>
                </c:pt>
                <c:pt idx="50">
                  <c:v>Mar-99</c:v>
                </c:pt>
                <c:pt idx="51">
                  <c:v>Apr-99</c:v>
                </c:pt>
                <c:pt idx="52">
                  <c:v>May-99</c:v>
                </c:pt>
                <c:pt idx="53">
                  <c:v>Jun-99</c:v>
                </c:pt>
                <c:pt idx="54">
                  <c:v>Jul-99</c:v>
                </c:pt>
                <c:pt idx="55">
                  <c:v>Aug-99</c:v>
                </c:pt>
                <c:pt idx="56">
                  <c:v>Sep-99</c:v>
                </c:pt>
                <c:pt idx="57">
                  <c:v>Oct-99</c:v>
                </c:pt>
                <c:pt idx="58">
                  <c:v>Nov-99</c:v>
                </c:pt>
                <c:pt idx="59">
                  <c:v>Dec-99</c:v>
                </c:pt>
                <c:pt idx="60">
                  <c:v>Jan-00</c:v>
                </c:pt>
                <c:pt idx="61">
                  <c:v>Feb-00</c:v>
                </c:pt>
                <c:pt idx="62">
                  <c:v>Mar-00</c:v>
                </c:pt>
                <c:pt idx="63">
                  <c:v>Apr-00</c:v>
                </c:pt>
                <c:pt idx="64">
                  <c:v>May-00</c:v>
                </c:pt>
                <c:pt idx="65">
                  <c:v>Jun-00</c:v>
                </c:pt>
                <c:pt idx="66">
                  <c:v>Jul-00</c:v>
                </c:pt>
                <c:pt idx="67">
                  <c:v>Aug-00</c:v>
                </c:pt>
                <c:pt idx="68">
                  <c:v>Sep-00</c:v>
                </c:pt>
                <c:pt idx="69">
                  <c:v>Oct-00</c:v>
                </c:pt>
                <c:pt idx="70">
                  <c:v>Nov-00</c:v>
                </c:pt>
                <c:pt idx="71">
                  <c:v>Dec-00</c:v>
                </c:pt>
                <c:pt idx="72">
                  <c:v>Jan-01</c:v>
                </c:pt>
                <c:pt idx="73">
                  <c:v>Feb-01</c:v>
                </c:pt>
                <c:pt idx="74">
                  <c:v>Mar-01</c:v>
                </c:pt>
                <c:pt idx="75">
                  <c:v>Apr-01</c:v>
                </c:pt>
                <c:pt idx="76">
                  <c:v>May-01</c:v>
                </c:pt>
                <c:pt idx="77">
                  <c:v>Jun-01</c:v>
                </c:pt>
                <c:pt idx="78">
                  <c:v>Jul-01</c:v>
                </c:pt>
                <c:pt idx="79">
                  <c:v>Aug-01</c:v>
                </c:pt>
                <c:pt idx="80">
                  <c:v>Sep-01</c:v>
                </c:pt>
                <c:pt idx="81">
                  <c:v>Oct-01</c:v>
                </c:pt>
                <c:pt idx="82">
                  <c:v>Nov-01</c:v>
                </c:pt>
                <c:pt idx="83">
                  <c:v>Dec-01</c:v>
                </c:pt>
                <c:pt idx="84">
                  <c:v>Jan-02</c:v>
                </c:pt>
                <c:pt idx="85">
                  <c:v>Feb-02</c:v>
                </c:pt>
                <c:pt idx="86">
                  <c:v>Mar-02</c:v>
                </c:pt>
                <c:pt idx="87">
                  <c:v>Apr-02</c:v>
                </c:pt>
                <c:pt idx="88">
                  <c:v>May-02</c:v>
                </c:pt>
                <c:pt idx="89">
                  <c:v>Jun-02</c:v>
                </c:pt>
                <c:pt idx="90">
                  <c:v>Jul-02</c:v>
                </c:pt>
                <c:pt idx="91">
                  <c:v>Aug-02</c:v>
                </c:pt>
                <c:pt idx="92">
                  <c:v>Sep-02</c:v>
                </c:pt>
                <c:pt idx="93">
                  <c:v>Oct-02</c:v>
                </c:pt>
                <c:pt idx="94">
                  <c:v>Nov-02</c:v>
                </c:pt>
                <c:pt idx="95">
                  <c:v>Dec-02</c:v>
                </c:pt>
                <c:pt idx="96">
                  <c:v>Jan-03</c:v>
                </c:pt>
                <c:pt idx="97">
                  <c:v>Feb-03</c:v>
                </c:pt>
                <c:pt idx="98">
                  <c:v>Mar-03</c:v>
                </c:pt>
                <c:pt idx="99">
                  <c:v>Apr-03</c:v>
                </c:pt>
                <c:pt idx="100">
                  <c:v>May-03</c:v>
                </c:pt>
                <c:pt idx="101">
                  <c:v>Jun-03</c:v>
                </c:pt>
                <c:pt idx="102">
                  <c:v>Jul-03</c:v>
                </c:pt>
                <c:pt idx="103">
                  <c:v>Aug-03</c:v>
                </c:pt>
                <c:pt idx="104">
                  <c:v>Sep-03</c:v>
                </c:pt>
                <c:pt idx="105">
                  <c:v>Oct-03</c:v>
                </c:pt>
                <c:pt idx="106">
                  <c:v>Nov-03</c:v>
                </c:pt>
                <c:pt idx="107">
                  <c:v>Dec-03</c:v>
                </c:pt>
                <c:pt idx="108">
                  <c:v>Jan-04</c:v>
                </c:pt>
                <c:pt idx="109">
                  <c:v>Feb-04</c:v>
                </c:pt>
                <c:pt idx="110">
                  <c:v>Mar-04</c:v>
                </c:pt>
                <c:pt idx="111">
                  <c:v>Apr-04</c:v>
                </c:pt>
                <c:pt idx="112">
                  <c:v>May-04</c:v>
                </c:pt>
                <c:pt idx="113">
                  <c:v>Jun-04</c:v>
                </c:pt>
                <c:pt idx="114">
                  <c:v>Jul-04</c:v>
                </c:pt>
                <c:pt idx="115">
                  <c:v>Aug-04</c:v>
                </c:pt>
                <c:pt idx="116">
                  <c:v>Sep-04</c:v>
                </c:pt>
                <c:pt idx="117">
                  <c:v>Oct-04</c:v>
                </c:pt>
                <c:pt idx="118">
                  <c:v>Nov-04</c:v>
                </c:pt>
                <c:pt idx="119">
                  <c:v>Dec-04</c:v>
                </c:pt>
                <c:pt idx="120">
                  <c:v>Jan-05</c:v>
                </c:pt>
                <c:pt idx="121">
                  <c:v>Feb-05</c:v>
                </c:pt>
                <c:pt idx="122">
                  <c:v>Mar-05</c:v>
                </c:pt>
                <c:pt idx="123">
                  <c:v>Apr-05</c:v>
                </c:pt>
                <c:pt idx="124">
                  <c:v>May-05</c:v>
                </c:pt>
                <c:pt idx="125">
                  <c:v>Jun-05</c:v>
                </c:pt>
                <c:pt idx="126">
                  <c:v>Jul-05</c:v>
                </c:pt>
                <c:pt idx="127">
                  <c:v>Aug-05</c:v>
                </c:pt>
                <c:pt idx="128">
                  <c:v>Sep-05</c:v>
                </c:pt>
                <c:pt idx="129">
                  <c:v>Oct-05</c:v>
                </c:pt>
                <c:pt idx="130">
                  <c:v>Nov-05</c:v>
                </c:pt>
                <c:pt idx="131">
                  <c:v>Dec-05</c:v>
                </c:pt>
                <c:pt idx="132">
                  <c:v>Jan-06</c:v>
                </c:pt>
                <c:pt idx="133">
                  <c:v>Feb-06</c:v>
                </c:pt>
                <c:pt idx="134">
                  <c:v>Mar-06</c:v>
                </c:pt>
                <c:pt idx="135">
                  <c:v>Apr-06</c:v>
                </c:pt>
                <c:pt idx="136">
                  <c:v>May-06</c:v>
                </c:pt>
                <c:pt idx="137">
                  <c:v>Jun-06</c:v>
                </c:pt>
                <c:pt idx="138">
                  <c:v>Jul-06</c:v>
                </c:pt>
                <c:pt idx="139">
                  <c:v>Aug-06</c:v>
                </c:pt>
                <c:pt idx="140">
                  <c:v>Sep-06</c:v>
                </c:pt>
                <c:pt idx="141">
                  <c:v>Oct-06</c:v>
                </c:pt>
                <c:pt idx="142">
                  <c:v>Nov-06</c:v>
                </c:pt>
                <c:pt idx="143">
                  <c:v>Dec-06</c:v>
                </c:pt>
                <c:pt idx="144">
                  <c:v>Jan-07</c:v>
                </c:pt>
                <c:pt idx="145">
                  <c:v>Feb-07</c:v>
                </c:pt>
                <c:pt idx="146">
                  <c:v>Mar-07</c:v>
                </c:pt>
                <c:pt idx="147">
                  <c:v>Apr-07</c:v>
                </c:pt>
                <c:pt idx="148">
                  <c:v>May-07</c:v>
                </c:pt>
                <c:pt idx="149">
                  <c:v>Jun-07</c:v>
                </c:pt>
                <c:pt idx="150">
                  <c:v>Jul-07</c:v>
                </c:pt>
                <c:pt idx="151">
                  <c:v>Aug-07</c:v>
                </c:pt>
                <c:pt idx="152">
                  <c:v>Sep-07</c:v>
                </c:pt>
                <c:pt idx="153">
                  <c:v>Oct-07</c:v>
                </c:pt>
                <c:pt idx="154">
                  <c:v>Nov-07</c:v>
                </c:pt>
                <c:pt idx="155">
                  <c:v>Dec-07</c:v>
                </c:pt>
                <c:pt idx="156">
                  <c:v>Jan-08</c:v>
                </c:pt>
                <c:pt idx="157">
                  <c:v>Feb-08</c:v>
                </c:pt>
                <c:pt idx="158">
                  <c:v>Mar-08</c:v>
                </c:pt>
                <c:pt idx="159">
                  <c:v>Apr-08</c:v>
                </c:pt>
                <c:pt idx="160">
                  <c:v>May-08</c:v>
                </c:pt>
                <c:pt idx="161">
                  <c:v>Jun-08</c:v>
                </c:pt>
                <c:pt idx="162">
                  <c:v>Jul-08</c:v>
                </c:pt>
                <c:pt idx="163">
                  <c:v>Aug-08</c:v>
                </c:pt>
                <c:pt idx="164">
                  <c:v>Sep-08</c:v>
                </c:pt>
                <c:pt idx="165">
                  <c:v>Oct-08</c:v>
                </c:pt>
                <c:pt idx="166">
                  <c:v>Nov-08</c:v>
                </c:pt>
                <c:pt idx="167">
                  <c:v>Dec-08</c:v>
                </c:pt>
                <c:pt idx="168">
                  <c:v>Jan-09</c:v>
                </c:pt>
                <c:pt idx="169">
                  <c:v>Feb-09</c:v>
                </c:pt>
                <c:pt idx="170">
                  <c:v>Mar-09</c:v>
                </c:pt>
                <c:pt idx="171">
                  <c:v>Apr-09</c:v>
                </c:pt>
                <c:pt idx="172">
                  <c:v>May-09</c:v>
                </c:pt>
                <c:pt idx="173">
                  <c:v>Jun-09</c:v>
                </c:pt>
                <c:pt idx="174">
                  <c:v>Jul-09</c:v>
                </c:pt>
                <c:pt idx="175">
                  <c:v>Aug-09</c:v>
                </c:pt>
                <c:pt idx="176">
                  <c:v>Sep-09</c:v>
                </c:pt>
                <c:pt idx="177">
                  <c:v>Oct-09</c:v>
                </c:pt>
                <c:pt idx="178">
                  <c:v>Nov-09</c:v>
                </c:pt>
                <c:pt idx="179">
                  <c:v>Dec-09</c:v>
                </c:pt>
                <c:pt idx="180">
                  <c:v>Jan-10</c:v>
                </c:pt>
                <c:pt idx="181">
                  <c:v>Feb-10</c:v>
                </c:pt>
                <c:pt idx="182">
                  <c:v>Mar-10</c:v>
                </c:pt>
                <c:pt idx="183">
                  <c:v>Apr-10</c:v>
                </c:pt>
                <c:pt idx="184">
                  <c:v>May-10</c:v>
                </c:pt>
                <c:pt idx="185">
                  <c:v>Jun-10</c:v>
                </c:pt>
                <c:pt idx="186">
                  <c:v>Jul-10</c:v>
                </c:pt>
                <c:pt idx="187">
                  <c:v>Aug-10</c:v>
                </c:pt>
                <c:pt idx="188">
                  <c:v>Sep-10</c:v>
                </c:pt>
                <c:pt idx="189">
                  <c:v>Oct-10</c:v>
                </c:pt>
                <c:pt idx="190">
                  <c:v>Nov-10</c:v>
                </c:pt>
                <c:pt idx="191">
                  <c:v>Dec-10</c:v>
                </c:pt>
                <c:pt idx="192">
                  <c:v>Jan-11</c:v>
                </c:pt>
                <c:pt idx="193">
                  <c:v>Feb-11</c:v>
                </c:pt>
                <c:pt idx="194">
                  <c:v>Mar-11</c:v>
                </c:pt>
                <c:pt idx="195">
                  <c:v>Apr-11</c:v>
                </c:pt>
                <c:pt idx="196">
                  <c:v>May-11</c:v>
                </c:pt>
                <c:pt idx="197">
                  <c:v>Jun-11</c:v>
                </c:pt>
                <c:pt idx="198">
                  <c:v>Jul-11</c:v>
                </c:pt>
                <c:pt idx="199">
                  <c:v>Aug-11</c:v>
                </c:pt>
                <c:pt idx="200">
                  <c:v>Sep-11</c:v>
                </c:pt>
                <c:pt idx="201">
                  <c:v>Oct-11</c:v>
                </c:pt>
                <c:pt idx="202">
                  <c:v>Nov-11</c:v>
                </c:pt>
                <c:pt idx="203">
                  <c:v>Dec-11</c:v>
                </c:pt>
                <c:pt idx="204">
                  <c:v>Jan-12</c:v>
                </c:pt>
                <c:pt idx="205">
                  <c:v>Feb-12</c:v>
                </c:pt>
                <c:pt idx="206">
                  <c:v>Mar-12</c:v>
                </c:pt>
                <c:pt idx="207">
                  <c:v>Apr-12</c:v>
                </c:pt>
                <c:pt idx="208">
                  <c:v>May-12</c:v>
                </c:pt>
                <c:pt idx="209">
                  <c:v>Jun-12</c:v>
                </c:pt>
                <c:pt idx="210">
                  <c:v>Jul-12</c:v>
                </c:pt>
                <c:pt idx="211">
                  <c:v>Aug-12</c:v>
                </c:pt>
                <c:pt idx="212">
                  <c:v>Sep-12</c:v>
                </c:pt>
                <c:pt idx="213">
                  <c:v>Oct-12</c:v>
                </c:pt>
                <c:pt idx="214">
                  <c:v>Nov-12</c:v>
                </c:pt>
                <c:pt idx="215">
                  <c:v>Dec-12</c:v>
                </c:pt>
                <c:pt idx="216">
                  <c:v>Jan-13</c:v>
                </c:pt>
                <c:pt idx="217">
                  <c:v>Feb-13</c:v>
                </c:pt>
                <c:pt idx="218">
                  <c:v>Mar-13</c:v>
                </c:pt>
                <c:pt idx="219">
                  <c:v>Apr-13</c:v>
                </c:pt>
                <c:pt idx="220">
                  <c:v>May-13</c:v>
                </c:pt>
                <c:pt idx="221">
                  <c:v>Jun-13</c:v>
                </c:pt>
                <c:pt idx="222">
                  <c:v>Jul-13</c:v>
                </c:pt>
                <c:pt idx="223">
                  <c:v>Aug-13</c:v>
                </c:pt>
                <c:pt idx="224">
                  <c:v>Sep-13</c:v>
                </c:pt>
                <c:pt idx="225">
                  <c:v>Oct-13</c:v>
                </c:pt>
                <c:pt idx="226">
                  <c:v>Nov-13</c:v>
                </c:pt>
                <c:pt idx="227">
                  <c:v>Dec-13</c:v>
                </c:pt>
              </c:strCache>
            </c:strRef>
          </c:cat>
          <c:val>
            <c:numRef>
              <c:f>'maiz_ Illinois Pts'!$Q$3:$Q$230</c:f>
              <c:numCache>
                <c:formatCode>General</c:formatCode>
                <c:ptCount val="228"/>
              </c:numCache>
            </c:numRef>
          </c:val>
          <c:smooth val="0"/>
        </c:ser>
        <c:hiLowLines>
          <c:spPr>
            <a:ln w="0">
              <a:noFill/>
            </a:ln>
          </c:spPr>
        </c:hiLowLines>
        <c:marker val="0"/>
        <c:axId val="78970423"/>
        <c:axId val="779228"/>
      </c:lineChart>
      <c:catAx>
        <c:axId val="78970423"/>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779228"/>
        <c:crossesAt val="0"/>
        <c:auto val="1"/>
        <c:lblAlgn val="ctr"/>
        <c:lblOffset val="100"/>
        <c:noMultiLvlLbl val="0"/>
      </c:catAx>
      <c:valAx>
        <c:axId val="77922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8970423"/>
        <c:crossesAt val="1"/>
        <c:crossBetween val="midCat"/>
      </c:valAx>
      <c:spPr>
        <a:noFill/>
        <a:ln w="12600">
          <a:noFill/>
        </a:ln>
      </c:spPr>
    </c:plotArea>
    <c:plotVisOnly val="1"/>
    <c:dispBlanksAs val="gap"/>
  </c:chart>
  <c:spPr>
    <a:noFill/>
    <a:ln w="12600">
      <a:no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Precio Pasta de soya en los EE.UU. - US Central Illionois. (1995 - 2013. Dólares US$/ tonelada)</a:t>
            </a:r>
          </a:p>
        </c:rich>
      </c:tx>
      <c:layout>
        <c:manualLayout>
          <c:xMode val="edge"/>
          <c:yMode val="edge"/>
          <c:x val="0.153241952872324"/>
          <c:y val="0.0317017499365965"/>
        </c:manualLayout>
      </c:layout>
      <c:overlay val="0"/>
      <c:spPr>
        <a:noFill/>
        <a:ln w="0">
          <a:noFill/>
        </a:ln>
      </c:spPr>
    </c:title>
    <c:autoTitleDeleted val="0"/>
    <c:plotArea>
      <c:layout>
        <c:manualLayout>
          <c:xMode val="edge"/>
          <c:yMode val="edge"/>
          <c:x val="0.0156322193131064"/>
          <c:y val="0.207836672584327"/>
          <c:w val="0.952410288002464"/>
          <c:h val="0.76946487446107"/>
        </c:manualLayout>
      </c:layout>
      <c:lineChart>
        <c:grouping val="standard"/>
        <c:varyColors val="0"/>
        <c:ser>
          <c:idx val="0"/>
          <c:order val="0"/>
          <c:tx>
            <c:strRef>
              <c:f>'precio_usa_pasta soya_ci'!$Q$2</c:f>
              <c:strCache>
                <c:ptCount val="1"/>
                <c:pt idx="0">
                  <c:v>US$/tonelada</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_usa_pasta soya_ci'!$P$3:$P$230</c:f>
              <c:strCache>
                <c:ptCount val="218"/>
                <c:pt idx="0">
                  <c:v>Jan-95</c:v>
                </c:pt>
                <c:pt idx="1">
                  <c:v>Feb-95</c:v>
                </c:pt>
                <c:pt idx="2">
                  <c:v>Mar-95</c:v>
                </c:pt>
                <c:pt idx="3">
                  <c:v>Apr-95</c:v>
                </c:pt>
                <c:pt idx="4">
                  <c:v>May-95</c:v>
                </c:pt>
                <c:pt idx="5">
                  <c:v>Jun-95</c:v>
                </c:pt>
                <c:pt idx="6">
                  <c:v>Jul-95</c:v>
                </c:pt>
                <c:pt idx="7">
                  <c:v>Aug-95</c:v>
                </c:pt>
                <c:pt idx="8">
                  <c:v>Sep-95</c:v>
                </c:pt>
                <c:pt idx="9">
                  <c:v>Oct-95</c:v>
                </c:pt>
                <c:pt idx="10">
                  <c:v>Nov-95</c:v>
                </c:pt>
                <c:pt idx="11">
                  <c:v>Dec-95</c:v>
                </c:pt>
                <c:pt idx="12">
                  <c:v>Jan-96</c:v>
                </c:pt>
                <c:pt idx="13">
                  <c:v>Feb-96</c:v>
                </c:pt>
                <c:pt idx="14">
                  <c:v>Mar-96</c:v>
                </c:pt>
                <c:pt idx="15">
                  <c:v>Apr-96</c:v>
                </c:pt>
                <c:pt idx="16">
                  <c:v>May-96</c:v>
                </c:pt>
                <c:pt idx="17">
                  <c:v>Jun-96</c:v>
                </c:pt>
                <c:pt idx="18">
                  <c:v>Jul-96</c:v>
                </c:pt>
                <c:pt idx="19">
                  <c:v>Aug-96</c:v>
                </c:pt>
                <c:pt idx="20">
                  <c:v>Sep-96</c:v>
                </c:pt>
                <c:pt idx="21">
                  <c:v>Oct-96</c:v>
                </c:pt>
                <c:pt idx="22">
                  <c:v>Nov-96</c:v>
                </c:pt>
                <c:pt idx="23">
                  <c:v>Oct-97</c:v>
                </c:pt>
                <c:pt idx="24">
                  <c:v>Nov-97</c:v>
                </c:pt>
                <c:pt idx="25">
                  <c:v>Dec-97</c:v>
                </c:pt>
                <c:pt idx="26">
                  <c:v>Jan-98</c:v>
                </c:pt>
                <c:pt idx="27">
                  <c:v>Feb-98</c:v>
                </c:pt>
                <c:pt idx="28">
                  <c:v>Mar-98</c:v>
                </c:pt>
                <c:pt idx="29">
                  <c:v>Apr-98</c:v>
                </c:pt>
                <c:pt idx="30">
                  <c:v>May-98</c:v>
                </c:pt>
                <c:pt idx="31">
                  <c:v>Jun-98</c:v>
                </c:pt>
                <c:pt idx="32">
                  <c:v>Jul-98</c:v>
                </c:pt>
                <c:pt idx="33">
                  <c:v>Aug-98</c:v>
                </c:pt>
                <c:pt idx="34">
                  <c:v>Sep-98</c:v>
                </c:pt>
                <c:pt idx="35">
                  <c:v>Oct-98</c:v>
                </c:pt>
                <c:pt idx="36">
                  <c:v>Nov-98</c:v>
                </c:pt>
                <c:pt idx="37">
                  <c:v>Dec-98</c:v>
                </c:pt>
                <c:pt idx="38">
                  <c:v>Jan-99</c:v>
                </c:pt>
                <c:pt idx="39">
                  <c:v>Feb-99</c:v>
                </c:pt>
                <c:pt idx="40">
                  <c:v>Mar-99</c:v>
                </c:pt>
                <c:pt idx="41">
                  <c:v>Apr-99</c:v>
                </c:pt>
                <c:pt idx="42">
                  <c:v>May-99</c:v>
                </c:pt>
                <c:pt idx="43">
                  <c:v>Jun-99</c:v>
                </c:pt>
                <c:pt idx="44">
                  <c:v>Jul-99</c:v>
                </c:pt>
                <c:pt idx="45">
                  <c:v>Aug-99</c:v>
                </c:pt>
                <c:pt idx="46">
                  <c:v>Sep-99</c:v>
                </c:pt>
                <c:pt idx="47">
                  <c:v>Oct-99</c:v>
                </c:pt>
                <c:pt idx="48">
                  <c:v>Nov-99</c:v>
                </c:pt>
                <c:pt idx="49">
                  <c:v>Dec-99</c:v>
                </c:pt>
                <c:pt idx="50">
                  <c:v>Jan-00</c:v>
                </c:pt>
                <c:pt idx="51">
                  <c:v>Feb-00</c:v>
                </c:pt>
                <c:pt idx="52">
                  <c:v>Mar-00</c:v>
                </c:pt>
                <c:pt idx="53">
                  <c:v>Apr-00</c:v>
                </c:pt>
                <c:pt idx="54">
                  <c:v>May-00</c:v>
                </c:pt>
                <c:pt idx="55">
                  <c:v>Jun-00</c:v>
                </c:pt>
                <c:pt idx="56">
                  <c:v>Jul-00</c:v>
                </c:pt>
                <c:pt idx="57">
                  <c:v>Aug-00</c:v>
                </c:pt>
                <c:pt idx="58">
                  <c:v>Sep-00</c:v>
                </c:pt>
                <c:pt idx="59">
                  <c:v>Oct-00</c:v>
                </c:pt>
                <c:pt idx="60">
                  <c:v>Nov-00</c:v>
                </c:pt>
                <c:pt idx="61">
                  <c:v>Dec-00</c:v>
                </c:pt>
                <c:pt idx="62">
                  <c:v>Jan-01</c:v>
                </c:pt>
                <c:pt idx="63">
                  <c:v>Feb-01</c:v>
                </c:pt>
                <c:pt idx="64">
                  <c:v>Mar-01</c:v>
                </c:pt>
                <c:pt idx="65">
                  <c:v>Apr-01</c:v>
                </c:pt>
                <c:pt idx="66">
                  <c:v>May-01</c:v>
                </c:pt>
                <c:pt idx="67">
                  <c:v>Jun-01</c:v>
                </c:pt>
                <c:pt idx="68">
                  <c:v>Jul-01</c:v>
                </c:pt>
                <c:pt idx="69">
                  <c:v>Aug-01</c:v>
                </c:pt>
                <c:pt idx="70">
                  <c:v>Sep-01</c:v>
                </c:pt>
                <c:pt idx="71">
                  <c:v>Oct-01</c:v>
                </c:pt>
                <c:pt idx="72">
                  <c:v>Nov-01</c:v>
                </c:pt>
                <c:pt idx="73">
                  <c:v>Dec-01</c:v>
                </c:pt>
                <c:pt idx="74">
                  <c:v>Jan-02</c:v>
                </c:pt>
                <c:pt idx="75">
                  <c:v>Feb-02</c:v>
                </c:pt>
                <c:pt idx="76">
                  <c:v>Mar-02</c:v>
                </c:pt>
                <c:pt idx="77">
                  <c:v>Apr-02</c:v>
                </c:pt>
                <c:pt idx="78">
                  <c:v>May-02</c:v>
                </c:pt>
                <c:pt idx="79">
                  <c:v>Jun-02</c:v>
                </c:pt>
                <c:pt idx="80">
                  <c:v>Jul-02</c:v>
                </c:pt>
                <c:pt idx="81">
                  <c:v>Aug-02</c:v>
                </c:pt>
                <c:pt idx="82">
                  <c:v>Sep-02</c:v>
                </c:pt>
                <c:pt idx="83">
                  <c:v>Oct-02</c:v>
                </c:pt>
                <c:pt idx="84">
                  <c:v>Nov-02</c:v>
                </c:pt>
                <c:pt idx="85">
                  <c:v>Dec-02</c:v>
                </c:pt>
                <c:pt idx="86">
                  <c:v>Jan-03</c:v>
                </c:pt>
                <c:pt idx="87">
                  <c:v>Feb-03</c:v>
                </c:pt>
                <c:pt idx="88">
                  <c:v>Mar-03</c:v>
                </c:pt>
                <c:pt idx="89">
                  <c:v>Apr-03</c:v>
                </c:pt>
                <c:pt idx="90">
                  <c:v>May-03</c:v>
                </c:pt>
                <c:pt idx="91">
                  <c:v>Jun-03</c:v>
                </c:pt>
                <c:pt idx="92">
                  <c:v>Jul-03</c:v>
                </c:pt>
                <c:pt idx="93">
                  <c:v>Aug-03</c:v>
                </c:pt>
                <c:pt idx="94">
                  <c:v>Sep-03</c:v>
                </c:pt>
                <c:pt idx="95">
                  <c:v>Oct-03</c:v>
                </c:pt>
                <c:pt idx="96">
                  <c:v>Nov-03</c:v>
                </c:pt>
                <c:pt idx="97">
                  <c:v>Dec-03</c:v>
                </c:pt>
                <c:pt idx="98">
                  <c:v>Jan-04</c:v>
                </c:pt>
                <c:pt idx="99">
                  <c:v>Feb-04</c:v>
                </c:pt>
                <c:pt idx="100">
                  <c:v>Mar-04</c:v>
                </c:pt>
                <c:pt idx="101">
                  <c:v>Apr-04</c:v>
                </c:pt>
                <c:pt idx="102">
                  <c:v>May-04</c:v>
                </c:pt>
                <c:pt idx="103">
                  <c:v>Jun-04</c:v>
                </c:pt>
                <c:pt idx="104">
                  <c:v>Jul-04</c:v>
                </c:pt>
                <c:pt idx="105">
                  <c:v>Aug-04</c:v>
                </c:pt>
                <c:pt idx="106">
                  <c:v>Sep-04</c:v>
                </c:pt>
                <c:pt idx="107">
                  <c:v>Oct-04</c:v>
                </c:pt>
                <c:pt idx="108">
                  <c:v>Nov-04</c:v>
                </c:pt>
                <c:pt idx="109">
                  <c:v>Dec-04</c:v>
                </c:pt>
                <c:pt idx="110">
                  <c:v>Jan-05</c:v>
                </c:pt>
                <c:pt idx="111">
                  <c:v>Feb-05</c:v>
                </c:pt>
                <c:pt idx="112">
                  <c:v>Mar-05</c:v>
                </c:pt>
                <c:pt idx="113">
                  <c:v>Apr-05</c:v>
                </c:pt>
                <c:pt idx="114">
                  <c:v>May-05</c:v>
                </c:pt>
                <c:pt idx="115">
                  <c:v>Jun-05</c:v>
                </c:pt>
                <c:pt idx="116">
                  <c:v>Jul-05</c:v>
                </c:pt>
                <c:pt idx="117">
                  <c:v>Aug-05</c:v>
                </c:pt>
                <c:pt idx="118">
                  <c:v>Sep-05</c:v>
                </c:pt>
                <c:pt idx="119">
                  <c:v>Oct-05</c:v>
                </c:pt>
                <c:pt idx="120">
                  <c:v>Nov-05</c:v>
                </c:pt>
                <c:pt idx="121">
                  <c:v>Dec-05</c:v>
                </c:pt>
                <c:pt idx="122">
                  <c:v>Jan-06</c:v>
                </c:pt>
                <c:pt idx="123">
                  <c:v>Feb-06</c:v>
                </c:pt>
                <c:pt idx="124">
                  <c:v>Mar-06</c:v>
                </c:pt>
                <c:pt idx="125">
                  <c:v>Apr-06</c:v>
                </c:pt>
                <c:pt idx="126">
                  <c:v>May-06</c:v>
                </c:pt>
                <c:pt idx="127">
                  <c:v>Jun-06</c:v>
                </c:pt>
                <c:pt idx="128">
                  <c:v>Jul-06</c:v>
                </c:pt>
                <c:pt idx="129">
                  <c:v>Aug-06</c:v>
                </c:pt>
                <c:pt idx="130">
                  <c:v>Sep-06</c:v>
                </c:pt>
                <c:pt idx="131">
                  <c:v>Oct-06</c:v>
                </c:pt>
                <c:pt idx="132">
                  <c:v>Nov-06</c:v>
                </c:pt>
                <c:pt idx="133">
                  <c:v>Dec-06</c:v>
                </c:pt>
                <c:pt idx="134">
                  <c:v>Jan-07</c:v>
                </c:pt>
                <c:pt idx="135">
                  <c:v>Feb-07</c:v>
                </c:pt>
                <c:pt idx="136">
                  <c:v>Mar-07</c:v>
                </c:pt>
                <c:pt idx="137">
                  <c:v>Apr-07</c:v>
                </c:pt>
                <c:pt idx="138">
                  <c:v>May-07</c:v>
                </c:pt>
                <c:pt idx="139">
                  <c:v>Jun-07</c:v>
                </c:pt>
                <c:pt idx="140">
                  <c:v>Jul-07</c:v>
                </c:pt>
                <c:pt idx="141">
                  <c:v>Aug-07</c:v>
                </c:pt>
                <c:pt idx="142">
                  <c:v>Sep-07</c:v>
                </c:pt>
                <c:pt idx="143">
                  <c:v>Oct-07</c:v>
                </c:pt>
                <c:pt idx="144">
                  <c:v>Nov-07</c:v>
                </c:pt>
                <c:pt idx="145">
                  <c:v>Dec-07</c:v>
                </c:pt>
                <c:pt idx="146">
                  <c:v>Jan-08</c:v>
                </c:pt>
                <c:pt idx="147">
                  <c:v>Feb-08</c:v>
                </c:pt>
                <c:pt idx="148">
                  <c:v>Mar-08</c:v>
                </c:pt>
                <c:pt idx="149">
                  <c:v>Apr-08</c:v>
                </c:pt>
                <c:pt idx="150">
                  <c:v>May-08</c:v>
                </c:pt>
                <c:pt idx="151">
                  <c:v>Jun-08</c:v>
                </c:pt>
                <c:pt idx="152">
                  <c:v>Jul-08</c:v>
                </c:pt>
                <c:pt idx="153">
                  <c:v>Aug-08</c:v>
                </c:pt>
                <c:pt idx="154">
                  <c:v>Sep-08</c:v>
                </c:pt>
                <c:pt idx="155">
                  <c:v>Oct-08</c:v>
                </c:pt>
                <c:pt idx="156">
                  <c:v>Nov-08</c:v>
                </c:pt>
                <c:pt idx="157">
                  <c:v>Dec-08</c:v>
                </c:pt>
                <c:pt idx="158">
                  <c:v>Jan-09</c:v>
                </c:pt>
                <c:pt idx="159">
                  <c:v>Feb-09</c:v>
                </c:pt>
                <c:pt idx="160">
                  <c:v>Mar-09</c:v>
                </c:pt>
                <c:pt idx="161">
                  <c:v>Apr-09</c:v>
                </c:pt>
                <c:pt idx="162">
                  <c:v>May-09</c:v>
                </c:pt>
                <c:pt idx="163">
                  <c:v>Jun-09</c:v>
                </c:pt>
                <c:pt idx="164">
                  <c:v>Jul-09</c:v>
                </c:pt>
                <c:pt idx="165">
                  <c:v>Aug-09</c:v>
                </c:pt>
                <c:pt idx="166">
                  <c:v>Sep-09</c:v>
                </c:pt>
                <c:pt idx="167">
                  <c:v>Oct-09</c:v>
                </c:pt>
                <c:pt idx="168">
                  <c:v>Nov-09</c:v>
                </c:pt>
                <c:pt idx="169">
                  <c:v>Dec-09</c:v>
                </c:pt>
                <c:pt idx="170">
                  <c:v>Jan-10</c:v>
                </c:pt>
                <c:pt idx="171">
                  <c:v>Feb-10</c:v>
                </c:pt>
                <c:pt idx="172">
                  <c:v>Mar-10</c:v>
                </c:pt>
                <c:pt idx="173">
                  <c:v>Apr-10</c:v>
                </c:pt>
                <c:pt idx="174">
                  <c:v>May-10</c:v>
                </c:pt>
                <c:pt idx="175">
                  <c:v>Jun-10</c:v>
                </c:pt>
                <c:pt idx="176">
                  <c:v>Jul-10</c:v>
                </c:pt>
                <c:pt idx="177">
                  <c:v>Aug-10</c:v>
                </c:pt>
                <c:pt idx="178">
                  <c:v>Sep-10</c:v>
                </c:pt>
                <c:pt idx="179">
                  <c:v>Oct-10</c:v>
                </c:pt>
                <c:pt idx="180">
                  <c:v>Nov-10</c:v>
                </c:pt>
                <c:pt idx="181">
                  <c:v>Dec-10</c:v>
                </c:pt>
                <c:pt idx="182">
                  <c:v>Jan-11</c:v>
                </c:pt>
                <c:pt idx="183">
                  <c:v>Feb-11</c:v>
                </c:pt>
                <c:pt idx="184">
                  <c:v>Mar-11</c:v>
                </c:pt>
                <c:pt idx="185">
                  <c:v>Apr-11</c:v>
                </c:pt>
                <c:pt idx="186">
                  <c:v>May-11</c:v>
                </c:pt>
                <c:pt idx="187">
                  <c:v>Jun-11</c:v>
                </c:pt>
                <c:pt idx="188">
                  <c:v>Jul-11</c:v>
                </c:pt>
                <c:pt idx="189">
                  <c:v>Aug-11</c:v>
                </c:pt>
                <c:pt idx="190">
                  <c:v>Sep-11</c:v>
                </c:pt>
                <c:pt idx="191">
                  <c:v>Oct-11</c:v>
                </c:pt>
                <c:pt idx="192">
                  <c:v>Nov-11</c:v>
                </c:pt>
                <c:pt idx="193">
                  <c:v>Dec-11</c:v>
                </c:pt>
                <c:pt idx="194">
                  <c:v>Jan-12</c:v>
                </c:pt>
                <c:pt idx="195">
                  <c:v>Feb-12</c:v>
                </c:pt>
                <c:pt idx="196">
                  <c:v>Mar-12</c:v>
                </c:pt>
                <c:pt idx="197">
                  <c:v>Apr-12</c:v>
                </c:pt>
                <c:pt idx="198">
                  <c:v>May-12</c:v>
                </c:pt>
                <c:pt idx="199">
                  <c:v>Jun-12</c:v>
                </c:pt>
                <c:pt idx="200">
                  <c:v>Jul-12</c:v>
                </c:pt>
                <c:pt idx="201">
                  <c:v>Aug-12</c:v>
                </c:pt>
                <c:pt idx="202">
                  <c:v>Sep-12</c:v>
                </c:pt>
                <c:pt idx="203">
                  <c:v>Oct-12</c:v>
                </c:pt>
                <c:pt idx="204">
                  <c:v>Nov-12</c:v>
                </c:pt>
                <c:pt idx="205">
                  <c:v>Dec-12</c:v>
                </c:pt>
                <c:pt idx="206">
                  <c:v>Jan-13</c:v>
                </c:pt>
                <c:pt idx="207">
                  <c:v>Feb-13</c:v>
                </c:pt>
                <c:pt idx="208">
                  <c:v>Mar-13</c:v>
                </c:pt>
                <c:pt idx="209">
                  <c:v>Apr-13</c:v>
                </c:pt>
                <c:pt idx="210">
                  <c:v>May-13</c:v>
                </c:pt>
                <c:pt idx="211">
                  <c:v>Jun-13</c:v>
                </c:pt>
                <c:pt idx="212">
                  <c:v>Jul-13</c:v>
                </c:pt>
                <c:pt idx="213">
                  <c:v>Aug-13</c:v>
                </c:pt>
                <c:pt idx="214">
                  <c:v>Sep-13</c:v>
                </c:pt>
                <c:pt idx="215">
                  <c:v>Oct-13</c:v>
                </c:pt>
                <c:pt idx="216">
                  <c:v>Nov-13</c:v>
                </c:pt>
                <c:pt idx="217">
                  <c:v>Dec-13</c:v>
                </c:pt>
              </c:strCache>
            </c:strRef>
          </c:cat>
          <c:val>
            <c:numRef>
              <c:f>'precio_usa_pasta soya_ci'!$Q$3:$Q$230</c:f>
              <c:numCache>
                <c:formatCode>General</c:formatCode>
                <c:ptCount val="218"/>
                <c:pt idx="0">
                  <c:v>156.4</c:v>
                </c:pt>
                <c:pt idx="1">
                  <c:v>151.3</c:v>
                </c:pt>
                <c:pt idx="2">
                  <c:v>156.9</c:v>
                </c:pt>
                <c:pt idx="3">
                  <c:v>161.9</c:v>
                </c:pt>
                <c:pt idx="4">
                  <c:v>159.1</c:v>
                </c:pt>
                <c:pt idx="5">
                  <c:v>160.4</c:v>
                </c:pt>
                <c:pt idx="6">
                  <c:v>170.45</c:v>
                </c:pt>
                <c:pt idx="7">
                  <c:v>166.7</c:v>
                </c:pt>
                <c:pt idx="8">
                  <c:v>180.99</c:v>
                </c:pt>
                <c:pt idx="9">
                  <c:v>193.9</c:v>
                </c:pt>
                <c:pt idx="10">
                  <c:v>204.1</c:v>
                </c:pt>
                <c:pt idx="11">
                  <c:v>223.6</c:v>
                </c:pt>
                <c:pt idx="12">
                  <c:v>232</c:v>
                </c:pt>
                <c:pt idx="13">
                  <c:v>228.3</c:v>
                </c:pt>
                <c:pt idx="14">
                  <c:v>226.57</c:v>
                </c:pt>
                <c:pt idx="15">
                  <c:v>249.3</c:v>
                </c:pt>
                <c:pt idx="16">
                  <c:v>244.3</c:v>
                </c:pt>
                <c:pt idx="17">
                  <c:v>238.8</c:v>
                </c:pt>
                <c:pt idx="18">
                  <c:v>252.5</c:v>
                </c:pt>
                <c:pt idx="19">
                  <c:v>261.2</c:v>
                </c:pt>
                <c:pt idx="20">
                  <c:v>276.4</c:v>
                </c:pt>
                <c:pt idx="21">
                  <c:v>248.5</c:v>
                </c:pt>
                <c:pt idx="22">
                  <c:v>251.5</c:v>
                </c:pt>
                <c:pt idx="23">
                  <c:v>229.3</c:v>
                </c:pt>
                <c:pt idx="24">
                  <c:v>245.3</c:v>
                </c:pt>
                <c:pt idx="25">
                  <c:v>222.5</c:v>
                </c:pt>
                <c:pt idx="26">
                  <c:v>202.85</c:v>
                </c:pt>
                <c:pt idx="27">
                  <c:v>192.75</c:v>
                </c:pt>
                <c:pt idx="28">
                  <c:v>174.2</c:v>
                </c:pt>
                <c:pt idx="29">
                  <c:v>162.5</c:v>
                </c:pt>
                <c:pt idx="30">
                  <c:v>160</c:v>
                </c:pt>
                <c:pt idx="31">
                  <c:v>168.55</c:v>
                </c:pt>
                <c:pt idx="32">
                  <c:v>183.4</c:v>
                </c:pt>
                <c:pt idx="33">
                  <c:v>146.25</c:v>
                </c:pt>
                <c:pt idx="34">
                  <c:v>135.8</c:v>
                </c:pt>
                <c:pt idx="35">
                  <c:v>135.7</c:v>
                </c:pt>
                <c:pt idx="36">
                  <c:v>144.5</c:v>
                </c:pt>
                <c:pt idx="37">
                  <c:v>146.4</c:v>
                </c:pt>
                <c:pt idx="38">
                  <c:v>138.8</c:v>
                </c:pt>
                <c:pt idx="39">
                  <c:v>132.3</c:v>
                </c:pt>
                <c:pt idx="40">
                  <c:v>133.3</c:v>
                </c:pt>
                <c:pt idx="41">
                  <c:v>134.5</c:v>
                </c:pt>
                <c:pt idx="42">
                  <c:v>133.2</c:v>
                </c:pt>
                <c:pt idx="43">
                  <c:v>139.1</c:v>
                </c:pt>
                <c:pt idx="44">
                  <c:v>132.7</c:v>
                </c:pt>
                <c:pt idx="45">
                  <c:v>141.7</c:v>
                </c:pt>
                <c:pt idx="46">
                  <c:v>150.65</c:v>
                </c:pt>
                <c:pt idx="47">
                  <c:v>153.57</c:v>
                </c:pt>
                <c:pt idx="48">
                  <c:v>154.7</c:v>
                </c:pt>
                <c:pt idx="49">
                  <c:v>154</c:v>
                </c:pt>
                <c:pt idx="50">
                  <c:v>163.41</c:v>
                </c:pt>
                <c:pt idx="51">
                  <c:v>170.49</c:v>
                </c:pt>
                <c:pt idx="52">
                  <c:v>175.5</c:v>
                </c:pt>
                <c:pt idx="53">
                  <c:v>177.45</c:v>
                </c:pt>
                <c:pt idx="54">
                  <c:v>189.34</c:v>
                </c:pt>
                <c:pt idx="55">
                  <c:v>177.45</c:v>
                </c:pt>
                <c:pt idx="56">
                  <c:v>163.38</c:v>
                </c:pt>
                <c:pt idx="57">
                  <c:v>157.48</c:v>
                </c:pt>
                <c:pt idx="58">
                  <c:v>174.6</c:v>
                </c:pt>
                <c:pt idx="59">
                  <c:v>171.52</c:v>
                </c:pt>
                <c:pt idx="60">
                  <c:v>179.95</c:v>
                </c:pt>
                <c:pt idx="61">
                  <c:v>195.65</c:v>
                </c:pt>
                <c:pt idx="62">
                  <c:v>183.17</c:v>
                </c:pt>
                <c:pt idx="63">
                  <c:v>166.08</c:v>
                </c:pt>
                <c:pt idx="64">
                  <c:v>156.32</c:v>
                </c:pt>
                <c:pt idx="65">
                  <c:v>158.48</c:v>
                </c:pt>
                <c:pt idx="66">
                  <c:v>165.14</c:v>
                </c:pt>
                <c:pt idx="67">
                  <c:v>172.4</c:v>
                </c:pt>
                <c:pt idx="68">
                  <c:v>184.43</c:v>
                </c:pt>
                <c:pt idx="69">
                  <c:v>178.46</c:v>
                </c:pt>
                <c:pt idx="70">
                  <c:v>171.67</c:v>
                </c:pt>
                <c:pt idx="71">
                  <c:v>165.45</c:v>
                </c:pt>
                <c:pt idx="72">
                  <c:v>166.1</c:v>
                </c:pt>
                <c:pt idx="73">
                  <c:v>154.2</c:v>
                </c:pt>
                <c:pt idx="74">
                  <c:v>158.01</c:v>
                </c:pt>
                <c:pt idx="75">
                  <c:v>153.1</c:v>
                </c:pt>
                <c:pt idx="76">
                  <c:v>160.5</c:v>
                </c:pt>
                <c:pt idx="77">
                  <c:v>161.6</c:v>
                </c:pt>
                <c:pt idx="78">
                  <c:v>164.3</c:v>
                </c:pt>
                <c:pt idx="79">
                  <c:v>170.35</c:v>
                </c:pt>
                <c:pt idx="80">
                  <c:v>187.5</c:v>
                </c:pt>
                <c:pt idx="81">
                  <c:v>186.25</c:v>
                </c:pt>
                <c:pt idx="82">
                  <c:v>185.5</c:v>
                </c:pt>
                <c:pt idx="83">
                  <c:v>168.2</c:v>
                </c:pt>
                <c:pt idx="84">
                  <c:v>163.2</c:v>
                </c:pt>
                <c:pt idx="85">
                  <c:v>163.6</c:v>
                </c:pt>
                <c:pt idx="86">
                  <c:v>167.4</c:v>
                </c:pt>
                <c:pt idx="87">
                  <c:v>176.8</c:v>
                </c:pt>
                <c:pt idx="88">
                  <c:v>175.4</c:v>
                </c:pt>
                <c:pt idx="89">
                  <c:v>182.1</c:v>
                </c:pt>
                <c:pt idx="90">
                  <c:v>195.4</c:v>
                </c:pt>
                <c:pt idx="91">
                  <c:v>191.9</c:v>
                </c:pt>
                <c:pt idx="92">
                  <c:v>187.3</c:v>
                </c:pt>
                <c:pt idx="93">
                  <c:v>189.7</c:v>
                </c:pt>
                <c:pt idx="94">
                  <c:v>217.95</c:v>
                </c:pt>
                <c:pt idx="95">
                  <c:v>225.2</c:v>
                </c:pt>
                <c:pt idx="96">
                  <c:v>242</c:v>
                </c:pt>
                <c:pt idx="97">
                  <c:v>231.54</c:v>
                </c:pt>
                <c:pt idx="98">
                  <c:v>252.15</c:v>
                </c:pt>
                <c:pt idx="99">
                  <c:v>257.39</c:v>
                </c:pt>
                <c:pt idx="100">
                  <c:v>301.14</c:v>
                </c:pt>
                <c:pt idx="101">
                  <c:v>311.83</c:v>
                </c:pt>
                <c:pt idx="102">
                  <c:v>300.69</c:v>
                </c:pt>
                <c:pt idx="103">
                  <c:v>285.81</c:v>
                </c:pt>
                <c:pt idx="104">
                  <c:v>284.05</c:v>
                </c:pt>
                <c:pt idx="105">
                  <c:v>205.34</c:v>
                </c:pt>
                <c:pt idx="106">
                  <c:v>175.51</c:v>
                </c:pt>
                <c:pt idx="107">
                  <c:v>155.37</c:v>
                </c:pt>
                <c:pt idx="108">
                  <c:v>153.9</c:v>
                </c:pt>
                <c:pt idx="109">
                  <c:v>161.6</c:v>
                </c:pt>
                <c:pt idx="110">
                  <c:v>167.34</c:v>
                </c:pt>
                <c:pt idx="111">
                  <c:v>167.95</c:v>
                </c:pt>
                <c:pt idx="112">
                  <c:v>187.96</c:v>
                </c:pt>
                <c:pt idx="113">
                  <c:v>193.19</c:v>
                </c:pt>
                <c:pt idx="114">
                  <c:v>198.68</c:v>
                </c:pt>
                <c:pt idx="115">
                  <c:v>219.28</c:v>
                </c:pt>
                <c:pt idx="116">
                  <c:v>215.75</c:v>
                </c:pt>
                <c:pt idx="117">
                  <c:v>198.43</c:v>
                </c:pt>
                <c:pt idx="118">
                  <c:v>175.4</c:v>
                </c:pt>
                <c:pt idx="119">
                  <c:v>166.22</c:v>
                </c:pt>
                <c:pt idx="120">
                  <c:v>170.32</c:v>
                </c:pt>
                <c:pt idx="121">
                  <c:v>193.17</c:v>
                </c:pt>
                <c:pt idx="122">
                  <c:v>183.64</c:v>
                </c:pt>
                <c:pt idx="123">
                  <c:v>176.73</c:v>
                </c:pt>
                <c:pt idx="124">
                  <c:v>175.07</c:v>
                </c:pt>
                <c:pt idx="125">
                  <c:v>174.64</c:v>
                </c:pt>
                <c:pt idx="126">
                  <c:v>175.77</c:v>
                </c:pt>
                <c:pt idx="127">
                  <c:v>176.83</c:v>
                </c:pt>
                <c:pt idx="128">
                  <c:v>168.97</c:v>
                </c:pt>
                <c:pt idx="129">
                  <c:v>159.76</c:v>
                </c:pt>
                <c:pt idx="130">
                  <c:v>168.87</c:v>
                </c:pt>
                <c:pt idx="131">
                  <c:v>166.22</c:v>
                </c:pt>
                <c:pt idx="132">
                  <c:v>170.32</c:v>
                </c:pt>
                <c:pt idx="133">
                  <c:v>193.17</c:v>
                </c:pt>
                <c:pt idx="134">
                  <c:v>183.64</c:v>
                </c:pt>
                <c:pt idx="135">
                  <c:v>176.73</c:v>
                </c:pt>
                <c:pt idx="136">
                  <c:v>175.07</c:v>
                </c:pt>
                <c:pt idx="137">
                  <c:v>174.64</c:v>
                </c:pt>
                <c:pt idx="138">
                  <c:v>175.77</c:v>
                </c:pt>
                <c:pt idx="139">
                  <c:v>176.83</c:v>
                </c:pt>
                <c:pt idx="140">
                  <c:v>168.97</c:v>
                </c:pt>
                <c:pt idx="141">
                  <c:v>159.76</c:v>
                </c:pt>
                <c:pt idx="142">
                  <c:v>168.87</c:v>
                </c:pt>
                <c:pt idx="143">
                  <c:v>260.55</c:v>
                </c:pt>
                <c:pt idx="144">
                  <c:v>280.76</c:v>
                </c:pt>
                <c:pt idx="145">
                  <c:v>314.78</c:v>
                </c:pt>
                <c:pt idx="146">
                  <c:v>331.28</c:v>
                </c:pt>
                <c:pt idx="147">
                  <c:v>345.87</c:v>
                </c:pt>
                <c:pt idx="148">
                  <c:v>331.57</c:v>
                </c:pt>
                <c:pt idx="149">
                  <c:v>329.94</c:v>
                </c:pt>
                <c:pt idx="150">
                  <c:v>325.48</c:v>
                </c:pt>
                <c:pt idx="151">
                  <c:v>390.72</c:v>
                </c:pt>
                <c:pt idx="152">
                  <c:v>412.25</c:v>
                </c:pt>
                <c:pt idx="153">
                  <c:v>355.35</c:v>
                </c:pt>
                <c:pt idx="154">
                  <c:v>352.7</c:v>
                </c:pt>
                <c:pt idx="155">
                  <c:v>260.66</c:v>
                </c:pt>
                <c:pt idx="156">
                  <c:v>267.37</c:v>
                </c:pt>
                <c:pt idx="157">
                  <c:v>268.24</c:v>
                </c:pt>
                <c:pt idx="158">
                  <c:v>306.85</c:v>
                </c:pt>
                <c:pt idx="159">
                  <c:v>297.42</c:v>
                </c:pt>
                <c:pt idx="160">
                  <c:v>292.22</c:v>
                </c:pt>
                <c:pt idx="161">
                  <c:v>324.27</c:v>
                </c:pt>
                <c:pt idx="162">
                  <c:v>280.37</c:v>
                </c:pt>
                <c:pt idx="163">
                  <c:v>418.47</c:v>
                </c:pt>
                <c:pt idx="164">
                  <c:v>373.18</c:v>
                </c:pt>
                <c:pt idx="165">
                  <c:v>405.27</c:v>
                </c:pt>
                <c:pt idx="166">
                  <c:v>379.68</c:v>
                </c:pt>
                <c:pt idx="167">
                  <c:v>325.69</c:v>
                </c:pt>
                <c:pt idx="168">
                  <c:v>328.18</c:v>
                </c:pt>
                <c:pt idx="169">
                  <c:v>333.93</c:v>
                </c:pt>
                <c:pt idx="170">
                  <c:v>314.23</c:v>
                </c:pt>
                <c:pt idx="171">
                  <c:v>295.79</c:v>
                </c:pt>
                <c:pt idx="172">
                  <c:v>277.61</c:v>
                </c:pt>
                <c:pt idx="173">
                  <c:v>291.21</c:v>
                </c:pt>
                <c:pt idx="174">
                  <c:v>287.85</c:v>
                </c:pt>
                <c:pt idx="175">
                  <c:v>305.78</c:v>
                </c:pt>
                <c:pt idx="176">
                  <c:v>325.56</c:v>
                </c:pt>
                <c:pt idx="177">
                  <c:v>331.76</c:v>
                </c:pt>
                <c:pt idx="178">
                  <c:v>317.65</c:v>
                </c:pt>
                <c:pt idx="179">
                  <c:v>321.92</c:v>
                </c:pt>
                <c:pt idx="180">
                  <c:v>341.78</c:v>
                </c:pt>
                <c:pt idx="181">
                  <c:v>351.93</c:v>
                </c:pt>
                <c:pt idx="182">
                  <c:v>368.54</c:v>
                </c:pt>
                <c:pt idx="183">
                  <c:v>358.59</c:v>
                </c:pt>
                <c:pt idx="184">
                  <c:v>345.43</c:v>
                </c:pt>
                <c:pt idx="185">
                  <c:v>335.87</c:v>
                </c:pt>
                <c:pt idx="186">
                  <c:v>342.3</c:v>
                </c:pt>
                <c:pt idx="187">
                  <c:v>347.45</c:v>
                </c:pt>
                <c:pt idx="188">
                  <c:v>346.52</c:v>
                </c:pt>
                <c:pt idx="189">
                  <c:v>349.6</c:v>
                </c:pt>
                <c:pt idx="190">
                  <c:v>336.32</c:v>
                </c:pt>
                <c:pt idx="191">
                  <c:v>301.45</c:v>
                </c:pt>
                <c:pt idx="193">
                  <c:v>281.65</c:v>
                </c:pt>
                <c:pt idx="194">
                  <c:v>310.65</c:v>
                </c:pt>
                <c:pt idx="195">
                  <c:v>330.37</c:v>
                </c:pt>
                <c:pt idx="196">
                  <c:v>365.95</c:v>
                </c:pt>
                <c:pt idx="197">
                  <c:v>389.61</c:v>
                </c:pt>
                <c:pt idx="198">
                  <c:v>416</c:v>
                </c:pt>
                <c:pt idx="199">
                  <c:v>422.66</c:v>
                </c:pt>
                <c:pt idx="200">
                  <c:v>517.16</c:v>
                </c:pt>
                <c:pt idx="201">
                  <c:v>560.35</c:v>
                </c:pt>
                <c:pt idx="202">
                  <c:v>523.58</c:v>
                </c:pt>
                <c:pt idx="203">
                  <c:v>483.41</c:v>
                </c:pt>
                <c:pt idx="204">
                  <c:v>465.63</c:v>
                </c:pt>
                <c:pt idx="205">
                  <c:v>459.4</c:v>
                </c:pt>
                <c:pt idx="206">
                  <c:v>432.39</c:v>
                </c:pt>
                <c:pt idx="207">
                  <c:v>438.48</c:v>
                </c:pt>
                <c:pt idx="208">
                  <c:v>444.73</c:v>
                </c:pt>
                <c:pt idx="209">
                  <c:v>410.8</c:v>
                </c:pt>
                <c:pt idx="210">
                  <c:v>439.83</c:v>
                </c:pt>
                <c:pt idx="211">
                  <c:v>490.18</c:v>
                </c:pt>
                <c:pt idx="212">
                  <c:v>530.42</c:v>
                </c:pt>
                <c:pt idx="213">
                  <c:v>453.87</c:v>
                </c:pt>
                <c:pt idx="214">
                  <c:v>535.53</c:v>
                </c:pt>
                <c:pt idx="215">
                  <c:v>441.63</c:v>
                </c:pt>
                <c:pt idx="216">
                  <c:v>448.2</c:v>
                </c:pt>
                <c:pt idx="217">
                  <c:v>481.5</c:v>
                </c:pt>
              </c:numCache>
            </c:numRef>
          </c:val>
          <c:smooth val="0"/>
        </c:ser>
        <c:hiLowLines>
          <c:spPr>
            <a:ln w="0">
              <a:noFill/>
            </a:ln>
          </c:spPr>
        </c:hiLowLines>
        <c:marker val="0"/>
        <c:axId val="26595005"/>
        <c:axId val="85195273"/>
      </c:lineChart>
      <c:catAx>
        <c:axId val="26595005"/>
        <c:scaling>
          <c:orientation val="minMax"/>
        </c:scaling>
        <c:delete val="0"/>
        <c:axPos val="b"/>
        <c:numFmt formatCode="[$-409]mmm\-yy" sourceLinked="0"/>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85195273"/>
        <c:crossesAt val="0"/>
        <c:auto val="1"/>
        <c:lblAlgn val="ctr"/>
        <c:lblOffset val="100"/>
        <c:noMultiLvlLbl val="0"/>
      </c:catAx>
      <c:valAx>
        <c:axId val="85195273"/>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595005"/>
        <c:crossesAt val="1"/>
        <c:crossBetween val="midCat"/>
      </c:valAx>
      <c:spPr>
        <a:noFill/>
        <a:ln w="12600">
          <a:noFill/>
        </a:ln>
      </c:spPr>
    </c:plotArea>
    <c:plotVisOnly val="1"/>
    <c:dispBlanksAs val="gap"/>
  </c:chart>
  <c:spPr>
    <a:noFill/>
    <a:ln w="12600">
      <a:noFill/>
    </a:ln>
  </c:spPr>
  <c:userShapes r:id="rId1"/>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Precio de mayoreo de la pasta de soya en el mercado de Chicago, EE.UU. - US (1995 - 2012, dólares / tonelada)</a:t>
            </a:r>
          </a:p>
        </c:rich>
      </c:tx>
      <c:layout>
        <c:manualLayout>
          <c:xMode val="edge"/>
          <c:yMode val="edge"/>
          <c:x val="0.156000550509221"/>
          <c:y val="0.0285420710126727"/>
        </c:manualLayout>
      </c:layout>
      <c:overlay val="0"/>
      <c:spPr>
        <a:noFill/>
        <a:ln w="0">
          <a:noFill/>
        </a:ln>
      </c:spPr>
    </c:title>
    <c:autoTitleDeleted val="0"/>
    <c:plotArea>
      <c:layout>
        <c:manualLayout>
          <c:xMode val="edge"/>
          <c:yMode val="edge"/>
          <c:x val="0.0346132672722268"/>
          <c:y val="0.256764470830003"/>
          <c:w val="0.960363336085879"/>
          <c:h val="0.687178901701107"/>
        </c:manualLayout>
      </c:layout>
      <c:lineChart>
        <c:grouping val="standard"/>
        <c:varyColors val="0"/>
        <c:ser>
          <c:idx val="0"/>
          <c:order val="0"/>
          <c:tx>
            <c:strRef>
              <c:f>'precio usa_pasta_chicago'!$Q$2</c:f>
              <c:strCache>
                <c:ptCount val="1"/>
                <c:pt idx="0">
                  <c:v>US$/tonelada</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 usa_pasta_chicago'!$P$3:$P$230</c:f>
              <c:strCache>
                <c:ptCount val="228"/>
                <c:pt idx="0">
                  <c:v>Jan-95</c:v>
                </c:pt>
                <c:pt idx="1">
                  <c:v>Feb-95</c:v>
                </c:pt>
                <c:pt idx="2">
                  <c:v>Mar-95</c:v>
                </c:pt>
                <c:pt idx="3">
                  <c:v>Apr-95</c:v>
                </c:pt>
                <c:pt idx="4">
                  <c:v>May-95</c:v>
                </c:pt>
                <c:pt idx="5">
                  <c:v>Jun-95</c:v>
                </c:pt>
                <c:pt idx="6">
                  <c:v>Jul-95</c:v>
                </c:pt>
                <c:pt idx="7">
                  <c:v>Aug-95</c:v>
                </c:pt>
                <c:pt idx="8">
                  <c:v>Sep-95</c:v>
                </c:pt>
                <c:pt idx="9">
                  <c:v>Oct-95</c:v>
                </c:pt>
                <c:pt idx="10">
                  <c:v>Nov-95</c:v>
                </c:pt>
                <c:pt idx="11">
                  <c:v>Dec-95</c:v>
                </c:pt>
                <c:pt idx="12">
                  <c:v>Jan-96</c:v>
                </c:pt>
                <c:pt idx="13">
                  <c:v>Feb-96</c:v>
                </c:pt>
                <c:pt idx="14">
                  <c:v>Mar-96</c:v>
                </c:pt>
                <c:pt idx="15">
                  <c:v>Apr-96</c:v>
                </c:pt>
                <c:pt idx="16">
                  <c:v>May-96</c:v>
                </c:pt>
                <c:pt idx="17">
                  <c:v>Jun-96</c:v>
                </c:pt>
                <c:pt idx="18">
                  <c:v>Jul-96</c:v>
                </c:pt>
                <c:pt idx="19">
                  <c:v>Aug-96</c:v>
                </c:pt>
                <c:pt idx="20">
                  <c:v>Sep-96</c:v>
                </c:pt>
                <c:pt idx="21">
                  <c:v>Oct-96</c:v>
                </c:pt>
                <c:pt idx="22">
                  <c:v>Nov-96</c:v>
                </c:pt>
                <c:pt idx="23">
                  <c:v>Dec-96</c:v>
                </c:pt>
                <c:pt idx="24">
                  <c:v>Jan-97</c:v>
                </c:pt>
                <c:pt idx="25">
                  <c:v>Feb-97</c:v>
                </c:pt>
                <c:pt idx="26">
                  <c:v>Mar-97</c:v>
                </c:pt>
                <c:pt idx="27">
                  <c:v>Apr-97</c:v>
                </c:pt>
                <c:pt idx="28">
                  <c:v>May-97</c:v>
                </c:pt>
                <c:pt idx="29">
                  <c:v>Jun-97</c:v>
                </c:pt>
                <c:pt idx="30">
                  <c:v>Jul-97</c:v>
                </c:pt>
                <c:pt idx="31">
                  <c:v>Aug-97</c:v>
                </c:pt>
                <c:pt idx="32">
                  <c:v>Sep-97</c:v>
                </c:pt>
                <c:pt idx="33">
                  <c:v>Oct-97</c:v>
                </c:pt>
                <c:pt idx="34">
                  <c:v>Nov-97</c:v>
                </c:pt>
                <c:pt idx="35">
                  <c:v>Dec-97</c:v>
                </c:pt>
                <c:pt idx="36">
                  <c:v>Jan-98</c:v>
                </c:pt>
                <c:pt idx="37">
                  <c:v>Feb-98</c:v>
                </c:pt>
                <c:pt idx="38">
                  <c:v>Mar-98</c:v>
                </c:pt>
                <c:pt idx="39">
                  <c:v>Apr-98</c:v>
                </c:pt>
                <c:pt idx="40">
                  <c:v>May-98</c:v>
                </c:pt>
                <c:pt idx="41">
                  <c:v>Jun-98</c:v>
                </c:pt>
                <c:pt idx="42">
                  <c:v>Jul-98</c:v>
                </c:pt>
                <c:pt idx="43">
                  <c:v>Aug-98</c:v>
                </c:pt>
                <c:pt idx="44">
                  <c:v>Sep-98</c:v>
                </c:pt>
                <c:pt idx="45">
                  <c:v>Oct-98</c:v>
                </c:pt>
                <c:pt idx="46">
                  <c:v>Nov-98</c:v>
                </c:pt>
                <c:pt idx="47">
                  <c:v>Dec-98</c:v>
                </c:pt>
                <c:pt idx="48">
                  <c:v>Jan-99</c:v>
                </c:pt>
                <c:pt idx="49">
                  <c:v>Feb-99</c:v>
                </c:pt>
                <c:pt idx="50">
                  <c:v>Mar-99</c:v>
                </c:pt>
                <c:pt idx="51">
                  <c:v>Apr-99</c:v>
                </c:pt>
                <c:pt idx="52">
                  <c:v>May-99</c:v>
                </c:pt>
                <c:pt idx="53">
                  <c:v>Jun-99</c:v>
                </c:pt>
                <c:pt idx="54">
                  <c:v>Jul-99</c:v>
                </c:pt>
                <c:pt idx="55">
                  <c:v>Aug-99</c:v>
                </c:pt>
                <c:pt idx="56">
                  <c:v>Sep-99</c:v>
                </c:pt>
                <c:pt idx="57">
                  <c:v>Oct-99</c:v>
                </c:pt>
                <c:pt idx="58">
                  <c:v>Nov-99</c:v>
                </c:pt>
                <c:pt idx="59">
                  <c:v>Dec-99</c:v>
                </c:pt>
                <c:pt idx="60">
                  <c:v>Jan-00</c:v>
                </c:pt>
                <c:pt idx="61">
                  <c:v>Feb-00</c:v>
                </c:pt>
                <c:pt idx="62">
                  <c:v>Mar-00</c:v>
                </c:pt>
                <c:pt idx="63">
                  <c:v>Apr-00</c:v>
                </c:pt>
                <c:pt idx="64">
                  <c:v>May-00</c:v>
                </c:pt>
                <c:pt idx="65">
                  <c:v>Jun-00</c:v>
                </c:pt>
                <c:pt idx="66">
                  <c:v>Jul-00</c:v>
                </c:pt>
                <c:pt idx="67">
                  <c:v>Aug-00</c:v>
                </c:pt>
                <c:pt idx="68">
                  <c:v>Sep-00</c:v>
                </c:pt>
                <c:pt idx="69">
                  <c:v>Oct-00</c:v>
                </c:pt>
                <c:pt idx="70">
                  <c:v>Nov-00</c:v>
                </c:pt>
                <c:pt idx="71">
                  <c:v>Dec-00</c:v>
                </c:pt>
                <c:pt idx="72">
                  <c:v>Jan-01</c:v>
                </c:pt>
                <c:pt idx="73">
                  <c:v>Feb-01</c:v>
                </c:pt>
                <c:pt idx="74">
                  <c:v>Mar-01</c:v>
                </c:pt>
                <c:pt idx="75">
                  <c:v>Apr-01</c:v>
                </c:pt>
                <c:pt idx="76">
                  <c:v>May-01</c:v>
                </c:pt>
                <c:pt idx="77">
                  <c:v>Jun-01</c:v>
                </c:pt>
                <c:pt idx="78">
                  <c:v>Jul-01</c:v>
                </c:pt>
                <c:pt idx="79">
                  <c:v>Aug-01</c:v>
                </c:pt>
                <c:pt idx="80">
                  <c:v>Sep-01</c:v>
                </c:pt>
                <c:pt idx="81">
                  <c:v>Oct-01</c:v>
                </c:pt>
                <c:pt idx="82">
                  <c:v>Nov-01</c:v>
                </c:pt>
                <c:pt idx="83">
                  <c:v>Dec-01</c:v>
                </c:pt>
                <c:pt idx="84">
                  <c:v>Jan-02</c:v>
                </c:pt>
                <c:pt idx="85">
                  <c:v>Feb-02</c:v>
                </c:pt>
                <c:pt idx="86">
                  <c:v>Mar-02</c:v>
                </c:pt>
                <c:pt idx="87">
                  <c:v>Apr-02</c:v>
                </c:pt>
                <c:pt idx="88">
                  <c:v>May-02</c:v>
                </c:pt>
                <c:pt idx="89">
                  <c:v>Jun-02</c:v>
                </c:pt>
                <c:pt idx="90">
                  <c:v>Jul-02</c:v>
                </c:pt>
                <c:pt idx="91">
                  <c:v>Aug-02</c:v>
                </c:pt>
                <c:pt idx="92">
                  <c:v>Sep-02</c:v>
                </c:pt>
                <c:pt idx="93">
                  <c:v>Oct-02</c:v>
                </c:pt>
                <c:pt idx="94">
                  <c:v>Nov-02</c:v>
                </c:pt>
                <c:pt idx="95">
                  <c:v>Dec-02</c:v>
                </c:pt>
                <c:pt idx="96">
                  <c:v>Jan-03</c:v>
                </c:pt>
                <c:pt idx="97">
                  <c:v>Feb-03</c:v>
                </c:pt>
                <c:pt idx="98">
                  <c:v>Mar-03</c:v>
                </c:pt>
                <c:pt idx="99">
                  <c:v>Apr-03</c:v>
                </c:pt>
                <c:pt idx="100">
                  <c:v>May-03</c:v>
                </c:pt>
                <c:pt idx="101">
                  <c:v>Jun-03</c:v>
                </c:pt>
                <c:pt idx="102">
                  <c:v>Jul-03</c:v>
                </c:pt>
                <c:pt idx="103">
                  <c:v>Aug-03</c:v>
                </c:pt>
                <c:pt idx="104">
                  <c:v>Sep-03</c:v>
                </c:pt>
                <c:pt idx="105">
                  <c:v>Oct-03</c:v>
                </c:pt>
                <c:pt idx="106">
                  <c:v>Nov-03</c:v>
                </c:pt>
                <c:pt idx="107">
                  <c:v>Dec-03</c:v>
                </c:pt>
                <c:pt idx="108">
                  <c:v>Jan-04</c:v>
                </c:pt>
                <c:pt idx="109">
                  <c:v>Feb-04</c:v>
                </c:pt>
                <c:pt idx="110">
                  <c:v>Mar-04</c:v>
                </c:pt>
                <c:pt idx="111">
                  <c:v>Apr-04</c:v>
                </c:pt>
                <c:pt idx="112">
                  <c:v>May-04</c:v>
                </c:pt>
                <c:pt idx="113">
                  <c:v>Jun-04</c:v>
                </c:pt>
                <c:pt idx="114">
                  <c:v>Jul-04</c:v>
                </c:pt>
                <c:pt idx="115">
                  <c:v>Aug-04</c:v>
                </c:pt>
                <c:pt idx="116">
                  <c:v>Sep-04</c:v>
                </c:pt>
                <c:pt idx="117">
                  <c:v>Oct-04</c:v>
                </c:pt>
                <c:pt idx="118">
                  <c:v>Nov-04</c:v>
                </c:pt>
                <c:pt idx="119">
                  <c:v>Dec-04</c:v>
                </c:pt>
                <c:pt idx="120">
                  <c:v>Jan-05</c:v>
                </c:pt>
                <c:pt idx="121">
                  <c:v>Feb-05</c:v>
                </c:pt>
                <c:pt idx="122">
                  <c:v>Mar-05</c:v>
                </c:pt>
                <c:pt idx="123">
                  <c:v>Apr-05</c:v>
                </c:pt>
                <c:pt idx="124">
                  <c:v>May-05</c:v>
                </c:pt>
                <c:pt idx="125">
                  <c:v>Jun-05</c:v>
                </c:pt>
                <c:pt idx="126">
                  <c:v>Jul-05</c:v>
                </c:pt>
                <c:pt idx="127">
                  <c:v>Aug-05</c:v>
                </c:pt>
                <c:pt idx="128">
                  <c:v>Sep-05</c:v>
                </c:pt>
                <c:pt idx="129">
                  <c:v>Oct-05</c:v>
                </c:pt>
                <c:pt idx="130">
                  <c:v>Nov-05</c:v>
                </c:pt>
                <c:pt idx="131">
                  <c:v>Dec-05</c:v>
                </c:pt>
                <c:pt idx="132">
                  <c:v>Jan-06</c:v>
                </c:pt>
                <c:pt idx="133">
                  <c:v>Feb-06</c:v>
                </c:pt>
                <c:pt idx="134">
                  <c:v>Mar-06</c:v>
                </c:pt>
                <c:pt idx="135">
                  <c:v>Apr-06</c:v>
                </c:pt>
                <c:pt idx="136">
                  <c:v>May-06</c:v>
                </c:pt>
                <c:pt idx="137">
                  <c:v>Jun-06</c:v>
                </c:pt>
                <c:pt idx="138">
                  <c:v>Jul-06</c:v>
                </c:pt>
                <c:pt idx="139">
                  <c:v>Aug-06</c:v>
                </c:pt>
                <c:pt idx="140">
                  <c:v>Sep-06</c:v>
                </c:pt>
                <c:pt idx="141">
                  <c:v>Oct-06</c:v>
                </c:pt>
                <c:pt idx="142">
                  <c:v>Nov-06</c:v>
                </c:pt>
                <c:pt idx="143">
                  <c:v>Dec-06</c:v>
                </c:pt>
                <c:pt idx="144">
                  <c:v>Jan-07</c:v>
                </c:pt>
                <c:pt idx="145">
                  <c:v>Feb-07</c:v>
                </c:pt>
                <c:pt idx="146">
                  <c:v>Mar-07</c:v>
                </c:pt>
                <c:pt idx="147">
                  <c:v>Apr-07</c:v>
                </c:pt>
                <c:pt idx="148">
                  <c:v>May-07</c:v>
                </c:pt>
                <c:pt idx="149">
                  <c:v>Jun-07</c:v>
                </c:pt>
                <c:pt idx="150">
                  <c:v>Jul-07</c:v>
                </c:pt>
                <c:pt idx="151">
                  <c:v>Aug-07</c:v>
                </c:pt>
                <c:pt idx="152">
                  <c:v>Sep-07</c:v>
                </c:pt>
                <c:pt idx="153">
                  <c:v>Oct-07</c:v>
                </c:pt>
                <c:pt idx="154">
                  <c:v>Nov-07</c:v>
                </c:pt>
                <c:pt idx="155">
                  <c:v>Dec-07</c:v>
                </c:pt>
                <c:pt idx="156">
                  <c:v>Jan-08</c:v>
                </c:pt>
                <c:pt idx="157">
                  <c:v>Feb-08</c:v>
                </c:pt>
                <c:pt idx="158">
                  <c:v>Mar-08</c:v>
                </c:pt>
                <c:pt idx="159">
                  <c:v>Apr-08</c:v>
                </c:pt>
                <c:pt idx="160">
                  <c:v>May-08</c:v>
                </c:pt>
                <c:pt idx="161">
                  <c:v>Jun-08</c:v>
                </c:pt>
                <c:pt idx="162">
                  <c:v>Jul-08</c:v>
                </c:pt>
                <c:pt idx="163">
                  <c:v>Aug-08</c:v>
                </c:pt>
                <c:pt idx="164">
                  <c:v>Sep-08</c:v>
                </c:pt>
                <c:pt idx="165">
                  <c:v>Oct-08</c:v>
                </c:pt>
                <c:pt idx="166">
                  <c:v>Nov-08</c:v>
                </c:pt>
                <c:pt idx="167">
                  <c:v>Dec-08</c:v>
                </c:pt>
                <c:pt idx="168">
                  <c:v>Jan-09</c:v>
                </c:pt>
                <c:pt idx="169">
                  <c:v>Feb-09</c:v>
                </c:pt>
                <c:pt idx="170">
                  <c:v>Mar-09</c:v>
                </c:pt>
                <c:pt idx="171">
                  <c:v>Apr-09</c:v>
                </c:pt>
                <c:pt idx="172">
                  <c:v>May-09</c:v>
                </c:pt>
                <c:pt idx="173">
                  <c:v>Jun-09</c:v>
                </c:pt>
                <c:pt idx="174">
                  <c:v>Jul-09</c:v>
                </c:pt>
                <c:pt idx="175">
                  <c:v>Aug-09</c:v>
                </c:pt>
                <c:pt idx="176">
                  <c:v>Sep-09</c:v>
                </c:pt>
                <c:pt idx="177">
                  <c:v>Oct-09</c:v>
                </c:pt>
                <c:pt idx="178">
                  <c:v>Nov-09</c:v>
                </c:pt>
                <c:pt idx="179">
                  <c:v>Dec-09</c:v>
                </c:pt>
                <c:pt idx="180">
                  <c:v>Jan-10</c:v>
                </c:pt>
                <c:pt idx="181">
                  <c:v>Feb-10</c:v>
                </c:pt>
                <c:pt idx="182">
                  <c:v>Mar-10</c:v>
                </c:pt>
                <c:pt idx="183">
                  <c:v>Apr-10</c:v>
                </c:pt>
                <c:pt idx="184">
                  <c:v>May-10</c:v>
                </c:pt>
                <c:pt idx="185">
                  <c:v>Jun-10</c:v>
                </c:pt>
                <c:pt idx="186">
                  <c:v>Jul-10</c:v>
                </c:pt>
                <c:pt idx="187">
                  <c:v>Aug-10</c:v>
                </c:pt>
                <c:pt idx="188">
                  <c:v>Sep-10</c:v>
                </c:pt>
                <c:pt idx="189">
                  <c:v>Oct-10</c:v>
                </c:pt>
                <c:pt idx="190">
                  <c:v>Nov-10</c:v>
                </c:pt>
                <c:pt idx="191">
                  <c:v>Dec-10</c:v>
                </c:pt>
                <c:pt idx="192">
                  <c:v>Jan-11</c:v>
                </c:pt>
                <c:pt idx="193">
                  <c:v>Feb-11</c:v>
                </c:pt>
                <c:pt idx="194">
                  <c:v>Mar-11</c:v>
                </c:pt>
                <c:pt idx="195">
                  <c:v>Apr-11</c:v>
                </c:pt>
                <c:pt idx="196">
                  <c:v>May-11</c:v>
                </c:pt>
                <c:pt idx="197">
                  <c:v>Jun-11</c:v>
                </c:pt>
                <c:pt idx="198">
                  <c:v>Jul-11</c:v>
                </c:pt>
                <c:pt idx="199">
                  <c:v>Aug-11</c:v>
                </c:pt>
                <c:pt idx="200">
                  <c:v>Sep-11</c:v>
                </c:pt>
                <c:pt idx="201">
                  <c:v>Oct-11</c:v>
                </c:pt>
                <c:pt idx="202">
                  <c:v>Nov-11</c:v>
                </c:pt>
                <c:pt idx="203">
                  <c:v>Dec-11</c:v>
                </c:pt>
                <c:pt idx="204">
                  <c:v>Jan-12</c:v>
                </c:pt>
                <c:pt idx="205">
                  <c:v>Feb-12</c:v>
                </c:pt>
                <c:pt idx="206">
                  <c:v>Mar-12</c:v>
                </c:pt>
                <c:pt idx="207">
                  <c:v>Apr-12</c:v>
                </c:pt>
                <c:pt idx="208">
                  <c:v>May-12</c:v>
                </c:pt>
                <c:pt idx="209">
                  <c:v>Jun-12</c:v>
                </c:pt>
                <c:pt idx="210">
                  <c:v>Jul-12</c:v>
                </c:pt>
                <c:pt idx="211">
                  <c:v>Aug-12</c:v>
                </c:pt>
                <c:pt idx="212">
                  <c:v>Sep-12</c:v>
                </c:pt>
                <c:pt idx="213">
                  <c:v>Oct-12</c:v>
                </c:pt>
                <c:pt idx="214">
                  <c:v>Nov-12</c:v>
                </c:pt>
                <c:pt idx="215">
                  <c:v>Dec-12</c:v>
                </c:pt>
                <c:pt idx="216">
                  <c:v>Jan-13</c:v>
                </c:pt>
                <c:pt idx="217">
                  <c:v>Feb-13</c:v>
                </c:pt>
                <c:pt idx="218">
                  <c:v>Mar-13</c:v>
                </c:pt>
                <c:pt idx="219">
                  <c:v>Apr-13</c:v>
                </c:pt>
                <c:pt idx="220">
                  <c:v>May-13</c:v>
                </c:pt>
                <c:pt idx="221">
                  <c:v>Jun-13</c:v>
                </c:pt>
                <c:pt idx="222">
                  <c:v>Jul-13</c:v>
                </c:pt>
                <c:pt idx="223">
                  <c:v>Aug-13</c:v>
                </c:pt>
                <c:pt idx="224">
                  <c:v>Sep-13</c:v>
                </c:pt>
                <c:pt idx="225">
                  <c:v>Oct-13</c:v>
                </c:pt>
                <c:pt idx="226">
                  <c:v>Nov-13</c:v>
                </c:pt>
                <c:pt idx="227">
                  <c:v>Dec-13</c:v>
                </c:pt>
              </c:strCache>
            </c:strRef>
          </c:cat>
          <c:val>
            <c:numRef>
              <c:f>'precio usa_pasta_chicago'!$Q$3:$Q$230</c:f>
              <c:numCache>
                <c:formatCode>General</c:formatCode>
                <c:ptCount val="228"/>
                <c:pt idx="0">
                  <c:v>166.35</c:v>
                </c:pt>
                <c:pt idx="1">
                  <c:v>161.32</c:v>
                </c:pt>
                <c:pt idx="2">
                  <c:v>167.06</c:v>
                </c:pt>
                <c:pt idx="3">
                  <c:v>171.87</c:v>
                </c:pt>
                <c:pt idx="5">
                  <c:v>171.25</c:v>
                </c:pt>
                <c:pt idx="6">
                  <c:v>179.94</c:v>
                </c:pt>
                <c:pt idx="7">
                  <c:v>177.25</c:v>
                </c:pt>
                <c:pt idx="8">
                  <c:v>190.81</c:v>
                </c:pt>
                <c:pt idx="9">
                  <c:v>205.25</c:v>
                </c:pt>
                <c:pt idx="10">
                  <c:v>212.69</c:v>
                </c:pt>
                <c:pt idx="11">
                  <c:v>233.75</c:v>
                </c:pt>
                <c:pt idx="12">
                  <c:v>242.7</c:v>
                </c:pt>
                <c:pt idx="13">
                  <c:v>239.13</c:v>
                </c:pt>
                <c:pt idx="14">
                  <c:v>235.19</c:v>
                </c:pt>
                <c:pt idx="15">
                  <c:v>253.33</c:v>
                </c:pt>
                <c:pt idx="17">
                  <c:v>246.4</c:v>
                </c:pt>
                <c:pt idx="18">
                  <c:v>262</c:v>
                </c:pt>
                <c:pt idx="19">
                  <c:v>271.25</c:v>
                </c:pt>
                <c:pt idx="20">
                  <c:v>286.88</c:v>
                </c:pt>
                <c:pt idx="21">
                  <c:v>260.5</c:v>
                </c:pt>
                <c:pt idx="22">
                  <c:v>260.88</c:v>
                </c:pt>
                <c:pt idx="23">
                  <c:v>260.4</c:v>
                </c:pt>
                <c:pt idx="24">
                  <c:v>257.75</c:v>
                </c:pt>
                <c:pt idx="25">
                  <c:v>273</c:v>
                </c:pt>
                <c:pt idx="26">
                  <c:v>289.82</c:v>
                </c:pt>
                <c:pt idx="27">
                  <c:v>298.9</c:v>
                </c:pt>
                <c:pt idx="28">
                  <c:v>315</c:v>
                </c:pt>
                <c:pt idx="29">
                  <c:v>300.63</c:v>
                </c:pt>
                <c:pt idx="30">
                  <c:v>282.5</c:v>
                </c:pt>
                <c:pt idx="31">
                  <c:v>284.25</c:v>
                </c:pt>
                <c:pt idx="32">
                  <c:v>274.9</c:v>
                </c:pt>
                <c:pt idx="33">
                  <c:v>236.38</c:v>
                </c:pt>
                <c:pt idx="34">
                  <c:v>253.38</c:v>
                </c:pt>
                <c:pt idx="35">
                  <c:v>235.1</c:v>
                </c:pt>
                <c:pt idx="36">
                  <c:v>214.68</c:v>
                </c:pt>
                <c:pt idx="37">
                  <c:v>202.25</c:v>
                </c:pt>
                <c:pt idx="38">
                  <c:v>184.25</c:v>
                </c:pt>
                <c:pt idx="39">
                  <c:v>171.13</c:v>
                </c:pt>
                <c:pt idx="40">
                  <c:v>168.38</c:v>
                </c:pt>
                <c:pt idx="41">
                  <c:v>180.8</c:v>
                </c:pt>
                <c:pt idx="42">
                  <c:v>196.25</c:v>
                </c:pt>
                <c:pt idx="43">
                  <c:v>160.32</c:v>
                </c:pt>
                <c:pt idx="44">
                  <c:v>147.7</c:v>
                </c:pt>
                <c:pt idx="45">
                  <c:v>146.63</c:v>
                </c:pt>
                <c:pt idx="46">
                  <c:v>153.63</c:v>
                </c:pt>
                <c:pt idx="47">
                  <c:v>155.9</c:v>
                </c:pt>
                <c:pt idx="48">
                  <c:v>145.4</c:v>
                </c:pt>
                <c:pt idx="49">
                  <c:v>143</c:v>
                </c:pt>
                <c:pt idx="50">
                  <c:v>137.3</c:v>
                </c:pt>
                <c:pt idx="51">
                  <c:v>144.5</c:v>
                </c:pt>
                <c:pt idx="52">
                  <c:v>143.88</c:v>
                </c:pt>
                <c:pt idx="53">
                  <c:v>148.2</c:v>
                </c:pt>
                <c:pt idx="54">
                  <c:v>141.63</c:v>
                </c:pt>
                <c:pt idx="55">
                  <c:v>153.6</c:v>
                </c:pt>
                <c:pt idx="56">
                  <c:v>160.75</c:v>
                </c:pt>
                <c:pt idx="57">
                  <c:v>164.13</c:v>
                </c:pt>
                <c:pt idx="58">
                  <c:v>165.5</c:v>
                </c:pt>
                <c:pt idx="59">
                  <c:v>163.88</c:v>
                </c:pt>
                <c:pt idx="60">
                  <c:v>173.44</c:v>
                </c:pt>
                <c:pt idx="61">
                  <c:v>180.85</c:v>
                </c:pt>
                <c:pt idx="62">
                  <c:v>185.38</c:v>
                </c:pt>
                <c:pt idx="63">
                  <c:v>186.94</c:v>
                </c:pt>
                <c:pt idx="64">
                  <c:v>197.8</c:v>
                </c:pt>
                <c:pt idx="67">
                  <c:v>167.7</c:v>
                </c:pt>
                <c:pt idx="68">
                  <c:v>185.5</c:v>
                </c:pt>
                <c:pt idx="69">
                  <c:v>183.5</c:v>
                </c:pt>
                <c:pt idx="70">
                  <c:v>190.63</c:v>
                </c:pt>
                <c:pt idx="71">
                  <c:v>206</c:v>
                </c:pt>
                <c:pt idx="72">
                  <c:v>195.1</c:v>
                </c:pt>
                <c:pt idx="73">
                  <c:v>175.75</c:v>
                </c:pt>
                <c:pt idx="74">
                  <c:v>167.56</c:v>
                </c:pt>
                <c:pt idx="75">
                  <c:v>168.13</c:v>
                </c:pt>
                <c:pt idx="76">
                  <c:v>173.8</c:v>
                </c:pt>
                <c:pt idx="77">
                  <c:v>186.5</c:v>
                </c:pt>
                <c:pt idx="78">
                  <c:v>194.1</c:v>
                </c:pt>
                <c:pt idx="79">
                  <c:v>187.75</c:v>
                </c:pt>
                <c:pt idx="80">
                  <c:v>184.63</c:v>
                </c:pt>
                <c:pt idx="81">
                  <c:v>177.7</c:v>
                </c:pt>
                <c:pt idx="82">
                  <c:v>179.13</c:v>
                </c:pt>
                <c:pt idx="83">
                  <c:v>167.56</c:v>
                </c:pt>
                <c:pt idx="84">
                  <c:v>167.2</c:v>
                </c:pt>
                <c:pt idx="85">
                  <c:v>162.5</c:v>
                </c:pt>
                <c:pt idx="86">
                  <c:v>170.81</c:v>
                </c:pt>
                <c:pt idx="87">
                  <c:v>171.8</c:v>
                </c:pt>
                <c:pt idx="88">
                  <c:v>175.25</c:v>
                </c:pt>
                <c:pt idx="89">
                  <c:v>178.38</c:v>
                </c:pt>
                <c:pt idx="90">
                  <c:v>196.95</c:v>
                </c:pt>
                <c:pt idx="91">
                  <c:v>196.75</c:v>
                </c:pt>
                <c:pt idx="92">
                  <c:v>197.25</c:v>
                </c:pt>
                <c:pt idx="93">
                  <c:v>179.5</c:v>
                </c:pt>
                <c:pt idx="94">
                  <c:v>173.38</c:v>
                </c:pt>
                <c:pt idx="95">
                  <c:v>173.68</c:v>
                </c:pt>
                <c:pt idx="96">
                  <c:v>175</c:v>
                </c:pt>
                <c:pt idx="97">
                  <c:v>187.25</c:v>
                </c:pt>
                <c:pt idx="98">
                  <c:v>186</c:v>
                </c:pt>
                <c:pt idx="99">
                  <c:v>192.8</c:v>
                </c:pt>
                <c:pt idx="100">
                  <c:v>207.5</c:v>
                </c:pt>
                <c:pt idx="101">
                  <c:v>201.88</c:v>
                </c:pt>
                <c:pt idx="102">
                  <c:v>197.2</c:v>
                </c:pt>
                <c:pt idx="103">
                  <c:v>198.62</c:v>
                </c:pt>
                <c:pt idx="104">
                  <c:v>226.7</c:v>
                </c:pt>
                <c:pt idx="105">
                  <c:v>235.25</c:v>
                </c:pt>
                <c:pt idx="106">
                  <c:v>252.25</c:v>
                </c:pt>
                <c:pt idx="107">
                  <c:v>241.4</c:v>
                </c:pt>
                <c:pt idx="108">
                  <c:v>264.13</c:v>
                </c:pt>
                <c:pt idx="109">
                  <c:v>265.88</c:v>
                </c:pt>
                <c:pt idx="110">
                  <c:v>311.85</c:v>
                </c:pt>
                <c:pt idx="111">
                  <c:v>319.5</c:v>
                </c:pt>
                <c:pt idx="112">
                  <c:v>317.12</c:v>
                </c:pt>
                <c:pt idx="113">
                  <c:v>296.7</c:v>
                </c:pt>
                <c:pt idx="114">
                  <c:v>303.63</c:v>
                </c:pt>
                <c:pt idx="115">
                  <c:v>216.7</c:v>
                </c:pt>
                <c:pt idx="116">
                  <c:v>184.25</c:v>
                </c:pt>
                <c:pt idx="117">
                  <c:v>164.25</c:v>
                </c:pt>
                <c:pt idx="118">
                  <c:v>164.5</c:v>
                </c:pt>
                <c:pt idx="119">
                  <c:v>171.6</c:v>
                </c:pt>
                <c:pt idx="120">
                  <c:v>176.15</c:v>
                </c:pt>
                <c:pt idx="121">
                  <c:v>177.95</c:v>
                </c:pt>
                <c:pt idx="122">
                  <c:v>196.9</c:v>
                </c:pt>
                <c:pt idx="123">
                  <c:v>204.35</c:v>
                </c:pt>
                <c:pt idx="124">
                  <c:v>210.02</c:v>
                </c:pt>
                <c:pt idx="125">
                  <c:v>228.82</c:v>
                </c:pt>
                <c:pt idx="126">
                  <c:v>226.05</c:v>
                </c:pt>
                <c:pt idx="127">
                  <c:v>209.22</c:v>
                </c:pt>
                <c:pt idx="128">
                  <c:v>186.31</c:v>
                </c:pt>
                <c:pt idx="129">
                  <c:v>174.87</c:v>
                </c:pt>
                <c:pt idx="130">
                  <c:v>180</c:v>
                </c:pt>
                <c:pt idx="131">
                  <c:v>207.69</c:v>
                </c:pt>
                <c:pt idx="132">
                  <c:v>195.46</c:v>
                </c:pt>
                <c:pt idx="133">
                  <c:v>185.25</c:v>
                </c:pt>
                <c:pt idx="134">
                  <c:v>185.48</c:v>
                </c:pt>
                <c:pt idx="135">
                  <c:v>185.07</c:v>
                </c:pt>
                <c:pt idx="136">
                  <c:v>185.28</c:v>
                </c:pt>
                <c:pt idx="137">
                  <c:v>185.87</c:v>
                </c:pt>
                <c:pt idx="138">
                  <c:v>180.25</c:v>
                </c:pt>
                <c:pt idx="139">
                  <c:v>170.3</c:v>
                </c:pt>
                <c:pt idx="140">
                  <c:v>177.96</c:v>
                </c:pt>
                <c:pt idx="141">
                  <c:v>188.58</c:v>
                </c:pt>
                <c:pt idx="142">
                  <c:v>200.26</c:v>
                </c:pt>
                <c:pt idx="143">
                  <c:v>190.9</c:v>
                </c:pt>
                <c:pt idx="144">
                  <c:v>199.18</c:v>
                </c:pt>
                <c:pt idx="145">
                  <c:v>219.7</c:v>
                </c:pt>
                <c:pt idx="146">
                  <c:v>214.6</c:v>
                </c:pt>
                <c:pt idx="147">
                  <c:v>200.45</c:v>
                </c:pt>
                <c:pt idx="148">
                  <c:v>207.58</c:v>
                </c:pt>
                <c:pt idx="149">
                  <c:v>240.02</c:v>
                </c:pt>
                <c:pt idx="150">
                  <c:v>228.94</c:v>
                </c:pt>
                <c:pt idx="151">
                  <c:v>227.93</c:v>
                </c:pt>
                <c:pt idx="152">
                  <c:v>261.37</c:v>
                </c:pt>
                <c:pt idx="153">
                  <c:v>262.7</c:v>
                </c:pt>
                <c:pt idx="154">
                  <c:v>292.55</c:v>
                </c:pt>
                <c:pt idx="155">
                  <c:v>318.16</c:v>
                </c:pt>
                <c:pt idx="156">
                  <c:v>343</c:v>
                </c:pt>
                <c:pt idx="157">
                  <c:v>355.33</c:v>
                </c:pt>
                <c:pt idx="158">
                  <c:v>343.92</c:v>
                </c:pt>
                <c:pt idx="159">
                  <c:v>337.16</c:v>
                </c:pt>
                <c:pt idx="160">
                  <c:v>334.5</c:v>
                </c:pt>
                <c:pt idx="161">
                  <c:v>389.2</c:v>
                </c:pt>
                <c:pt idx="162">
                  <c:v>419.5</c:v>
                </c:pt>
                <c:pt idx="163">
                  <c:v>362.96</c:v>
                </c:pt>
                <c:pt idx="164">
                  <c:v>357.86</c:v>
                </c:pt>
                <c:pt idx="165">
                  <c:v>263.98</c:v>
                </c:pt>
                <c:pt idx="166">
                  <c:v>274.27</c:v>
                </c:pt>
                <c:pt idx="167">
                  <c:v>280.76</c:v>
                </c:pt>
                <c:pt idx="168">
                  <c:v>312.9</c:v>
                </c:pt>
                <c:pt idx="169">
                  <c:v>309.05</c:v>
                </c:pt>
                <c:pt idx="170">
                  <c:v>304.72</c:v>
                </c:pt>
                <c:pt idx="171">
                  <c:v>329.5</c:v>
                </c:pt>
                <c:pt idx="172">
                  <c:v>394.8</c:v>
                </c:pt>
                <c:pt idx="173">
                  <c:v>357.12</c:v>
                </c:pt>
                <c:pt idx="174">
                  <c:v>376.8</c:v>
                </c:pt>
                <c:pt idx="175">
                  <c:v>410.42</c:v>
                </c:pt>
                <c:pt idx="176">
                  <c:v>395.48</c:v>
                </c:pt>
                <c:pt idx="177">
                  <c:v>331.86</c:v>
                </c:pt>
                <c:pt idx="178">
                  <c:v>335</c:v>
                </c:pt>
                <c:pt idx="179">
                  <c:v>339.2</c:v>
                </c:pt>
                <c:pt idx="180">
                  <c:v>326.13</c:v>
                </c:pt>
                <c:pt idx="181">
                  <c:v>307.47</c:v>
                </c:pt>
                <c:pt idx="182">
                  <c:v>291.34</c:v>
                </c:pt>
                <c:pt idx="183">
                  <c:v>299.83</c:v>
                </c:pt>
                <c:pt idx="184">
                  <c:v>298.89</c:v>
                </c:pt>
                <c:pt idx="185">
                  <c:v>312.78</c:v>
                </c:pt>
                <c:pt idx="186">
                  <c:v>330.55</c:v>
                </c:pt>
                <c:pt idx="187">
                  <c:v>340.84</c:v>
                </c:pt>
                <c:pt idx="188">
                  <c:v>327.73</c:v>
                </c:pt>
                <c:pt idx="189">
                  <c:v>332.89</c:v>
                </c:pt>
                <c:pt idx="190">
                  <c:v>352.22</c:v>
                </c:pt>
                <c:pt idx="191">
                  <c:v>362.92</c:v>
                </c:pt>
                <c:pt idx="192">
                  <c:v>375.42</c:v>
                </c:pt>
                <c:pt idx="193">
                  <c:v>368.33</c:v>
                </c:pt>
                <c:pt idx="194">
                  <c:v>354.02</c:v>
                </c:pt>
                <c:pt idx="195">
                  <c:v>344.17</c:v>
                </c:pt>
                <c:pt idx="196">
                  <c:v>352.32</c:v>
                </c:pt>
                <c:pt idx="197">
                  <c:v>356.95</c:v>
                </c:pt>
                <c:pt idx="198">
                  <c:v>355.75</c:v>
                </c:pt>
                <c:pt idx="199">
                  <c:v>361.66</c:v>
                </c:pt>
                <c:pt idx="200">
                  <c:v>348.67</c:v>
                </c:pt>
                <c:pt idx="201">
                  <c:v>311.05</c:v>
                </c:pt>
                <c:pt idx="202">
                  <c:v>302.63</c:v>
                </c:pt>
                <c:pt idx="203">
                  <c:v>291.35</c:v>
                </c:pt>
                <c:pt idx="204">
                  <c:v>322.62</c:v>
                </c:pt>
                <c:pt idx="205">
                  <c:v>342.8</c:v>
                </c:pt>
                <c:pt idx="206">
                  <c:v>375.27</c:v>
                </c:pt>
                <c:pt idx="207">
                  <c:v>399.85</c:v>
                </c:pt>
                <c:pt idx="208">
                  <c:v>425.14</c:v>
                </c:pt>
                <c:pt idx="209">
                  <c:v>433.64</c:v>
                </c:pt>
                <c:pt idx="210">
                  <c:v>522.78</c:v>
                </c:pt>
                <c:pt idx="211">
                  <c:v>571.92</c:v>
                </c:pt>
                <c:pt idx="212">
                  <c:v>542.97</c:v>
                </c:pt>
                <c:pt idx="213">
                  <c:v>496.63</c:v>
                </c:pt>
                <c:pt idx="214">
                  <c:v>474.16</c:v>
                </c:pt>
                <c:pt idx="215">
                  <c:v>475.27</c:v>
                </c:pt>
                <c:pt idx="216">
                  <c:v>444.94</c:v>
                </c:pt>
                <c:pt idx="217">
                  <c:v>450.7</c:v>
                </c:pt>
                <c:pt idx="218">
                  <c:v>458.3</c:v>
                </c:pt>
                <c:pt idx="219">
                  <c:v>422.1</c:v>
                </c:pt>
                <c:pt idx="220">
                  <c:v>455.8</c:v>
                </c:pt>
                <c:pt idx="221">
                  <c:v>503</c:v>
                </c:pt>
                <c:pt idx="222">
                  <c:v>555.4</c:v>
                </c:pt>
                <c:pt idx="223">
                  <c:v>427.6</c:v>
                </c:pt>
                <c:pt idx="224">
                  <c:v>561.9</c:v>
                </c:pt>
                <c:pt idx="225">
                  <c:v>456.95</c:v>
                </c:pt>
                <c:pt idx="226">
                  <c:v>453.25</c:v>
                </c:pt>
                <c:pt idx="227">
                  <c:v>494.6</c:v>
                </c:pt>
              </c:numCache>
            </c:numRef>
          </c:val>
          <c:smooth val="0"/>
        </c:ser>
        <c:hiLowLines>
          <c:spPr>
            <a:ln w="0">
              <a:noFill/>
            </a:ln>
          </c:spPr>
        </c:hiLowLines>
        <c:marker val="0"/>
        <c:axId val="66218531"/>
        <c:axId val="35634928"/>
      </c:lineChart>
      <c:catAx>
        <c:axId val="66218531"/>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5634928"/>
        <c:crossesAt val="0"/>
        <c:auto val="1"/>
        <c:lblAlgn val="ctr"/>
        <c:lblOffset val="100"/>
        <c:noMultiLvlLbl val="0"/>
      </c:catAx>
      <c:valAx>
        <c:axId val="35634928"/>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6218531"/>
        <c:crossesAt val="1"/>
        <c:crossBetween val="midCat"/>
      </c:valAx>
      <c:spPr>
        <a:noFill/>
        <a:ln w="12600">
          <a:noFill/>
        </a:ln>
      </c:spPr>
    </c:plotArea>
    <c:plotVisOnly val="1"/>
    <c:dispBlanksAs val="gap"/>
  </c:chart>
  <c:spPr>
    <a:noFill/>
    <a:ln w="12600">
      <a:noFill/>
    </a:ln>
  </c:spPr>
  <c:userShapes r:id="rId1"/>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Calibri"/>
              </a:defRPr>
            </a:pPr>
            <a:r>
              <a:rPr b="1" sz="1200" spc="-1" strike="noStrike">
                <a:solidFill>
                  <a:srgbClr val="000000"/>
                </a:solidFill>
                <a:latin typeface="Calibri"/>
              </a:rPr>
              <a:t>Precio de una vaca lechera en los EE.UU. - US (2000 - 2013, US $ / Cabeza)</a:t>
            </a:r>
          </a:p>
        </c:rich>
      </c:tx>
      <c:layout>
        <c:manualLayout>
          <c:xMode val="edge"/>
          <c:yMode val="edge"/>
          <c:x val="0.135838595410442"/>
          <c:y val="0.0410597689603214"/>
        </c:manualLayout>
      </c:layout>
      <c:overlay val="0"/>
      <c:spPr>
        <a:noFill/>
        <a:ln w="0">
          <a:noFill/>
        </a:ln>
      </c:spPr>
    </c:title>
    <c:autoTitleDeleted val="0"/>
    <c:plotArea>
      <c:layout>
        <c:manualLayout>
          <c:xMode val="edge"/>
          <c:yMode val="edge"/>
          <c:x val="0.00577545048513784"/>
          <c:y val="0.237569060773481"/>
          <c:w val="0.820421992915447"/>
          <c:h val="0.691235560020091"/>
        </c:manualLayout>
      </c:layout>
      <c:barChart>
        <c:barDir val="col"/>
        <c:grouping val="clustered"/>
        <c:varyColors val="0"/>
        <c:ser>
          <c:idx val="0"/>
          <c:order val="0"/>
          <c:tx>
            <c:strRef>
              <c:f>'precio de vacas lecheras'!$A$33</c:f>
              <c:strCache>
                <c:ptCount val="1"/>
                <c:pt idx="0">
                  <c:v>2000</c:v>
                </c:pt>
              </c:strCache>
            </c:strRef>
          </c:tx>
          <c:spPr>
            <a:gradFill>
              <a:gsLst>
                <a:gs pos="0">
                  <a:srgbClr val="99ccff"/>
                </a:gs>
                <a:gs pos="100000">
                  <a:srgbClr val="3366ff"/>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 de vacas leche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 de vacas lecheras'!$B$33:$K$33</c:f>
              <c:numCache>
                <c:formatCode>General</c:formatCode>
                <c:ptCount val="10"/>
                <c:pt idx="0">
                  <c:v>1330</c:v>
                </c:pt>
                <c:pt idx="3">
                  <c:v>1340</c:v>
                </c:pt>
                <c:pt idx="6">
                  <c:v>1350</c:v>
                </c:pt>
                <c:pt idx="9">
                  <c:v>1350</c:v>
                </c:pt>
              </c:numCache>
            </c:numRef>
          </c:val>
        </c:ser>
        <c:ser>
          <c:idx val="1"/>
          <c:order val="1"/>
          <c:tx>
            <c:strRef>
              <c:f>'precio de vacas lecheras'!$A$43</c:f>
              <c:strCache>
                <c:ptCount val="1"/>
                <c:pt idx="0">
                  <c:v>2010</c:v>
                </c:pt>
              </c:strCache>
            </c:strRef>
          </c:tx>
          <c:spPr>
            <a:gradFill>
              <a:gsLst>
                <a:gs pos="0">
                  <a:srgbClr val="ffff99"/>
                </a:gs>
                <a:gs pos="100000">
                  <a:srgbClr val="99cc00"/>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 de vacas leche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 de vacas lecheras'!$B$43:$K$43</c:f>
              <c:numCache>
                <c:formatCode>General</c:formatCode>
                <c:ptCount val="10"/>
                <c:pt idx="0">
                  <c:v>1340</c:v>
                </c:pt>
                <c:pt idx="3">
                  <c:v>1330</c:v>
                </c:pt>
                <c:pt idx="6">
                  <c:v>1320</c:v>
                </c:pt>
                <c:pt idx="9">
                  <c:v>1330</c:v>
                </c:pt>
              </c:numCache>
            </c:numRef>
          </c:val>
        </c:ser>
        <c:ser>
          <c:idx val="2"/>
          <c:order val="2"/>
          <c:tx>
            <c:strRef>
              <c:f>'precio de vacas lecheras'!$A$44</c:f>
              <c:strCache>
                <c:ptCount val="1"/>
                <c:pt idx="0">
                  <c:v>2011</c:v>
                </c:pt>
              </c:strCache>
            </c:strRef>
          </c:tx>
          <c:spPr>
            <a:gradFill>
              <a:gsLst>
                <a:gs pos="0">
                  <a:srgbClr val="cc99ff"/>
                </a:gs>
                <a:gs pos="100000">
                  <a:srgbClr val="666699"/>
                </a:gs>
              </a:gsLst>
              <a:lin ang="54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 de vacas leche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 de vacas lecheras'!$B$44:$K$44</c:f>
              <c:numCache>
                <c:formatCode>General</c:formatCode>
                <c:ptCount val="10"/>
                <c:pt idx="0">
                  <c:v>1300</c:v>
                </c:pt>
                <c:pt idx="3">
                  <c:v>1420</c:v>
                </c:pt>
                <c:pt idx="6">
                  <c:v>1480</c:v>
                </c:pt>
                <c:pt idx="9">
                  <c:v>1480</c:v>
                </c:pt>
              </c:numCache>
            </c:numRef>
          </c:val>
        </c:ser>
        <c:ser>
          <c:idx val="3"/>
          <c:order val="3"/>
          <c:tx>
            <c:strRef>
              <c:f>'precio de vacas lecheras'!$A$45</c:f>
              <c:strCache>
                <c:ptCount val="1"/>
                <c:pt idx="0">
                  <c:v>2012</c:v>
                </c:pt>
              </c:strCache>
            </c:strRef>
          </c:tx>
          <c:spPr>
            <a:solidFill>
              <a:srgbClr val="31859c"/>
            </a:solidFill>
            <a:ln w="25200">
              <a:solidFill>
                <a:srgbClr val="90713a"/>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 de vacas leche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 de vacas lecheras'!$B$45:$K$45</c:f>
              <c:numCache>
                <c:formatCode>General</c:formatCode>
                <c:ptCount val="10"/>
                <c:pt idx="0">
                  <c:v>1460</c:v>
                </c:pt>
                <c:pt idx="3">
                  <c:v>1440</c:v>
                </c:pt>
                <c:pt idx="6">
                  <c:v>1420</c:v>
                </c:pt>
                <c:pt idx="9">
                  <c:v>1390</c:v>
                </c:pt>
              </c:numCache>
            </c:numRef>
          </c:val>
        </c:ser>
        <c:ser>
          <c:idx val="4"/>
          <c:order val="4"/>
          <c:tx>
            <c:strRef>
              <c:f>'precio de vacas lecheras'!$A$46</c:f>
              <c:strCache>
                <c:ptCount val="1"/>
                <c:pt idx="0">
                  <c:v>2013</c:v>
                </c:pt>
              </c:strCache>
            </c:strRef>
          </c:tx>
          <c:spPr>
            <a:solidFill>
              <a:srgbClr val="ff0000"/>
            </a:solidFill>
            <a:ln w="25200">
              <a:solidFill>
                <a:srgbClr val="ff66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precio de vacas lechera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precio de vacas lecheras'!$B$46:$K$46</c:f>
              <c:numCache>
                <c:formatCode>General</c:formatCode>
                <c:ptCount val="10"/>
                <c:pt idx="0">
                  <c:v>1370</c:v>
                </c:pt>
              </c:numCache>
            </c:numRef>
          </c:val>
        </c:ser>
        <c:gapWidth val="150"/>
        <c:overlap val="0"/>
        <c:axId val="93614130"/>
        <c:axId val="29120454"/>
      </c:barChart>
      <c:catAx>
        <c:axId val="93614130"/>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29120454"/>
        <c:crossesAt val="0"/>
        <c:auto val="1"/>
        <c:lblAlgn val="ctr"/>
        <c:lblOffset val="100"/>
        <c:noMultiLvlLbl val="0"/>
      </c:catAx>
      <c:valAx>
        <c:axId val="29120454"/>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3614130"/>
        <c:crossesAt val="1"/>
        <c:crossBetween val="midCat"/>
      </c:valAx>
      <c:spPr>
        <a:noFill/>
        <a:ln w="12600">
          <a:noFill/>
        </a:ln>
      </c:spPr>
    </c:plotArea>
    <c:legend>
      <c:legendPos val="r"/>
      <c:layout>
        <c:manualLayout>
          <c:xMode val="edge"/>
          <c:yMode val="edge"/>
          <c:x val="0.866086554751271"/>
          <c:y val="0.419889502762431"/>
          <c:w val="0.100492838441398"/>
          <c:h val="0.416373681567052"/>
        </c:manualLayout>
      </c:layout>
      <c:overlay val="0"/>
      <c:spPr>
        <a:noFill/>
        <a:ln w="0">
          <a:noFill/>
        </a:ln>
      </c:spPr>
      <c:txPr>
        <a:bodyPr/>
        <a:lstStyle/>
        <a:p>
          <a:pPr>
            <a:defRPr b="0" sz="920" spc="-1" strike="noStrike">
              <a:solidFill>
                <a:srgbClr val="000000"/>
              </a:solidFill>
              <a:latin typeface="Calibri"/>
            </a:defRPr>
          </a:pPr>
        </a:p>
      </c:txPr>
    </c:legend>
    <c:plotVisOnly val="1"/>
    <c:dispBlanksAs val="gap"/>
  </c:chart>
  <c:spPr>
    <a:noFill/>
    <a:ln w="1260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7.xml.rels><?xml version="1.0" encoding="UTF-8"?>
<Relationships xmlns="http://schemas.openxmlformats.org/package/2006/relationships"><Relationship Id="rId1" Type="http://schemas.openxmlformats.org/officeDocument/2006/relationships/chart" Target="../charts/chart5.xml"/>
</Relationships>
</file>

<file path=xl/drawings/_rels/drawing9.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5480</xdr:colOff>
      <xdr:row>4</xdr:row>
      <xdr:rowOff>9360</xdr:rowOff>
    </xdr:from>
    <xdr:to>
      <xdr:col>20</xdr:col>
      <xdr:colOff>557640</xdr:colOff>
      <xdr:row>18</xdr:row>
      <xdr:rowOff>76320</xdr:rowOff>
    </xdr:to>
    <xdr:graphicFrame>
      <xdr:nvGraphicFramePr>
        <xdr:cNvPr id="0" name="Gráfico 1"/>
        <xdr:cNvGraphicFramePr/>
      </xdr:nvGraphicFramePr>
      <xdr:xfrm>
        <a:off x="13356000" y="942840"/>
        <a:ext cx="4674960" cy="28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86760</xdr:colOff>
      <xdr:row>20</xdr:row>
      <xdr:rowOff>0</xdr:rowOff>
    </xdr:from>
    <xdr:to>
      <xdr:col>20</xdr:col>
      <xdr:colOff>547560</xdr:colOff>
      <xdr:row>34</xdr:row>
      <xdr:rowOff>66240</xdr:rowOff>
    </xdr:to>
    <xdr:graphicFrame>
      <xdr:nvGraphicFramePr>
        <xdr:cNvPr id="2" name="Gráfico 1"/>
        <xdr:cNvGraphicFramePr/>
      </xdr:nvGraphicFramePr>
      <xdr:xfrm>
        <a:off x="13337280" y="4133880"/>
        <a:ext cx="4683600" cy="28666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5</xdr:col>
      <xdr:colOff>192240</xdr:colOff>
      <xdr:row>36</xdr:row>
      <xdr:rowOff>38160</xdr:rowOff>
    </xdr:from>
    <xdr:to>
      <xdr:col>20</xdr:col>
      <xdr:colOff>653040</xdr:colOff>
      <xdr:row>50</xdr:row>
      <xdr:rowOff>104760</xdr:rowOff>
    </xdr:to>
    <xdr:graphicFrame>
      <xdr:nvGraphicFramePr>
        <xdr:cNvPr id="4" name="Gráfico 1"/>
        <xdr:cNvGraphicFramePr/>
      </xdr:nvGraphicFramePr>
      <xdr:xfrm>
        <a:off x="13442760" y="7372440"/>
        <a:ext cx="4683600" cy="2867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85218827415359</cdr:x>
      <cdr:y>0.806713095102181</cdr:y>
    </cdr:from>
    <cdr:to>
      <cdr:x>16.3740022020369</cdr:x>
      <cdr:y>0.877040758077406</cdr:y>
    </cdr:to>
    <cdr:sp>
      <cdr:nvSpPr>
        <cdr:cNvPr id="15" name="Rectángulo 1"/>
        <cdr:cNvSpPr/>
      </cdr:nvSpPr>
      <cdr:spPr>
        <a:xfrm>
          <a:off x="4631040" y="2543760"/>
          <a:ext cx="81029880" cy="221760"/>
        </a:xfrm>
        <a:prstGeom prst="rect">
          <a:avLst/>
        </a:prstGeom>
        <a:noFill/>
        <a:ln w="0">
          <a:noFill/>
        </a:ln>
      </cdr:spPr>
      <cdr:style>
        <a:lnRef idx="0"/>
        <a:fillRef idx="0"/>
        <a:effectRef idx="0"/>
        <a:fontRef idx="minor"/>
      </cdr:style>
      <cdr:txBody>
        <a:bodyPr lIns="90000" rIns="90000" tIns="46800" bIns="46800" anchor="t">
          <a:noAutofit/>
        </a:bodyPr>
        <a:p>
          <a:r>
            <a:rPr b="0" sz="800" spc="-1" strike="noStrike">
              <a:solidFill>
                <a:srgbClr val="000000"/>
              </a:solidFill>
              <a:latin typeface="Calibri"/>
            </a:rPr>
            <a:t>Fuente: Agricultural Marketing Service, AMS / USDA</a:t>
          </a:r>
          <a:endParaRPr b="0" sz="800" spc="-1" strike="noStrike">
            <a:latin typeface="Times New Roman"/>
          </a:endParaRPr>
        </a:p>
      </cdr:txBody>
    </cdr:sp>
  </cdr:relSizeAnchor>
  <cdr:relSizeAnchor>
    <cdr:from>
      <cdr:x>0.872488301679053</cdr:x>
      <cdr:y>0.322982075579404</cdr:y>
    </cdr:from>
    <cdr:to>
      <cdr:x>0.987751169832095</cdr:x>
      <cdr:y>0.507249686037219</cdr:y>
    </cdr:to>
    <cdr:sp>
      <cdr:nvSpPr>
        <cdr:cNvPr id="16" name="Elipse 2"/>
        <cdr:cNvSpPr/>
      </cdr:nvSpPr>
      <cdr:spPr>
        <a:xfrm>
          <a:off x="4564440" y="1018440"/>
          <a:ext cx="603000" cy="581040"/>
        </a:xfrm>
        <a:prstGeom prst="ellipse">
          <a:avLst/>
        </a:prstGeom>
        <a:solidFill>
          <a:srgbClr val="ebf1de">
            <a:alpha val="24000"/>
          </a:srgbClr>
        </a:solidFill>
        <a:ln w="19080">
          <a:solidFill>
            <a:srgbClr val="7f7f7f"/>
          </a:solidFill>
          <a:miter/>
        </a:ln>
        <a:effectLst>
          <a:outerShdw dist="23040" dir="5400000" blurRad="0" rotWithShape="0">
            <a:srgbClr val="808080">
              <a:alpha val="35000"/>
            </a:srgbClr>
          </a:outerShdw>
        </a:effectLst>
      </cdr:spPr>
      <cdr:style>
        <a:lnRef idx="0"/>
        <a:fillRef idx="0"/>
        <a:effectRef idx="0"/>
        <a:fontRef idx="minor"/>
      </cdr:style>
    </cdr:sp>
  </cdr:relSizeAnchor>
  <cdr:relSizeAnchor>
    <cdr:from>
      <cdr:x>0.80897330030278</cdr:x>
      <cdr:y>0.283251512729764</cdr:y>
    </cdr:from>
    <cdr:to>
      <cdr:x>0.914533443435178</cdr:x>
      <cdr:y>0.299006735928759</cdr:y>
    </cdr:to>
    <cdr:sp>
      <cdr:nvSpPr>
        <cdr:cNvPr id="17" name="Trapecio 3"/>
        <cdr:cNvSpPr/>
      </cdr:nvSpPr>
      <cdr:spPr>
        <a:xfrm rot="7846800">
          <a:off x="4483440" y="641880"/>
          <a:ext cx="49680" cy="552240"/>
        </a:xfrm>
        <a:custGeom>
          <a:avLst/>
          <a:gdLst>
            <a:gd name="textAreaLeft" fmla="*/ 0 w 49680"/>
            <a:gd name="textAreaRight" fmla="*/ 50040 w 49680"/>
            <a:gd name="textAreaTop" fmla="*/ 0 h 552240"/>
            <a:gd name="textAreaBottom" fmla="*/ 552600 h 552240"/>
          </a:gdLst>
          <a:ahLst/>
          <a:rect l="textAreaLeft" t="textAreaTop" r="textAreaRight" b="textAreaBottom"/>
          <a:pathLst>
            <a:path w="50205" h="522404">
              <a:moveTo>
                <a:pt x="0" y="522404"/>
              </a:moveTo>
              <a:lnTo>
                <a:pt x="12551" y="0"/>
              </a:lnTo>
              <a:lnTo>
                <a:pt x="37654" y="0"/>
              </a:lnTo>
              <a:lnTo>
                <a:pt x="50205" y="522404"/>
              </a:lnTo>
              <a:lnTo>
                <a:pt x="0" y="522404"/>
              </a:lnTo>
              <a:close/>
            </a:path>
          </a:pathLst>
        </a:custGeom>
        <a:solidFill>
          <a:srgbClr val="7f7f7f"/>
        </a:solidFill>
        <a:ln w="9360">
          <a:solidFill>
            <a:srgbClr val="7f7f7f"/>
          </a:solidFill>
          <a:round/>
        </a:ln>
        <a:effectLst>
          <a:outerShdw dist="23040" dir="5400000" blurRad="0" rotWithShape="0">
            <a:srgbClr val="000000">
              <a:alpha val="35000"/>
            </a:srgbClr>
          </a:outerShdw>
        </a:effectLst>
      </cdr:spPr>
      <cdr:style>
        <a:lnRef idx="0"/>
        <a:fillRef idx="0"/>
        <a:effectRef idx="0"/>
        <a:fontRef idx="minor"/>
      </cdr:style>
    </cdr:sp>
  </cdr:relSizeAnchor>
</c:userShapes>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3</xdr:row>
      <xdr:rowOff>0</xdr:rowOff>
    </xdr:from>
    <xdr:to>
      <xdr:col>20</xdr:col>
      <xdr:colOff>451800</xdr:colOff>
      <xdr:row>17</xdr:row>
      <xdr:rowOff>66600</xdr:rowOff>
    </xdr:to>
    <xdr:graphicFrame>
      <xdr:nvGraphicFramePr>
        <xdr:cNvPr id="18" name="Gráfico 1"/>
        <xdr:cNvGraphicFramePr/>
      </xdr:nvGraphicFramePr>
      <xdr:xfrm>
        <a:off x="12946320" y="638280"/>
        <a:ext cx="4674600" cy="2866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2222393346681</cdr:x>
      <cdr:y>0.890256152687092</cdr:y>
    </cdr:from>
    <cdr:to>
      <cdr:x>16.3740181734175</cdr:x>
      <cdr:y>0.967980914113511</cdr:y>
    </cdr:to>
    <cdr:sp>
      <cdr:nvSpPr>
        <cdr:cNvPr id="19" name="Rectángulo 1"/>
        <cdr:cNvSpPr/>
      </cdr:nvSpPr>
      <cdr:spPr>
        <a:xfrm>
          <a:off x="4638600" y="2552400"/>
          <a:ext cx="71909280" cy="222840"/>
        </a:xfrm>
        <a:prstGeom prst="rect">
          <a:avLst/>
        </a:prstGeom>
        <a:noFill/>
        <a:ln w="0">
          <a:noFill/>
        </a:ln>
      </cdr:spPr>
      <cdr:style>
        <a:lnRef idx="0"/>
        <a:fillRef idx="0"/>
        <a:effectRef idx="0"/>
        <a:fontRef idx="minor"/>
      </cdr:style>
      <cdr:txBody>
        <a:bodyPr lIns="90000" rIns="90000" tIns="46800" bIns="46800" anchor="t">
          <a:noAutofit/>
        </a:bodyPr>
        <a:p>
          <a:r>
            <a:rPr b="0" sz="700" spc="-1" strike="noStrike">
              <a:solidFill>
                <a:srgbClr val="000000"/>
              </a:solidFill>
              <a:latin typeface="Arial"/>
            </a:rPr>
            <a:t>Fuente: USDA (Agriculture counts) / National Agricultural Statistics Service, NASS; Agricultural Prices.</a:t>
          </a:r>
          <a:endParaRPr b="0" sz="700" spc="-1" strike="noStrike">
            <a:latin typeface="Times New Roman"/>
          </a:endParaRPr>
        </a:p>
      </cdr:txBody>
    </cdr:sp>
  </cdr:relSizeAnchor>
</c:userShapes>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2530992530993</cdr:x>
      <cdr:y>0.890785839819232</cdr:y>
    </cdr:from>
    <cdr:to>
      <cdr:x>16.3745283745284</cdr:x>
      <cdr:y>0.968240020085363</cdr:y>
    </cdr:to>
    <cdr:sp>
      <cdr:nvSpPr>
        <cdr:cNvPr id="1" name="Rectángulo 1"/>
        <cdr:cNvSpPr/>
      </cdr:nvSpPr>
      <cdr:spPr>
        <a:xfrm>
          <a:off x="4640400" y="2554560"/>
          <a:ext cx="71915760" cy="222120"/>
        </a:xfrm>
        <a:prstGeom prst="rect">
          <a:avLst/>
        </a:prstGeom>
        <a:noFill/>
        <a:ln w="0">
          <a:noFill/>
        </a:ln>
      </cdr:spPr>
      <cdr:style>
        <a:lnRef idx="0"/>
        <a:fillRef idx="0"/>
        <a:effectRef idx="0"/>
        <a:fontRef idx="minor"/>
      </cdr:style>
      <cdr:txBody>
        <a:bodyPr lIns="90000" rIns="90000" tIns="46800" bIns="46800" anchor="t">
          <a:noAutofit/>
        </a:bodyPr>
        <a:p>
          <a:r>
            <a:rPr b="0" sz="700" spc="-1" strike="noStrike">
              <a:solidFill>
                <a:srgbClr val="000000"/>
              </a:solidFill>
              <a:latin typeface="Arial"/>
            </a:rPr>
            <a:t>Fuente: USDA (Agriculture counts) / National Agricultural Statistics Service, NASS; Agricultural Prices.</a:t>
          </a:r>
          <a:endParaRPr b="0" sz="7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239028514334</cdr:x>
      <cdr:y>0.89075841285786</cdr:y>
    </cdr:from>
    <cdr:to>
      <cdr:x>16.3739912381831</cdr:x>
      <cdr:y>0.968232044198895</cdr:y>
    </cdr:to>
    <cdr:sp>
      <cdr:nvSpPr>
        <cdr:cNvPr id="3" name="Rectángulo 1"/>
        <cdr:cNvSpPr/>
      </cdr:nvSpPr>
      <cdr:spPr>
        <a:xfrm>
          <a:off x="4638240" y="2553840"/>
          <a:ext cx="72056880" cy="222120"/>
        </a:xfrm>
        <a:prstGeom prst="rect">
          <a:avLst/>
        </a:prstGeom>
        <a:noFill/>
        <a:ln w="0">
          <a:noFill/>
        </a:ln>
      </cdr:spPr>
      <cdr:style>
        <a:lnRef idx="0"/>
        <a:fillRef idx="0"/>
        <a:effectRef idx="0"/>
        <a:fontRef idx="minor"/>
      </cdr:style>
      <cdr:txBody>
        <a:bodyPr lIns="90000" rIns="90000" tIns="46800" bIns="46800" anchor="t">
          <a:noAutofit/>
        </a:bodyPr>
        <a:p>
          <a:r>
            <a:rPr b="0" sz="700" spc="-1" strike="noStrike">
              <a:solidFill>
                <a:srgbClr val="000000"/>
              </a:solidFill>
              <a:latin typeface="Arial"/>
            </a:rPr>
            <a:t>Fuente: USDA (Agriculture counts) / National Agricultural Statistics Service, NASS; Agricultural Prices.</a:t>
          </a:r>
          <a:endParaRPr b="0" sz="7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990008454384751</cdr:x>
      <cdr:y>0.890772128060264</cdr:y>
    </cdr:from>
    <cdr:to>
      <cdr:x>16.3739912381831</cdr:x>
      <cdr:y>0.968236032642812</cdr:y>
    </cdr:to>
    <cdr:sp>
      <cdr:nvSpPr>
        <cdr:cNvPr id="5" name="Rectángulo 1"/>
        <cdr:cNvSpPr/>
      </cdr:nvSpPr>
      <cdr:spPr>
        <a:xfrm>
          <a:off x="4637160" y="2554200"/>
          <a:ext cx="72057960" cy="222120"/>
        </a:xfrm>
        <a:prstGeom prst="rect">
          <a:avLst/>
        </a:prstGeom>
        <a:noFill/>
        <a:ln w="0">
          <a:noFill/>
        </a:ln>
      </cdr:spPr>
      <cdr:style>
        <a:lnRef idx="0"/>
        <a:fillRef idx="0"/>
        <a:effectRef idx="0"/>
        <a:fontRef idx="minor"/>
      </cdr:style>
      <cdr:txBody>
        <a:bodyPr lIns="90000" rIns="90000" tIns="46800" bIns="46800" anchor="t">
          <a:noAutofit/>
        </a:bodyPr>
        <a:p>
          <a:r>
            <a:rPr b="0" sz="700" spc="-1" strike="noStrike">
              <a:solidFill>
                <a:srgbClr val="000000"/>
              </a:solidFill>
              <a:latin typeface="Arial"/>
            </a:rPr>
            <a:t>Fuente: USDA (Agriculture counts) / National Agricultural Statistics Service, NASS; Agricultural Prices.</a:t>
          </a:r>
          <a:endParaRPr b="0" sz="700" spc="-1" strike="noStrike">
            <a:latin typeface="Times New Roman"/>
          </a:endParaRPr>
        </a:p>
      </cdr:txBody>
    </cdr:sp>
  </cdr:relSizeAnchor>
</c:userShape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10200</xdr:colOff>
      <xdr:row>3</xdr:row>
      <xdr:rowOff>56880</xdr:rowOff>
    </xdr:from>
    <xdr:to>
      <xdr:col>24</xdr:col>
      <xdr:colOff>232560</xdr:colOff>
      <xdr:row>17</xdr:row>
      <xdr:rowOff>95400</xdr:rowOff>
    </xdr:to>
    <xdr:graphicFrame>
      <xdr:nvGraphicFramePr>
        <xdr:cNvPr id="6" name="Gráfico 1"/>
        <xdr:cNvGraphicFramePr/>
      </xdr:nvGraphicFramePr>
      <xdr:xfrm>
        <a:off x="16318080" y="695160"/>
        <a:ext cx="467460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77006006469</cdr:x>
      <cdr:y>0.898808014202384</cdr:y>
    </cdr:from>
    <cdr:to>
      <cdr:x>16.372786077314</cdr:x>
      <cdr:y>0.977301547045397</cdr:y>
    </cdr:to>
    <cdr:sp>
      <cdr:nvSpPr>
        <cdr:cNvPr id="7" name="Rectángulo 1"/>
        <cdr:cNvSpPr/>
      </cdr:nvSpPr>
      <cdr:spPr>
        <a:xfrm>
          <a:off x="4678560" y="2551680"/>
          <a:ext cx="71863560" cy="222840"/>
        </a:xfrm>
        <a:prstGeom prst="rect">
          <a:avLst/>
        </a:prstGeom>
        <a:noFill/>
        <a:ln w="0">
          <a:noFill/>
        </a:ln>
      </cdr:spPr>
      <cdr:style>
        <a:lnRef idx="0"/>
        <a:fillRef idx="0"/>
        <a:effectRef idx="0"/>
        <a:fontRef idx="minor"/>
      </cdr:style>
      <cdr:txBody>
        <a:bodyPr lIns="90000" rIns="90000" tIns="46800" bIns="46800" anchor="t">
          <a:noAutofit/>
        </a:bodyPr>
        <a:p>
          <a:r>
            <a:rPr b="0" sz="800" spc="-1" strike="noStrike">
              <a:solidFill>
                <a:srgbClr val="000000"/>
              </a:solidFill>
              <a:latin typeface="Calibri"/>
            </a:rPr>
            <a:t>Fuente: Agricultural Marketing Service, AMS / USDA</a:t>
          </a:r>
          <a:endParaRPr b="0" sz="800" spc="-1" strike="noStrike">
            <a:latin typeface="Times New Roman"/>
          </a:endParaRPr>
        </a:p>
      </cdr:txBody>
    </cdr:sp>
  </cdr:relSizeAnchor>
  <cdr:relSizeAnchor>
    <cdr:from>
      <cdr:x>0.872478053288157</cdr:x>
      <cdr:y>0.276312452447375</cdr:y>
    </cdr:from>
    <cdr:to>
      <cdr:x>0.991529339288465</cdr:x>
      <cdr:y>0.465762110068476</cdr:y>
    </cdr:to>
    <cdr:sp>
      <cdr:nvSpPr>
        <cdr:cNvPr id="8" name="Elipse 2"/>
        <cdr:cNvSpPr/>
      </cdr:nvSpPr>
      <cdr:spPr>
        <a:xfrm>
          <a:off x="4078800" y="784440"/>
          <a:ext cx="556560" cy="537840"/>
        </a:xfrm>
        <a:prstGeom prst="ellipse">
          <a:avLst/>
        </a:prstGeom>
        <a:solidFill>
          <a:srgbClr val="ebf1de">
            <a:alpha val="24000"/>
          </a:srgbClr>
        </a:solidFill>
        <a:ln w="19080">
          <a:solidFill>
            <a:srgbClr val="7f7f7f"/>
          </a:solidFill>
          <a:miter/>
        </a:ln>
        <a:effectLst>
          <a:outerShdw dist="23040" dir="5400000" blurRad="0" rotWithShape="0">
            <a:srgbClr val="808080">
              <a:alpha val="35000"/>
            </a:srgbClr>
          </a:outerShdw>
        </a:effectLst>
      </cdr:spPr>
      <cdr:style>
        <a:lnRef idx="0"/>
        <a:fillRef idx="0"/>
        <a:effectRef idx="0"/>
        <a:fontRef idx="minor"/>
      </cdr:style>
    </cdr:sp>
  </cdr:relSizeAnchor>
  <cdr:relSizeAnchor>
    <cdr:from>
      <cdr:x>0.809025103958109</cdr:x>
      <cdr:y>0.229774283540451</cdr:y>
    </cdr:from>
    <cdr:to>
      <cdr:x>0.91452333281996</cdr:x>
      <cdr:y>0.249302561501395</cdr:y>
    </cdr:to>
    <cdr:sp>
      <cdr:nvSpPr>
        <cdr:cNvPr id="9" name="Trapecio 3"/>
        <cdr:cNvSpPr/>
      </cdr:nvSpPr>
      <cdr:spPr>
        <a:xfrm rot="7846800">
          <a:off x="4001040" y="433080"/>
          <a:ext cx="55440" cy="493200"/>
        </a:xfrm>
        <a:custGeom>
          <a:avLst/>
          <a:gdLst>
            <a:gd name="textAreaLeft" fmla="*/ 0 w 55440"/>
            <a:gd name="textAreaRight" fmla="*/ 55800 w 55440"/>
            <a:gd name="textAreaTop" fmla="*/ 0 h 493200"/>
            <a:gd name="textAreaBottom" fmla="*/ 493560 h 493200"/>
          </a:gdLst>
          <a:ahLst/>
          <a:rect l="textAreaLeft" t="textAreaTop" r="textAreaRight" b="textAreaBottom"/>
          <a:pathLst>
            <a:path w="45714" h="466405">
              <a:moveTo>
                <a:pt x="0" y="466405"/>
              </a:moveTo>
              <a:lnTo>
                <a:pt x="11429" y="0"/>
              </a:lnTo>
              <a:lnTo>
                <a:pt x="34286" y="0"/>
              </a:lnTo>
              <a:lnTo>
                <a:pt x="45714" y="466405"/>
              </a:lnTo>
              <a:lnTo>
                <a:pt x="0" y="466405"/>
              </a:lnTo>
              <a:close/>
            </a:path>
          </a:pathLst>
        </a:custGeom>
        <a:solidFill>
          <a:srgbClr val="7f7f7f"/>
        </a:solidFill>
        <a:ln w="9360">
          <a:solidFill>
            <a:srgbClr val="7f7f7f"/>
          </a:solidFill>
          <a:round/>
        </a:ln>
        <a:effectLst>
          <a:outerShdw dist="23040" dir="5400000" blurRad="0" rotWithShape="0">
            <a:srgbClr val="000000">
              <a:alpha val="35000"/>
            </a:srgbClr>
          </a:outerShdw>
        </a:effectLst>
      </cdr:spPr>
      <cdr:style>
        <a:lnRef idx="0"/>
        <a:fillRef idx="0"/>
        <a:effectRef idx="0"/>
        <a:fontRef idx="minor"/>
      </cdr:style>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10200</xdr:colOff>
      <xdr:row>3</xdr:row>
      <xdr:rowOff>56880</xdr:rowOff>
    </xdr:from>
    <xdr:to>
      <xdr:col>24</xdr:col>
      <xdr:colOff>232560</xdr:colOff>
      <xdr:row>17</xdr:row>
      <xdr:rowOff>95400</xdr:rowOff>
    </xdr:to>
    <xdr:graphicFrame>
      <xdr:nvGraphicFramePr>
        <xdr:cNvPr id="10" name="Gráfico 1"/>
        <xdr:cNvGraphicFramePr/>
      </xdr:nvGraphicFramePr>
      <xdr:xfrm>
        <a:off x="16318080" y="695160"/>
        <a:ext cx="4674600" cy="283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77006006469</cdr:x>
      <cdr:y>0.918716713162567</cdr:y>
    </cdr:from>
    <cdr:to>
      <cdr:x>16.3754812875404</cdr:x>
      <cdr:y>0.98173979203652</cdr:y>
    </cdr:to>
    <cdr:sp>
      <cdr:nvSpPr>
        <cdr:cNvPr id="11" name="Rectángulo 1"/>
        <cdr:cNvSpPr/>
      </cdr:nvSpPr>
      <cdr:spPr>
        <a:xfrm>
          <a:off x="4678560" y="2608200"/>
          <a:ext cx="71876160" cy="178920"/>
        </a:xfrm>
        <a:prstGeom prst="rect">
          <a:avLst/>
        </a:prstGeom>
        <a:noFill/>
        <a:ln w="0">
          <a:noFill/>
        </a:ln>
      </cdr:spPr>
      <cdr:style>
        <a:lnRef idx="0"/>
        <a:fillRef idx="0"/>
        <a:effectRef idx="0"/>
        <a:fontRef idx="minor"/>
      </cdr:style>
      <cdr:txBody>
        <a:bodyPr lIns="90000" rIns="90000" tIns="46800" bIns="46800" anchor="t">
          <a:noAutofit/>
        </a:bodyPr>
        <a:p>
          <a:r>
            <a:rPr b="0" sz="800" spc="-1" strike="noStrike">
              <a:solidFill>
                <a:srgbClr val="000000"/>
              </a:solidFill>
              <a:latin typeface="Calibri"/>
            </a:rPr>
            <a:t>Fuente: Agricultural Marketing Service, AMS / USDA</a:t>
          </a:r>
          <a:endParaRPr b="0" sz="800" spc="-1" strike="noStrike">
            <a:latin typeface="Times New Roman"/>
          </a:endParaRPr>
        </a:p>
      </cdr:txBody>
    </cdr:sp>
  </cdr:relSizeAnchor>
  <cdr:relSizeAnchor>
    <cdr:from>
      <cdr:x>0.868242722932389</cdr:x>
      <cdr:y>0.229013441541973</cdr:y>
    </cdr:from>
    <cdr:to>
      <cdr:x>0.990990297243185</cdr:x>
      <cdr:y>0.451813340096373</cdr:y>
    </cdr:to>
    <cdr:sp>
      <cdr:nvSpPr>
        <cdr:cNvPr id="12" name="Elipse 2"/>
        <cdr:cNvSpPr/>
      </cdr:nvSpPr>
      <cdr:spPr>
        <a:xfrm>
          <a:off x="4059000" y="650160"/>
          <a:ext cx="573840" cy="632520"/>
        </a:xfrm>
        <a:prstGeom prst="ellipse">
          <a:avLst/>
        </a:prstGeom>
        <a:solidFill>
          <a:srgbClr val="ebf1de">
            <a:alpha val="24000"/>
          </a:srgbClr>
        </a:solidFill>
        <a:ln w="19080">
          <a:solidFill>
            <a:srgbClr val="7f7f7f"/>
          </a:solidFill>
          <a:miter/>
        </a:ln>
        <a:effectLst>
          <a:outerShdw dist="23040" dir="5400000" blurRad="0" rotWithShape="0">
            <a:srgbClr val="808080">
              <a:alpha val="35000"/>
            </a:srgbClr>
          </a:outerShdw>
        </a:effectLst>
      </cdr:spPr>
      <cdr:style>
        <a:lnRef idx="0"/>
        <a:fillRef idx="0"/>
        <a:effectRef idx="0"/>
        <a:fontRef idx="minor"/>
      </cdr:style>
    </cdr:sp>
  </cdr:relSizeAnchor>
  <cdr:relSizeAnchor>
    <cdr:from>
      <cdr:x>0.80278761743416</cdr:x>
      <cdr:y>0.187927973624144</cdr:y>
    </cdr:from>
    <cdr:to>
      <cdr:x>0.911212074541814</cdr:x>
      <cdr:y>0.204159269591681</cdr:y>
    </cdr:to>
    <cdr:sp>
      <cdr:nvSpPr>
        <cdr:cNvPr id="13" name="Trapecio 3"/>
        <cdr:cNvSpPr/>
      </cdr:nvSpPr>
      <cdr:spPr>
        <a:xfrm rot="7846800">
          <a:off x="3983400" y="303120"/>
          <a:ext cx="46080" cy="506880"/>
        </a:xfrm>
        <a:custGeom>
          <a:avLst/>
          <a:gdLst>
            <a:gd name="textAreaLeft" fmla="*/ 0 w 46080"/>
            <a:gd name="textAreaRight" fmla="*/ 46440 w 46080"/>
            <a:gd name="textAreaTop" fmla="*/ 0 h 506880"/>
            <a:gd name="textAreaBottom" fmla="*/ 507240 h 506880"/>
          </a:gdLst>
          <a:ahLst/>
          <a:rect l="textAreaLeft" t="textAreaTop" r="textAreaRight" b="textAreaBottom"/>
          <a:pathLst>
            <a:path w="45714" h="466405">
              <a:moveTo>
                <a:pt x="0" y="466405"/>
              </a:moveTo>
              <a:lnTo>
                <a:pt x="11429" y="0"/>
              </a:lnTo>
              <a:lnTo>
                <a:pt x="34286" y="0"/>
              </a:lnTo>
              <a:lnTo>
                <a:pt x="45714" y="466405"/>
              </a:lnTo>
              <a:lnTo>
                <a:pt x="0" y="466405"/>
              </a:lnTo>
              <a:close/>
            </a:path>
          </a:pathLst>
        </a:custGeom>
        <a:solidFill>
          <a:srgbClr val="7f7f7f"/>
        </a:solidFill>
        <a:ln w="9360">
          <a:solidFill>
            <a:srgbClr val="7f7f7f"/>
          </a:solidFill>
          <a:round/>
        </a:ln>
        <a:effectLst>
          <a:outerShdw dist="23040" dir="5400000" blurRad="0" rotWithShape="0">
            <a:srgbClr val="000000">
              <a:alpha val="35000"/>
            </a:srgbClr>
          </a:outerShdw>
        </a:effectLst>
      </cdr:spPr>
      <cdr:style>
        <a:lnRef idx="0"/>
        <a:fillRef idx="0"/>
        <a:effectRef idx="0"/>
        <a:fontRef idx="minor"/>
      </cdr:style>
    </cdr:sp>
  </cdr:relSizeAnchor>
</c:userShapes>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614520</xdr:colOff>
      <xdr:row>3</xdr:row>
      <xdr:rowOff>56880</xdr:rowOff>
    </xdr:from>
    <xdr:to>
      <xdr:col>24</xdr:col>
      <xdr:colOff>778320</xdr:colOff>
      <xdr:row>19</xdr:row>
      <xdr:rowOff>9360</xdr:rowOff>
    </xdr:to>
    <xdr:graphicFrame>
      <xdr:nvGraphicFramePr>
        <xdr:cNvPr id="14" name="Gráfico 1"/>
        <xdr:cNvGraphicFramePr/>
      </xdr:nvGraphicFramePr>
      <xdr:xfrm>
        <a:off x="16347960" y="695160"/>
        <a:ext cx="5231160" cy="315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rnestomadrigal/Documents/proyectos/proyectos%202014/lactodata%202014/cuardos%20y%20gra&#769;ficos/me&#769;xico/variables_macro/tipo%20de%20cambio/tipo_cambio_us_mx_1991_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rnestomadrigal/Documents/proyectos%20vigentes/lactodata%202010/indicadores/datos_cuadros/bovinos/precios_ma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ía_mes_año"/>
      <sheetName val="mes_año"/>
    </sheetNames>
    <sheetDataSet>
      <sheetData sheetId="0"/>
      <sheetData sheetId="1">
        <row r="23">
          <cell r="B23">
            <v>13.4177772727273</v>
          </cell>
          <cell r="C23">
            <v>12.78306</v>
          </cell>
          <cell r="D23">
            <v>12.7567</v>
          </cell>
          <cell r="E23">
            <v>13.0696736842105</v>
          </cell>
          <cell r="F23">
            <v>13.6633818181818</v>
          </cell>
          <cell r="G23">
            <v>13.9192047619048</v>
          </cell>
          <cell r="H23">
            <v>13.3660818181818</v>
          </cell>
          <cell r="I23">
            <v>13.1845217391304</v>
          </cell>
          <cell r="J23">
            <v>12.939435</v>
          </cell>
          <cell r="K23">
            <v>12.891</v>
          </cell>
          <cell r="L23">
            <v>13.0746</v>
          </cell>
          <cell r="M23">
            <v>12.8704789473684</v>
          </cell>
        </row>
        <row r="24">
          <cell r="B24">
            <v>12.699</v>
          </cell>
          <cell r="C24">
            <v>12.7228842105263</v>
          </cell>
          <cell r="D24">
            <v>12.5247222222222</v>
          </cell>
          <cell r="E24">
            <v>12.2050409090909</v>
          </cell>
          <cell r="F24">
            <v>12.3114863636364</v>
          </cell>
          <cell r="G24">
            <v>12.959575</v>
          </cell>
          <cell r="H24">
            <v>12.7658565217391</v>
          </cell>
          <cell r="I24">
            <v>12.9178090909091</v>
          </cell>
          <cell r="J24">
            <v>13.075905</v>
          </cell>
          <cell r="K24">
            <v>12.9992173913043</v>
          </cell>
          <cell r="L24">
            <v>13.079555</v>
          </cell>
          <cell r="M24">
            <v>13.00755</v>
          </cell>
        </row>
        <row r="25">
          <cell r="B25">
            <v>13.0961</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entes"/>
      <sheetName val="tipo_cambio_diario1"/>
      <sheetName val="tipo_cambio_diario agos2011"/>
      <sheetName val="tipo de cambio fix"/>
      <sheetName val="tipo_cambio_mensual"/>
      <sheetName val="tipo de cambio anual"/>
      <sheetName val="euro"/>
      <sheetName val="euro anual"/>
      <sheetName val="ip"/>
      <sheetName val="ipp"/>
      <sheetName val="ipipi_2008"/>
      <sheetName val="ipipib_2003"/>
      <sheetName val="reportes oceanía"/>
      <sheetName val="reportes europa"/>
      <sheetName val="reportes usa"/>
      <sheetName val="db_inter"/>
      <sheetName val="db_mensual1"/>
      <sheetName val="db_mensula2"/>
      <sheetName val="db_inter_anual"/>
      <sheetName val="índices"/>
      <sheetName val="db_usa_dry"/>
      <sheetName val="db_usa_dry_mes"/>
      <sheetName val="imp_m_usac"/>
      <sheetName val="fao"/>
      <sheetName val="usa_fmocp"/>
      <sheetName val="análisis fechas"/>
      <sheetName val="análisis_mes"/>
      <sheetName val="análisis2"/>
      <sheetName val="borra"/>
      <sheetName val="Hoja1"/>
      <sheetName val="Hoja2"/>
      <sheetName val="Hoja4"/>
      <sheetName val="Hoja3"/>
      <sheetName val="Hoja5"/>
      <sheetName val="Hoja6"/>
      <sheetName val="Hoja9"/>
      <sheetName val="ipipib"/>
      <sheetName val="coyuntura"/>
      <sheetName val="coyuntura2"/>
    </sheetNames>
    <sheetDataSet>
      <sheetData sheetId="0"/>
      <sheetData sheetId="1"/>
      <sheetData sheetId="2"/>
      <sheetData sheetId="3"/>
      <sheetData sheetId="4"/>
      <sheetData sheetId="5">
        <row r="23">
          <cell r="B23">
            <v>13.2702364819008</v>
          </cell>
        </row>
      </sheetData>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drawing" Target="../drawings/drawing7.xml"/>
</Relationships>
</file>

<file path=xl/worksheets/_rels/sheet5.xml.rels><?xml version="1.0" encoding="UTF-8"?>
<Relationships xmlns="http://schemas.openxmlformats.org/package/2006/relationships"><Relationship Id="rId1" Type="http://schemas.openxmlformats.org/officeDocument/2006/relationships/drawing" Target="../drawings/drawing9.xml"/>
</Relationships>
</file>

<file path=xl/worksheets/_rels/sheet8.xml.rels><?xml version="1.0" encoding="UTF-8"?>
<Relationships xmlns="http://schemas.openxmlformats.org/package/2006/relationships"><Relationship Id="rId1" Type="http://schemas.openxmlformats.org/officeDocument/2006/relationships/drawing" Target="../drawings/drawing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6" activeCellId="0" sqref="R16"/>
    </sheetView>
  </sheetViews>
  <sheetFormatPr defaultColWidth="10.90234375" defaultRowHeight="15.75" zeroHeight="false" outlineLevelRow="0" outlineLevelCol="0"/>
  <cols>
    <col collapsed="false" customWidth="true" hidden="false" outlineLevel="0" max="14" min="14" style="0" width="15.49"/>
    <col collapsed="false" customWidth="true" hidden="false" outlineLevel="0" max="15" min="15" style="0" width="13.99"/>
  </cols>
  <sheetData>
    <row r="1" customFormat="false" ht="26.25" hidden="false" customHeight="false" outlineLevel="0" collapsed="false">
      <c r="A1" s="1" t="s">
        <v>0</v>
      </c>
      <c r="B1" s="1"/>
      <c r="C1" s="1"/>
      <c r="D1" s="1"/>
      <c r="E1" s="1"/>
      <c r="F1" s="1"/>
      <c r="G1" s="1"/>
      <c r="H1" s="1"/>
      <c r="I1" s="1"/>
      <c r="J1" s="1"/>
      <c r="K1" s="1"/>
      <c r="L1" s="1"/>
      <c r="M1" s="1"/>
      <c r="N1" s="1"/>
      <c r="O1" s="2" t="s">
        <v>1</v>
      </c>
      <c r="P1" s="3" t="n">
        <v>40183</v>
      </c>
    </row>
    <row r="2" customFormat="false" ht="15.75" hidden="false" customHeight="fals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row>
    <row r="3" customFormat="false" ht="15.75" hidden="false" customHeight="false" outlineLevel="0" collapsed="false">
      <c r="A3" s="5" t="n">
        <v>1908</v>
      </c>
      <c r="B3" s="6" t="n">
        <v>0.55</v>
      </c>
      <c r="C3" s="6" t="n">
        <v>0.57</v>
      </c>
      <c r="D3" s="6" t="n">
        <v>0.596</v>
      </c>
      <c r="E3" s="6" t="n">
        <v>0.63</v>
      </c>
      <c r="F3" s="6" t="n">
        <v>0.692</v>
      </c>
      <c r="G3" s="6" t="n">
        <v>0.747</v>
      </c>
      <c r="H3" s="6" t="n">
        <v>0.769</v>
      </c>
      <c r="I3" s="6" t="n">
        <v>0.773</v>
      </c>
      <c r="J3" s="6" t="n">
        <v>0.744</v>
      </c>
      <c r="K3" s="6" t="n">
        <v>0.679</v>
      </c>
      <c r="L3" s="6" t="n">
        <v>0.62</v>
      </c>
      <c r="M3" s="6" t="n">
        <v>0.606</v>
      </c>
      <c r="N3" s="7" t="n">
        <f aca="false">AVERAGE(B3:M3)</f>
        <v>0.664666666666667</v>
      </c>
    </row>
    <row r="4" customFormat="false" ht="15.75" hidden="false" customHeight="false" outlineLevel="0" collapsed="false">
      <c r="A4" s="5" t="n">
        <v>1909</v>
      </c>
      <c r="B4" s="6" t="n">
        <v>0.61</v>
      </c>
      <c r="C4" s="6" t="n">
        <v>0.63</v>
      </c>
      <c r="D4" s="6" t="n">
        <v>0.661</v>
      </c>
      <c r="E4" s="6" t="n">
        <v>0.697</v>
      </c>
      <c r="F4" s="6" t="n">
        <v>0.741</v>
      </c>
      <c r="G4" s="6" t="n">
        <v>0.766</v>
      </c>
      <c r="H4" s="6" t="n">
        <v>0.761</v>
      </c>
      <c r="I4" s="6" t="n">
        <v>0.731</v>
      </c>
      <c r="J4" s="6" t="n">
        <v>0.69</v>
      </c>
      <c r="K4" s="6" t="n">
        <v>0.646</v>
      </c>
      <c r="L4" s="6" t="n">
        <v>0.6</v>
      </c>
      <c r="M4" s="6" t="n">
        <v>0.601</v>
      </c>
      <c r="N4" s="7" t="n">
        <f aca="false">AVERAGE(B4:M4)</f>
        <v>0.677833333333333</v>
      </c>
    </row>
    <row r="5" customFormat="false" ht="15.75" hidden="false" customHeight="false" outlineLevel="0" collapsed="false">
      <c r="A5" s="5" t="n">
        <v>1910</v>
      </c>
      <c r="B5" s="6" t="n">
        <v>0.638</v>
      </c>
      <c r="C5" s="6" t="n">
        <v>0.656</v>
      </c>
      <c r="D5" s="6" t="n">
        <v>0.657</v>
      </c>
      <c r="E5" s="6" t="n">
        <v>0.645</v>
      </c>
      <c r="F5" s="6" t="n">
        <v>0.644</v>
      </c>
      <c r="G5" s="6" t="n">
        <v>0.657</v>
      </c>
      <c r="H5" s="6" t="n">
        <v>0.667</v>
      </c>
      <c r="I5" s="6" t="n">
        <v>0.668</v>
      </c>
      <c r="J5" s="6" t="n">
        <v>0.637</v>
      </c>
      <c r="K5" s="6" t="n">
        <v>0.568</v>
      </c>
      <c r="L5" s="6" t="n">
        <v>0.503</v>
      </c>
      <c r="M5" s="6" t="n">
        <v>0.481</v>
      </c>
      <c r="N5" s="7" t="n">
        <f aca="false">AVERAGE(B5:M5)</f>
        <v>0.618416666666667</v>
      </c>
    </row>
    <row r="6" customFormat="false" ht="15.75" hidden="false" customHeight="false" outlineLevel="0" collapsed="false">
      <c r="A6" s="5" t="n">
        <v>1911</v>
      </c>
      <c r="B6" s="6" t="n">
        <v>0.486</v>
      </c>
      <c r="C6" s="6" t="n">
        <v>0.49</v>
      </c>
      <c r="D6" s="6" t="n">
        <v>0.493</v>
      </c>
      <c r="E6" s="6" t="n">
        <v>0.508</v>
      </c>
      <c r="F6" s="6" t="n">
        <v>0.534</v>
      </c>
      <c r="G6" s="6" t="n">
        <v>0.576</v>
      </c>
      <c r="H6" s="6" t="n">
        <v>0.629</v>
      </c>
      <c r="I6" s="6" t="n">
        <v>0.658</v>
      </c>
      <c r="J6" s="6" t="n">
        <v>0.658</v>
      </c>
      <c r="K6" s="6" t="n">
        <v>0.652</v>
      </c>
      <c r="L6" s="6" t="n">
        <v>0.632</v>
      </c>
      <c r="M6" s="6" t="n">
        <v>0.62</v>
      </c>
      <c r="N6" s="7" t="n">
        <f aca="false">AVERAGE(B6:M6)</f>
        <v>0.578</v>
      </c>
    </row>
    <row r="7" customFormat="false" ht="15.75" hidden="false" customHeight="false" outlineLevel="0" collapsed="false">
      <c r="A7" s="5" t="n">
        <v>1912</v>
      </c>
      <c r="B7" s="6" t="n">
        <v>0.634</v>
      </c>
      <c r="C7" s="6" t="n">
        <v>0.656</v>
      </c>
      <c r="D7" s="6" t="n">
        <v>0.688</v>
      </c>
      <c r="E7" s="6" t="n">
        <v>0.752</v>
      </c>
      <c r="F7" s="6" t="n">
        <v>0.81</v>
      </c>
      <c r="G7" s="6" t="n">
        <v>0.818</v>
      </c>
      <c r="H7" s="6" t="n">
        <v>0.802</v>
      </c>
      <c r="I7" s="6" t="n">
        <v>0.784</v>
      </c>
      <c r="J7" s="6" t="n">
        <v>0.739</v>
      </c>
      <c r="K7" s="6" t="n">
        <v>0.643</v>
      </c>
      <c r="L7" s="6" t="n">
        <v>0.536</v>
      </c>
      <c r="M7" s="6" t="n">
        <v>0.488</v>
      </c>
      <c r="N7" s="7" t="n">
        <f aca="false">AVERAGE(B7:M7)</f>
        <v>0.695833333333333</v>
      </c>
    </row>
    <row r="8" customFormat="false" ht="15.75" hidden="false" customHeight="false" outlineLevel="0" collapsed="false">
      <c r="A8" s="5" t="n">
        <v>1913</v>
      </c>
      <c r="B8" s="6" t="n">
        <v>0.498</v>
      </c>
      <c r="C8" s="6" t="n">
        <v>0.514</v>
      </c>
      <c r="D8" s="6" t="n">
        <v>0.53</v>
      </c>
      <c r="E8" s="6" t="n">
        <v>0.552</v>
      </c>
      <c r="F8" s="6" t="n">
        <v>0.587</v>
      </c>
      <c r="G8" s="6" t="n">
        <v>0.619</v>
      </c>
      <c r="H8" s="6" t="n">
        <v>0.643</v>
      </c>
      <c r="I8" s="6" t="n">
        <v>0.704</v>
      </c>
      <c r="J8" s="6" t="n">
        <v>0.754</v>
      </c>
      <c r="K8" s="6" t="n">
        <v>0.73</v>
      </c>
      <c r="L8" s="6" t="n">
        <v>0.699</v>
      </c>
      <c r="M8" s="6" t="n">
        <v>0.694</v>
      </c>
      <c r="N8" s="7" t="n">
        <f aca="false">AVERAGE(B8:M8)</f>
        <v>0.627</v>
      </c>
    </row>
    <row r="9" customFormat="false" ht="15.75" hidden="false" customHeight="false" outlineLevel="0" collapsed="false">
      <c r="A9" s="5" t="n">
        <v>1914</v>
      </c>
      <c r="B9" s="6" t="n">
        <v>0.69</v>
      </c>
      <c r="C9" s="6" t="n">
        <v>0.687</v>
      </c>
      <c r="D9" s="6" t="n">
        <v>0.699</v>
      </c>
      <c r="E9" s="6" t="n">
        <v>0.714</v>
      </c>
      <c r="F9" s="6" t="n">
        <v>0.736</v>
      </c>
      <c r="G9" s="6" t="n">
        <v>0.752</v>
      </c>
      <c r="H9" s="6" t="n">
        <v>0.762</v>
      </c>
      <c r="I9" s="6" t="n">
        <v>0.792</v>
      </c>
      <c r="J9" s="6" t="n">
        <v>0.798</v>
      </c>
      <c r="K9" s="6" t="n">
        <v>0.744</v>
      </c>
      <c r="L9" s="6" t="n">
        <v>0.675</v>
      </c>
      <c r="M9" s="6" t="n">
        <v>0.653</v>
      </c>
      <c r="N9" s="7" t="n">
        <f aca="false">AVERAGE(B9:M9)</f>
        <v>0.725166666666667</v>
      </c>
    </row>
    <row r="10" customFormat="false" ht="15.75" hidden="false" customHeight="false" outlineLevel="0" collapsed="false">
      <c r="A10" s="5" t="n">
        <v>1915</v>
      </c>
      <c r="B10" s="6" t="n">
        <v>0.695</v>
      </c>
      <c r="C10" s="6" t="n">
        <v>0.74</v>
      </c>
      <c r="D10" s="6" t="n">
        <v>0.751</v>
      </c>
      <c r="E10" s="6" t="n">
        <v>0.764</v>
      </c>
      <c r="F10" s="6" t="n">
        <v>0.778</v>
      </c>
      <c r="G10" s="6" t="n">
        <v>0.778</v>
      </c>
      <c r="H10" s="6" t="n">
        <v>0.783</v>
      </c>
      <c r="I10" s="6" t="n">
        <v>0.781</v>
      </c>
      <c r="J10" s="6" t="n">
        <v>0.739</v>
      </c>
      <c r="K10" s="6" t="n">
        <v>0.662</v>
      </c>
      <c r="L10" s="6" t="n">
        <v>0.597</v>
      </c>
      <c r="M10" s="6" t="n">
        <v>0.598</v>
      </c>
      <c r="N10" s="7" t="n">
        <f aca="false">AVERAGE(B10:M10)</f>
        <v>0.722166666666667</v>
      </c>
    </row>
    <row r="11" customFormat="false" ht="15.75" hidden="false" customHeight="false" outlineLevel="0" collapsed="false">
      <c r="A11" s="5" t="n">
        <v>1916</v>
      </c>
      <c r="B11" s="6" t="n">
        <v>0.644</v>
      </c>
      <c r="C11" s="6" t="n">
        <v>0.674</v>
      </c>
      <c r="D11" s="6" t="n">
        <v>0.692</v>
      </c>
      <c r="E11" s="6" t="n">
        <v>0.713</v>
      </c>
      <c r="F11" s="6" t="n">
        <v>0.732</v>
      </c>
      <c r="G11" s="6" t="n">
        <v>0.748</v>
      </c>
      <c r="H11" s="6" t="n">
        <v>0.774</v>
      </c>
      <c r="I11" s="6" t="n">
        <v>0.815</v>
      </c>
      <c r="J11" s="6" t="n">
        <v>0.83</v>
      </c>
      <c r="K11" s="6" t="n">
        <v>0.836</v>
      </c>
      <c r="L11" s="6" t="n">
        <v>0.87</v>
      </c>
      <c r="M11" s="6" t="n">
        <v>0.894</v>
      </c>
      <c r="N11" s="7" t="n">
        <f aca="false">AVERAGE(B11:M11)</f>
        <v>0.7685</v>
      </c>
    </row>
    <row r="12" customFormat="false" ht="15.75" hidden="false" customHeight="false" outlineLevel="0" collapsed="false">
      <c r="A12" s="5" t="n">
        <v>1917</v>
      </c>
      <c r="B12" s="6" t="n">
        <v>0.929</v>
      </c>
      <c r="C12" s="6" t="n">
        <v>0.984</v>
      </c>
      <c r="D12" s="6" t="n">
        <v>1.07</v>
      </c>
      <c r="E12" s="6" t="n">
        <v>1.32</v>
      </c>
      <c r="F12" s="6" t="n">
        <v>1.55</v>
      </c>
      <c r="G12" s="6" t="n">
        <v>1.62</v>
      </c>
      <c r="H12" s="6" t="n">
        <v>1.81</v>
      </c>
      <c r="I12" s="6" t="n">
        <v>1.86</v>
      </c>
      <c r="J12" s="6" t="n">
        <v>1.75</v>
      </c>
      <c r="K12" s="6" t="n">
        <v>1.61</v>
      </c>
      <c r="L12" s="6" t="n">
        <v>1.37</v>
      </c>
      <c r="M12" s="6" t="n">
        <v>1.31</v>
      </c>
      <c r="N12" s="7" t="n">
        <f aca="false">AVERAGE(B12:M12)</f>
        <v>1.43191666666667</v>
      </c>
    </row>
    <row r="13" customFormat="false" ht="15.75" hidden="false" customHeight="false" outlineLevel="0" collapsed="false">
      <c r="A13" s="5" t="n">
        <v>1918</v>
      </c>
      <c r="B13" s="6" t="n">
        <v>1.37</v>
      </c>
      <c r="C13" s="6" t="n">
        <v>1.47</v>
      </c>
      <c r="D13" s="6" t="n">
        <v>1.54</v>
      </c>
      <c r="E13" s="6" t="n">
        <v>1.55</v>
      </c>
      <c r="F13" s="6" t="n">
        <v>1.54</v>
      </c>
      <c r="G13" s="6" t="n">
        <v>1.53</v>
      </c>
      <c r="H13" s="6" t="n">
        <v>1.57</v>
      </c>
      <c r="I13" s="6" t="n">
        <v>1.63</v>
      </c>
      <c r="J13" s="6" t="n">
        <v>1.63</v>
      </c>
      <c r="K13" s="6" t="n">
        <v>1.5</v>
      </c>
      <c r="L13" s="6" t="n">
        <v>1.38</v>
      </c>
      <c r="M13" s="6" t="n">
        <v>1.41</v>
      </c>
      <c r="N13" s="7" t="n">
        <f aca="false">AVERAGE(B13:M13)</f>
        <v>1.51</v>
      </c>
    </row>
    <row r="14" customFormat="false" ht="15.75" hidden="false" customHeight="false" outlineLevel="0" collapsed="false">
      <c r="A14" s="5" t="n">
        <v>1919</v>
      </c>
      <c r="B14" s="6" t="n">
        <v>1.41</v>
      </c>
      <c r="C14" s="6" t="n">
        <v>1.38</v>
      </c>
      <c r="D14" s="6" t="n">
        <v>1.43</v>
      </c>
      <c r="E14" s="6" t="n">
        <v>1.56</v>
      </c>
      <c r="F14" s="6" t="n">
        <v>1.67</v>
      </c>
      <c r="G14" s="6" t="n">
        <v>1.74</v>
      </c>
      <c r="H14" s="6" t="n">
        <v>1.84</v>
      </c>
      <c r="I14" s="6" t="n">
        <v>1.88</v>
      </c>
      <c r="J14" s="6" t="n">
        <v>1.7</v>
      </c>
      <c r="K14" s="6" t="n">
        <v>1.44</v>
      </c>
      <c r="L14" s="6" t="n">
        <v>1.34</v>
      </c>
      <c r="M14" s="6" t="n">
        <v>1.37</v>
      </c>
      <c r="N14" s="7" t="n">
        <f aca="false">AVERAGE(B14:M14)</f>
        <v>1.56333333333333</v>
      </c>
    </row>
    <row r="15" customFormat="false" ht="15.75" hidden="false" customHeight="false" outlineLevel="0" collapsed="false">
      <c r="A15" s="5" t="n">
        <v>1920</v>
      </c>
      <c r="B15" s="6" t="n">
        <v>1.44</v>
      </c>
      <c r="C15" s="6" t="n">
        <v>1.48</v>
      </c>
      <c r="D15" s="6" t="n">
        <v>1.54</v>
      </c>
      <c r="E15" s="6" t="n">
        <v>1.64</v>
      </c>
      <c r="F15" s="6" t="n">
        <v>1.77</v>
      </c>
      <c r="G15" s="6" t="n">
        <v>1.85</v>
      </c>
      <c r="H15" s="6" t="n">
        <v>1.75</v>
      </c>
      <c r="I15" s="6" t="n">
        <v>1.6</v>
      </c>
      <c r="J15" s="6" t="n">
        <v>1.38</v>
      </c>
      <c r="K15" s="6" t="n">
        <v>1.04</v>
      </c>
      <c r="L15" s="6" t="n">
        <v>0.772</v>
      </c>
      <c r="M15" s="6" t="n">
        <v>0.668</v>
      </c>
      <c r="N15" s="7" t="n">
        <f aca="false">AVERAGE(B15:M15)</f>
        <v>1.41083333333333</v>
      </c>
    </row>
    <row r="16" customFormat="false" ht="15.75" hidden="false" customHeight="false" outlineLevel="0" collapsed="false">
      <c r="A16" s="5" t="n">
        <v>1921</v>
      </c>
      <c r="B16" s="6" t="n">
        <v>0.646</v>
      </c>
      <c r="C16" s="6" t="n">
        <v>0.634</v>
      </c>
      <c r="D16" s="6" t="n">
        <v>0.638</v>
      </c>
      <c r="E16" s="6" t="n">
        <v>0.612</v>
      </c>
      <c r="F16" s="6" t="n">
        <v>0.61</v>
      </c>
      <c r="G16" s="6" t="n">
        <v>0.624</v>
      </c>
      <c r="H16" s="6" t="n">
        <v>0.62</v>
      </c>
      <c r="I16" s="6" t="n">
        <v>0.59</v>
      </c>
      <c r="J16" s="6" t="n">
        <v>0.536</v>
      </c>
      <c r="K16" s="6" t="n">
        <v>0.46</v>
      </c>
      <c r="L16" s="6" t="n">
        <v>0.417</v>
      </c>
      <c r="M16" s="6" t="n">
        <v>0.428</v>
      </c>
      <c r="N16" s="7" t="n">
        <f aca="false">AVERAGE(B16:M16)</f>
        <v>0.567916666666667</v>
      </c>
    </row>
    <row r="17" customFormat="false" ht="15.75" hidden="false" customHeight="false" outlineLevel="0" collapsed="false">
      <c r="A17" s="5" t="n">
        <v>1922</v>
      </c>
      <c r="B17" s="6" t="n">
        <v>0.446</v>
      </c>
      <c r="C17" s="6" t="n">
        <v>0.503</v>
      </c>
      <c r="D17" s="6" t="n">
        <v>0.558</v>
      </c>
      <c r="E17" s="6" t="n">
        <v>0.583</v>
      </c>
      <c r="F17" s="6" t="n">
        <v>0.606</v>
      </c>
      <c r="G17" s="6" t="n">
        <v>0.619</v>
      </c>
      <c r="H17" s="6" t="n">
        <v>0.633</v>
      </c>
      <c r="I17" s="6" t="n">
        <v>0.636</v>
      </c>
      <c r="J17" s="6" t="n">
        <v>0.622</v>
      </c>
      <c r="K17" s="6" t="n">
        <v>0.622</v>
      </c>
      <c r="L17" s="6" t="n">
        <v>0.644</v>
      </c>
      <c r="M17" s="6" t="n">
        <v>0.676</v>
      </c>
      <c r="N17" s="7" t="n">
        <f aca="false">AVERAGE(B17:M17)</f>
        <v>0.595666666666667</v>
      </c>
    </row>
    <row r="18" customFormat="false" ht="15.75" hidden="false" customHeight="false" outlineLevel="0" collapsed="false">
      <c r="A18" s="5" t="n">
        <v>1923</v>
      </c>
      <c r="B18" s="6" t="n">
        <v>0.702</v>
      </c>
      <c r="C18" s="6" t="n">
        <v>0.725</v>
      </c>
      <c r="D18" s="6" t="n">
        <v>0.753</v>
      </c>
      <c r="E18" s="6" t="n">
        <v>0.796</v>
      </c>
      <c r="F18" s="6" t="n">
        <v>0.84</v>
      </c>
      <c r="G18" s="6" t="n">
        <v>0.858</v>
      </c>
      <c r="H18" s="6" t="n">
        <v>0.87</v>
      </c>
      <c r="I18" s="6" t="n">
        <v>0.87</v>
      </c>
      <c r="J18" s="6" t="n">
        <v>0.862</v>
      </c>
      <c r="K18" s="6" t="n">
        <v>0.848</v>
      </c>
      <c r="L18" s="6" t="n">
        <v>0.783</v>
      </c>
      <c r="M18" s="6" t="n">
        <v>0.722</v>
      </c>
      <c r="N18" s="7" t="n">
        <f aca="false">AVERAGE(B18:M18)</f>
        <v>0.802416666666667</v>
      </c>
    </row>
    <row r="19" customFormat="false" ht="15.75" hidden="false" customHeight="false" outlineLevel="0" collapsed="false">
      <c r="A19" s="5" t="n">
        <v>1924</v>
      </c>
      <c r="B19" s="6" t="n">
        <v>0.736</v>
      </c>
      <c r="C19" s="6" t="n">
        <v>0.765</v>
      </c>
      <c r="D19" s="6" t="n">
        <v>0.772</v>
      </c>
      <c r="E19" s="6" t="n">
        <v>0.782</v>
      </c>
      <c r="F19" s="6" t="n">
        <v>0.786</v>
      </c>
      <c r="G19" s="6" t="n">
        <v>0.808</v>
      </c>
      <c r="H19" s="6" t="n">
        <v>0.983</v>
      </c>
      <c r="I19" s="6" t="n">
        <v>1.07</v>
      </c>
      <c r="J19" s="6" t="n">
        <v>1.1</v>
      </c>
      <c r="K19" s="6" t="n">
        <v>1.09</v>
      </c>
      <c r="L19" s="6" t="n">
        <v>0.996</v>
      </c>
      <c r="M19" s="6" t="n">
        <v>1.06</v>
      </c>
      <c r="N19" s="7" t="n">
        <f aca="false">AVERAGE(B19:M19)</f>
        <v>0.912333333333333</v>
      </c>
    </row>
    <row r="20" customFormat="false" ht="15.75" hidden="false" customHeight="false" outlineLevel="0" collapsed="false">
      <c r="A20" s="5" t="n">
        <v>1925</v>
      </c>
      <c r="B20" s="6" t="n">
        <v>1.12</v>
      </c>
      <c r="C20" s="6" t="n">
        <v>1.14</v>
      </c>
      <c r="D20" s="6" t="n">
        <v>1.12</v>
      </c>
      <c r="E20" s="6" t="n">
        <v>1.04</v>
      </c>
      <c r="F20" s="6" t="n">
        <v>1.08</v>
      </c>
      <c r="G20" s="6" t="n">
        <v>1.11</v>
      </c>
      <c r="H20" s="6" t="n">
        <v>1.04</v>
      </c>
      <c r="I20" s="6" t="n">
        <v>1.07</v>
      </c>
      <c r="J20" s="6" t="n">
        <v>0.988</v>
      </c>
      <c r="K20" s="6" t="n">
        <v>0.83</v>
      </c>
      <c r="L20" s="6" t="n">
        <v>0.746</v>
      </c>
      <c r="M20" s="6" t="n">
        <v>0.707</v>
      </c>
      <c r="N20" s="7" t="n">
        <f aca="false">AVERAGE(B20:M20)</f>
        <v>0.99925</v>
      </c>
    </row>
    <row r="21" customFormat="false" ht="15.75" hidden="false" customHeight="false" outlineLevel="0" collapsed="false">
      <c r="A21" s="5" t="n">
        <v>1926</v>
      </c>
      <c r="B21" s="6" t="n">
        <v>0.696</v>
      </c>
      <c r="C21" s="6" t="n">
        <v>0.685</v>
      </c>
      <c r="D21" s="6" t="n">
        <v>0.666</v>
      </c>
      <c r="E21" s="6" t="n">
        <v>0.657</v>
      </c>
      <c r="F21" s="6" t="n">
        <v>0.671</v>
      </c>
      <c r="G21" s="6" t="n">
        <v>0.686</v>
      </c>
      <c r="H21" s="6" t="n">
        <v>0.715</v>
      </c>
      <c r="I21" s="6" t="n">
        <v>0.795</v>
      </c>
      <c r="J21" s="6" t="n">
        <v>0.762</v>
      </c>
      <c r="K21" s="6" t="n">
        <v>0.745</v>
      </c>
      <c r="L21" s="6" t="n">
        <v>0.66</v>
      </c>
      <c r="M21" s="6" t="n">
        <v>0.645</v>
      </c>
      <c r="N21" s="7" t="n">
        <f aca="false">AVERAGE(B21:M21)</f>
        <v>0.698583333333333</v>
      </c>
    </row>
    <row r="22" customFormat="false" ht="15.75" hidden="false" customHeight="false" outlineLevel="0" collapsed="false">
      <c r="A22" s="5" t="n">
        <v>1927</v>
      </c>
      <c r="B22" s="6" t="n">
        <v>0.643</v>
      </c>
      <c r="C22" s="6" t="n">
        <v>0.665</v>
      </c>
      <c r="D22" s="6" t="n">
        <v>0.652</v>
      </c>
      <c r="E22" s="6" t="n">
        <v>0.656</v>
      </c>
      <c r="F22" s="6" t="n">
        <v>0.73</v>
      </c>
      <c r="G22" s="6" t="n">
        <v>0.889</v>
      </c>
      <c r="H22" s="6" t="n">
        <v>0.924</v>
      </c>
      <c r="I22" s="6" t="n">
        <v>0.977</v>
      </c>
      <c r="J22" s="6" t="n">
        <v>0.953</v>
      </c>
      <c r="K22" s="6" t="n">
        <v>0.876</v>
      </c>
      <c r="L22" s="6" t="n">
        <v>0.737</v>
      </c>
      <c r="M22" s="6" t="n">
        <v>0.751</v>
      </c>
      <c r="N22" s="7" t="n">
        <f aca="false">AVERAGE(B22:M22)</f>
        <v>0.78775</v>
      </c>
    </row>
    <row r="23" customFormat="false" ht="15.75" hidden="false" customHeight="false" outlineLevel="0" collapsed="false">
      <c r="A23" s="5" t="n">
        <v>1928</v>
      </c>
      <c r="B23" s="6" t="n">
        <v>0.752</v>
      </c>
      <c r="C23" s="6" t="n">
        <v>0.79</v>
      </c>
      <c r="D23" s="6" t="n">
        <v>0.862</v>
      </c>
      <c r="E23" s="6" t="n">
        <v>0.919</v>
      </c>
      <c r="F23" s="6" t="n">
        <v>1.02</v>
      </c>
      <c r="G23" s="6" t="n">
        <v>1.02</v>
      </c>
      <c r="H23" s="6" t="n">
        <v>1.02</v>
      </c>
      <c r="I23" s="6" t="n">
        <v>0.982</v>
      </c>
      <c r="J23" s="6" t="n">
        <v>0.951</v>
      </c>
      <c r="K23" s="6" t="n">
        <v>0.847</v>
      </c>
      <c r="L23" s="6" t="n">
        <v>0.754</v>
      </c>
      <c r="M23" s="6" t="n">
        <v>0.761</v>
      </c>
      <c r="N23" s="7" t="n">
        <f aca="false">AVERAGE(B23:M23)</f>
        <v>0.889833333333333</v>
      </c>
    </row>
    <row r="24" customFormat="false" ht="15.75" hidden="false" customHeight="false" outlineLevel="0" collapsed="false">
      <c r="A24" s="5" t="n">
        <v>1929</v>
      </c>
      <c r="B24" s="6" t="n">
        <v>0.802</v>
      </c>
      <c r="C24" s="6" t="n">
        <v>0.868</v>
      </c>
      <c r="D24" s="6" t="n">
        <v>0.887</v>
      </c>
      <c r="E24" s="6" t="n">
        <v>0.875</v>
      </c>
      <c r="F24" s="6" t="n">
        <v>0.862</v>
      </c>
      <c r="G24" s="6" t="n">
        <v>0.869</v>
      </c>
      <c r="H24" s="6" t="n">
        <v>0.912</v>
      </c>
      <c r="I24" s="6" t="n">
        <v>0.959</v>
      </c>
      <c r="J24" s="6" t="n">
        <v>0.972</v>
      </c>
      <c r="K24" s="6" t="n">
        <v>0.919</v>
      </c>
      <c r="L24" s="6" t="n">
        <v>0.81</v>
      </c>
      <c r="M24" s="6" t="n">
        <v>0.78</v>
      </c>
      <c r="N24" s="7" t="n">
        <f aca="false">AVERAGE(B24:M24)</f>
        <v>0.87625</v>
      </c>
    </row>
    <row r="25" customFormat="false" ht="15.75" hidden="false" customHeight="false" outlineLevel="0" collapsed="false">
      <c r="A25" s="5" t="n">
        <v>1930</v>
      </c>
      <c r="B25" s="6" t="n">
        <v>0.773</v>
      </c>
      <c r="C25" s="6" t="n">
        <v>0.774</v>
      </c>
      <c r="D25" s="6" t="n">
        <v>0.745</v>
      </c>
      <c r="E25" s="6" t="n">
        <v>0.783</v>
      </c>
      <c r="F25" s="6" t="n">
        <v>0.778</v>
      </c>
      <c r="G25" s="6" t="n">
        <v>0.79</v>
      </c>
      <c r="H25" s="6" t="n">
        <v>0.771</v>
      </c>
      <c r="I25" s="6" t="n">
        <v>0.9</v>
      </c>
      <c r="J25" s="6" t="n">
        <v>0.917</v>
      </c>
      <c r="K25" s="6" t="n">
        <v>0.819</v>
      </c>
      <c r="L25" s="6" t="n">
        <v>0.663</v>
      </c>
      <c r="M25" s="6" t="n">
        <v>0.649</v>
      </c>
      <c r="N25" s="7" t="n">
        <f aca="false">AVERAGE(B25:M25)</f>
        <v>0.780166666666667</v>
      </c>
    </row>
    <row r="26" customFormat="false" ht="15.75" hidden="false" customHeight="false" outlineLevel="0" collapsed="false">
      <c r="A26" s="5" t="n">
        <v>1931</v>
      </c>
      <c r="B26" s="6" t="n">
        <v>0.617</v>
      </c>
      <c r="C26" s="6" t="n">
        <v>0.586</v>
      </c>
      <c r="D26" s="6" t="n">
        <v>0.575</v>
      </c>
      <c r="E26" s="6" t="n">
        <v>0.577</v>
      </c>
      <c r="F26" s="6" t="n">
        <v>0.563</v>
      </c>
      <c r="G26" s="6" t="n">
        <v>0.538</v>
      </c>
      <c r="H26" s="6" t="n">
        <v>0.54</v>
      </c>
      <c r="I26" s="6" t="n">
        <v>0.508</v>
      </c>
      <c r="J26" s="6" t="n">
        <v>0.432</v>
      </c>
      <c r="K26" s="6" t="n">
        <v>0.334</v>
      </c>
      <c r="L26" s="6" t="n">
        <v>0.366</v>
      </c>
      <c r="M26" s="6" t="n">
        <v>0.345</v>
      </c>
      <c r="N26" s="7" t="n">
        <f aca="false">AVERAGE(B26:M26)</f>
        <v>0.498416666666667</v>
      </c>
    </row>
    <row r="27" customFormat="false" ht="15.75" hidden="false" customHeight="false" outlineLevel="0" collapsed="false">
      <c r="A27" s="5" t="n">
        <v>1932</v>
      </c>
      <c r="B27" s="6" t="n">
        <v>0.337</v>
      </c>
      <c r="C27" s="6" t="n">
        <v>0.324</v>
      </c>
      <c r="D27" s="6" t="n">
        <v>0.322</v>
      </c>
      <c r="E27" s="6" t="n">
        <v>0.314</v>
      </c>
      <c r="F27" s="6" t="n">
        <v>0.301</v>
      </c>
      <c r="G27" s="6" t="n">
        <v>0.294</v>
      </c>
      <c r="H27" s="6" t="n">
        <v>0.299</v>
      </c>
      <c r="I27" s="6" t="n">
        <v>0.302</v>
      </c>
      <c r="J27" s="6" t="n">
        <v>0.28</v>
      </c>
      <c r="K27" s="6" t="n">
        <v>0.216</v>
      </c>
      <c r="L27" s="6" t="n">
        <v>0.194</v>
      </c>
      <c r="M27" s="6" t="n">
        <v>0.188</v>
      </c>
      <c r="N27" s="7" t="n">
        <f aca="false">AVERAGE(B27:M27)</f>
        <v>0.280916666666667</v>
      </c>
    </row>
    <row r="28" customFormat="false" ht="15.75" hidden="false" customHeight="false" outlineLevel="0" collapsed="false">
      <c r="A28" s="5" t="n">
        <v>1933</v>
      </c>
      <c r="B28" s="6" t="n">
        <v>0.191</v>
      </c>
      <c r="C28" s="6" t="n">
        <v>0.194</v>
      </c>
      <c r="D28" s="6" t="n">
        <v>0.206</v>
      </c>
      <c r="E28" s="6" t="n">
        <v>0.282</v>
      </c>
      <c r="F28" s="6" t="n">
        <v>0.389</v>
      </c>
      <c r="G28" s="6" t="n">
        <v>0.402</v>
      </c>
      <c r="H28" s="6" t="n">
        <v>0.554</v>
      </c>
      <c r="I28" s="6" t="n">
        <v>0.488</v>
      </c>
      <c r="J28" s="6" t="n">
        <v>0.465</v>
      </c>
      <c r="K28" s="6" t="n">
        <v>0.388</v>
      </c>
      <c r="L28" s="6" t="n">
        <v>0.406</v>
      </c>
      <c r="M28" s="6" t="n">
        <v>0.42</v>
      </c>
      <c r="N28" s="7" t="n">
        <f aca="false">AVERAGE(B28:M28)</f>
        <v>0.365416666666667</v>
      </c>
    </row>
    <row r="29" customFormat="false" ht="15.75" hidden="false" customHeight="false" outlineLevel="0" collapsed="false">
      <c r="A29" s="5" t="n">
        <v>1934</v>
      </c>
      <c r="B29" s="6" t="n">
        <v>0.439</v>
      </c>
      <c r="C29" s="6" t="n">
        <v>0.456</v>
      </c>
      <c r="D29" s="6" t="n">
        <v>0.471</v>
      </c>
      <c r="E29" s="6" t="n">
        <v>0.471</v>
      </c>
      <c r="F29" s="6" t="n">
        <v>0.486</v>
      </c>
      <c r="G29" s="6" t="n">
        <v>0.56</v>
      </c>
      <c r="H29" s="6" t="n">
        <v>0.592</v>
      </c>
      <c r="I29" s="6" t="n">
        <v>0.727</v>
      </c>
      <c r="J29" s="6" t="n">
        <v>0.774</v>
      </c>
      <c r="K29" s="6" t="n">
        <v>0.767</v>
      </c>
      <c r="L29" s="6" t="n">
        <v>0.757</v>
      </c>
      <c r="M29" s="6" t="n">
        <v>0.853</v>
      </c>
      <c r="N29" s="7" t="n">
        <f aca="false">AVERAGE(B29:M29)</f>
        <v>0.61275</v>
      </c>
    </row>
    <row r="30" customFormat="false" ht="15.75" hidden="false" customHeight="false" outlineLevel="0" collapsed="false">
      <c r="A30" s="5" t="n">
        <v>1935</v>
      </c>
      <c r="B30" s="6" t="n">
        <v>0.853</v>
      </c>
      <c r="C30" s="6" t="n">
        <v>0.845</v>
      </c>
      <c r="D30" s="6" t="n">
        <v>0.827</v>
      </c>
      <c r="E30" s="6" t="n">
        <v>0.852</v>
      </c>
      <c r="F30" s="6" t="n">
        <v>0.848</v>
      </c>
      <c r="G30" s="6" t="n">
        <v>0.833</v>
      </c>
      <c r="H30" s="6" t="n">
        <v>0.824</v>
      </c>
      <c r="I30" s="6" t="n">
        <v>0.808</v>
      </c>
      <c r="J30" s="6" t="n">
        <v>0.78</v>
      </c>
      <c r="K30" s="6" t="n">
        <v>0.718</v>
      </c>
      <c r="L30" s="6" t="n">
        <v>0.564</v>
      </c>
      <c r="M30" s="6" t="n">
        <v>0.53</v>
      </c>
      <c r="N30" s="7" t="n">
        <f aca="false">AVERAGE(B30:M30)</f>
        <v>0.7735</v>
      </c>
    </row>
    <row r="31" customFormat="false" ht="15.75" hidden="false" customHeight="false" outlineLevel="0" collapsed="false">
      <c r="A31" s="5" t="n">
        <v>1936</v>
      </c>
      <c r="B31" s="6" t="n">
        <v>0.535</v>
      </c>
      <c r="C31" s="6" t="n">
        <v>0.555</v>
      </c>
      <c r="D31" s="6" t="n">
        <v>0.564</v>
      </c>
      <c r="E31" s="6" t="n">
        <v>0.572</v>
      </c>
      <c r="F31" s="6" t="n">
        <v>0.6</v>
      </c>
      <c r="G31" s="6" t="n">
        <v>0.613</v>
      </c>
      <c r="H31" s="6" t="n">
        <v>0.802</v>
      </c>
      <c r="I31" s="6" t="n">
        <v>1.04</v>
      </c>
      <c r="J31" s="6" t="n">
        <v>1.05</v>
      </c>
      <c r="K31" s="6" t="n">
        <v>0.979</v>
      </c>
      <c r="L31" s="6" t="n">
        <v>0.946</v>
      </c>
      <c r="M31" s="6" t="n">
        <v>0.956</v>
      </c>
      <c r="N31" s="7" t="n">
        <f aca="false">AVERAGE(B31:M31)</f>
        <v>0.767666666666667</v>
      </c>
    </row>
    <row r="32" customFormat="false" ht="15.75" hidden="false" customHeight="false" outlineLevel="0" collapsed="false">
      <c r="A32" s="5" t="n">
        <v>1937</v>
      </c>
      <c r="B32" s="6" t="n">
        <v>1.01</v>
      </c>
      <c r="C32" s="6" t="n">
        <v>1.04</v>
      </c>
      <c r="D32" s="6" t="n">
        <v>1.05</v>
      </c>
      <c r="E32" s="6" t="n">
        <v>1.19</v>
      </c>
      <c r="F32" s="6" t="n">
        <v>1.21</v>
      </c>
      <c r="G32" s="6" t="n">
        <v>1.17</v>
      </c>
      <c r="H32" s="6" t="n">
        <v>1.18</v>
      </c>
      <c r="I32" s="6" t="n">
        <v>1.03</v>
      </c>
      <c r="J32" s="6" t="n">
        <v>0.939</v>
      </c>
      <c r="K32" s="6" t="n">
        <v>0.589</v>
      </c>
      <c r="L32" s="6" t="n">
        <v>0.48</v>
      </c>
      <c r="M32" s="6" t="n">
        <v>0.485</v>
      </c>
      <c r="N32" s="7" t="n">
        <f aca="false">AVERAGE(B32:M32)</f>
        <v>0.94775</v>
      </c>
    </row>
    <row r="33" customFormat="false" ht="15.75" hidden="false" customHeight="false" outlineLevel="0" collapsed="false">
      <c r="A33" s="5" t="n">
        <v>1938</v>
      </c>
      <c r="B33" s="6" t="n">
        <v>0.522</v>
      </c>
      <c r="C33" s="6" t="n">
        <v>0.517</v>
      </c>
      <c r="D33" s="6" t="n">
        <v>0.513</v>
      </c>
      <c r="E33" s="6" t="n">
        <v>0.527</v>
      </c>
      <c r="F33" s="6" t="n">
        <v>0.527</v>
      </c>
      <c r="G33" s="6" t="n">
        <v>0.523</v>
      </c>
      <c r="H33" s="6" t="n">
        <v>0.537</v>
      </c>
      <c r="I33" s="6" t="n">
        <v>0.485</v>
      </c>
      <c r="J33" s="6" t="n">
        <v>0.48</v>
      </c>
      <c r="K33" s="6" t="n">
        <v>0.419</v>
      </c>
      <c r="L33" s="6" t="n">
        <v>0.4</v>
      </c>
      <c r="M33" s="6" t="n">
        <v>0.431</v>
      </c>
      <c r="N33" s="7" t="n">
        <f aca="false">AVERAGE(B33:M33)</f>
        <v>0.490083333333333</v>
      </c>
    </row>
    <row r="34" customFormat="false" ht="15.75" hidden="false" customHeight="false" outlineLevel="0" collapsed="false">
      <c r="A34" s="5" t="n">
        <v>1939</v>
      </c>
      <c r="B34" s="6" t="n">
        <v>0.451</v>
      </c>
      <c r="C34" s="6" t="n">
        <v>0.439</v>
      </c>
      <c r="D34" s="6" t="n">
        <v>0.444</v>
      </c>
      <c r="E34" s="6" t="n">
        <v>0.454</v>
      </c>
      <c r="F34" s="6" t="n">
        <v>0.483</v>
      </c>
      <c r="G34" s="6" t="n">
        <v>0.499</v>
      </c>
      <c r="H34" s="6" t="n">
        <v>0.478</v>
      </c>
      <c r="I34" s="6" t="n">
        <v>0.457</v>
      </c>
      <c r="J34" s="6" t="n">
        <v>0.562</v>
      </c>
      <c r="K34" s="6" t="n">
        <v>0.476</v>
      </c>
      <c r="L34" s="6" t="n">
        <v>0.468</v>
      </c>
      <c r="M34" s="6" t="n">
        <v>0.503</v>
      </c>
      <c r="N34" s="7" t="n">
        <f aca="false">AVERAGE(B34:M34)</f>
        <v>0.476166666666667</v>
      </c>
    </row>
    <row r="35" customFormat="false" ht="15.75" hidden="false" customHeight="false" outlineLevel="0" collapsed="false">
      <c r="A35" s="5" t="n">
        <v>1940</v>
      </c>
      <c r="B35" s="6" t="n">
        <v>0.532</v>
      </c>
      <c r="C35" s="6" t="n">
        <v>0.547</v>
      </c>
      <c r="D35" s="6" t="n">
        <v>0.56</v>
      </c>
      <c r="E35" s="6" t="n">
        <v>0.586</v>
      </c>
      <c r="F35" s="6" t="n">
        <v>0.634</v>
      </c>
      <c r="G35" s="6" t="n">
        <v>0.635</v>
      </c>
      <c r="H35" s="6" t="n">
        <v>0.631</v>
      </c>
      <c r="I35" s="6" t="n">
        <v>0.631</v>
      </c>
      <c r="J35" s="6" t="n">
        <v>0.619</v>
      </c>
      <c r="K35" s="6" t="n">
        <v>0.594</v>
      </c>
      <c r="L35" s="6" t="n">
        <v>0.568</v>
      </c>
      <c r="M35" s="6" t="n">
        <v>0.545</v>
      </c>
      <c r="N35" s="7" t="n">
        <f aca="false">AVERAGE(B35:M35)</f>
        <v>0.590166666666667</v>
      </c>
    </row>
    <row r="36" customFormat="false" ht="15.75" hidden="false" customHeight="false" outlineLevel="0" collapsed="false">
      <c r="A36" s="5" t="n">
        <v>1941</v>
      </c>
      <c r="B36" s="6" t="n">
        <v>0.56</v>
      </c>
      <c r="C36" s="6" t="n">
        <v>0.56</v>
      </c>
      <c r="D36" s="6" t="n">
        <v>0.571</v>
      </c>
      <c r="E36" s="6" t="n">
        <v>0.62</v>
      </c>
      <c r="F36" s="6" t="n">
        <v>0.659</v>
      </c>
      <c r="G36" s="6" t="n">
        <v>0.683</v>
      </c>
      <c r="H36" s="6" t="n">
        <v>0.696</v>
      </c>
      <c r="I36" s="6" t="n">
        <v>0.7</v>
      </c>
      <c r="J36" s="6" t="n">
        <v>0.708</v>
      </c>
      <c r="K36" s="6" t="n">
        <v>0.649</v>
      </c>
      <c r="L36" s="6" t="n">
        <v>0.637</v>
      </c>
      <c r="M36" s="6" t="n">
        <v>0.669</v>
      </c>
      <c r="N36" s="7" t="n">
        <f aca="false">AVERAGE(B36:M36)</f>
        <v>0.642666666666667</v>
      </c>
    </row>
    <row r="37" customFormat="false" ht="15.75" hidden="false" customHeight="false" outlineLevel="0" collapsed="false">
      <c r="A37" s="5" t="n">
        <v>1942</v>
      </c>
      <c r="B37" s="6" t="n">
        <v>0.727</v>
      </c>
      <c r="C37" s="6" t="n">
        <v>0.766</v>
      </c>
      <c r="D37" s="6" t="n">
        <v>0.784</v>
      </c>
      <c r="E37" s="6" t="n">
        <v>0.797</v>
      </c>
      <c r="F37" s="6" t="n">
        <v>0.814</v>
      </c>
      <c r="G37" s="6" t="n">
        <v>0.819</v>
      </c>
      <c r="H37" s="6" t="n">
        <v>0.831</v>
      </c>
      <c r="I37" s="6" t="n">
        <v>0.834</v>
      </c>
      <c r="J37" s="6" t="n">
        <v>0.826</v>
      </c>
      <c r="K37" s="6" t="n">
        <v>0.775</v>
      </c>
      <c r="L37" s="6" t="n">
        <v>0.759</v>
      </c>
      <c r="M37" s="6" t="n">
        <v>0.802</v>
      </c>
      <c r="N37" s="7" t="n">
        <f aca="false">AVERAGE(B37:M37)</f>
        <v>0.7945</v>
      </c>
    </row>
    <row r="38" customFormat="false" ht="15.75" hidden="false" customHeight="false" outlineLevel="0" collapsed="false">
      <c r="A38" s="5" t="n">
        <v>1943</v>
      </c>
      <c r="B38" s="6" t="n">
        <v>0.88</v>
      </c>
      <c r="C38" s="6" t="n">
        <v>0.904</v>
      </c>
      <c r="D38" s="6" t="n">
        <v>0.948</v>
      </c>
      <c r="E38" s="6" t="n">
        <v>1</v>
      </c>
      <c r="F38" s="6" t="n">
        <v>1.03</v>
      </c>
      <c r="G38" s="6" t="n">
        <v>1.06</v>
      </c>
      <c r="H38" s="6" t="n">
        <v>1.08</v>
      </c>
      <c r="I38" s="6" t="n">
        <v>1.09</v>
      </c>
      <c r="J38" s="6" t="n">
        <v>1.09</v>
      </c>
      <c r="K38" s="6" t="n">
        <v>1.07</v>
      </c>
      <c r="L38" s="6" t="n">
        <v>1.05</v>
      </c>
      <c r="M38" s="6" t="n">
        <v>1.11</v>
      </c>
      <c r="N38" s="7" t="n">
        <f aca="false">AVERAGE(B38:M38)</f>
        <v>1.026</v>
      </c>
    </row>
    <row r="39" customFormat="false" ht="15.75" hidden="false" customHeight="false" outlineLevel="0" collapsed="false">
      <c r="A39" s="5" t="n">
        <v>1944</v>
      </c>
      <c r="B39" s="6" t="n">
        <v>1.13</v>
      </c>
      <c r="C39" s="6" t="n">
        <v>1.13</v>
      </c>
      <c r="D39" s="6" t="n">
        <v>1.14</v>
      </c>
      <c r="E39" s="6" t="n">
        <v>1.15</v>
      </c>
      <c r="F39" s="6" t="n">
        <v>1.15</v>
      </c>
      <c r="G39" s="6" t="n">
        <v>1.15</v>
      </c>
      <c r="H39" s="6" t="n">
        <v>1.17</v>
      </c>
      <c r="I39" s="6" t="n">
        <v>1.17</v>
      </c>
      <c r="J39" s="6" t="n">
        <v>1.16</v>
      </c>
      <c r="K39" s="6" t="n">
        <v>1.13</v>
      </c>
      <c r="L39" s="6" t="n">
        <v>1.06</v>
      </c>
      <c r="M39" s="6" t="n">
        <v>1.06</v>
      </c>
      <c r="N39" s="7" t="n">
        <f aca="false">AVERAGE(B39:M39)</f>
        <v>1.13333333333333</v>
      </c>
    </row>
    <row r="40" customFormat="false" ht="15.75" hidden="false" customHeight="false" outlineLevel="0" collapsed="false">
      <c r="A40" s="5" t="n">
        <v>1945</v>
      </c>
      <c r="B40" s="6" t="n">
        <v>1.07</v>
      </c>
      <c r="C40" s="6" t="n">
        <v>1.06</v>
      </c>
      <c r="D40" s="6" t="n">
        <v>1.07</v>
      </c>
      <c r="E40" s="6" t="n">
        <v>1.07</v>
      </c>
      <c r="F40" s="6" t="n">
        <v>1.08</v>
      </c>
      <c r="G40" s="6" t="n">
        <v>1.11</v>
      </c>
      <c r="H40" s="6" t="n">
        <v>1.12</v>
      </c>
      <c r="I40" s="6" t="n">
        <v>1.13</v>
      </c>
      <c r="J40" s="6" t="n">
        <v>1.12</v>
      </c>
      <c r="K40" s="6" t="n">
        <v>1.13</v>
      </c>
      <c r="L40" s="6" t="n">
        <v>1.11</v>
      </c>
      <c r="M40" s="6" t="n">
        <v>1.09</v>
      </c>
      <c r="N40" s="7" t="n">
        <f aca="false">AVERAGE(B40:M40)</f>
        <v>1.09666666666667</v>
      </c>
    </row>
    <row r="41" customFormat="false" ht="15.75" hidden="false" customHeight="false" outlineLevel="0" collapsed="false">
      <c r="A41" s="5" t="n">
        <v>1946</v>
      </c>
      <c r="B41" s="6" t="n">
        <v>1.1</v>
      </c>
      <c r="C41" s="6" t="n">
        <v>1.11</v>
      </c>
      <c r="D41" s="6" t="n">
        <v>1.14</v>
      </c>
      <c r="E41" s="6" t="n">
        <v>1.16</v>
      </c>
      <c r="F41" s="6" t="n">
        <v>1.35</v>
      </c>
      <c r="G41" s="6" t="n">
        <v>1.42</v>
      </c>
      <c r="H41" s="6" t="n">
        <v>1.96</v>
      </c>
      <c r="I41" s="6" t="n">
        <v>1.8</v>
      </c>
      <c r="J41" s="6" t="n">
        <v>1.73</v>
      </c>
      <c r="K41" s="6" t="n">
        <v>1.69</v>
      </c>
      <c r="L41" s="6" t="n">
        <v>1.27</v>
      </c>
      <c r="M41" s="6" t="n">
        <v>1.22</v>
      </c>
      <c r="N41" s="7" t="n">
        <f aca="false">AVERAGE(B41:M41)</f>
        <v>1.4125</v>
      </c>
    </row>
    <row r="42" customFormat="false" ht="15.75" hidden="false" customHeight="false" outlineLevel="0" collapsed="false">
      <c r="A42" s="5" t="n">
        <v>1947</v>
      </c>
      <c r="B42" s="6" t="n">
        <v>1.21</v>
      </c>
      <c r="C42" s="6" t="n">
        <v>1.23</v>
      </c>
      <c r="D42" s="6" t="n">
        <v>1.5</v>
      </c>
      <c r="E42" s="6" t="n">
        <v>1.63</v>
      </c>
      <c r="F42" s="6" t="n">
        <v>1.59</v>
      </c>
      <c r="G42" s="6" t="n">
        <v>1.85</v>
      </c>
      <c r="H42" s="6" t="n">
        <v>2.01</v>
      </c>
      <c r="I42" s="6" t="n">
        <v>2.19</v>
      </c>
      <c r="J42" s="6" t="n">
        <v>2.4</v>
      </c>
      <c r="K42" s="6" t="n">
        <v>2.23</v>
      </c>
      <c r="L42" s="6" t="n">
        <v>2.19</v>
      </c>
      <c r="M42" s="6" t="n">
        <v>2.37</v>
      </c>
      <c r="N42" s="7" t="n">
        <f aca="false">AVERAGE(B42:M42)</f>
        <v>1.86666666666667</v>
      </c>
    </row>
    <row r="43" customFormat="false" ht="15.75" hidden="false" customHeight="false" outlineLevel="0" collapsed="false">
      <c r="A43" s="5" t="n">
        <v>1948</v>
      </c>
      <c r="B43" s="6" t="n">
        <v>2.46</v>
      </c>
      <c r="C43" s="6" t="n">
        <v>1.92</v>
      </c>
      <c r="D43" s="6" t="n">
        <v>2.11</v>
      </c>
      <c r="E43" s="6" t="n">
        <v>2.19</v>
      </c>
      <c r="F43" s="6" t="n">
        <v>2.16</v>
      </c>
      <c r="G43" s="6" t="n">
        <v>2.16</v>
      </c>
      <c r="H43" s="6" t="n">
        <v>2.02</v>
      </c>
      <c r="I43" s="6" t="n">
        <v>1.91</v>
      </c>
      <c r="J43" s="6" t="n">
        <v>1.78</v>
      </c>
      <c r="K43" s="6" t="n">
        <v>1.38</v>
      </c>
      <c r="L43" s="6" t="n">
        <v>1.21</v>
      </c>
      <c r="M43" s="6" t="n">
        <v>1.23</v>
      </c>
      <c r="N43" s="7" t="n">
        <f aca="false">AVERAGE(B43:M43)</f>
        <v>1.8775</v>
      </c>
    </row>
    <row r="44" customFormat="false" ht="15.75" hidden="false" customHeight="false" outlineLevel="0" collapsed="false">
      <c r="A44" s="5" t="n">
        <v>1949</v>
      </c>
      <c r="B44" s="6" t="n">
        <v>1.25</v>
      </c>
      <c r="C44" s="6" t="n">
        <v>1.12</v>
      </c>
      <c r="D44" s="6" t="n">
        <v>1.18</v>
      </c>
      <c r="E44" s="6" t="n">
        <v>1.22</v>
      </c>
      <c r="F44" s="6" t="n">
        <v>1.22</v>
      </c>
      <c r="G44" s="6" t="n">
        <v>1.21</v>
      </c>
      <c r="H44" s="6" t="n">
        <v>1.25</v>
      </c>
      <c r="I44" s="6" t="n">
        <v>1.18</v>
      </c>
      <c r="J44" s="6" t="n">
        <v>1.16</v>
      </c>
      <c r="K44" s="6" t="n">
        <v>1.09</v>
      </c>
      <c r="L44" s="6" t="n">
        <v>1.02</v>
      </c>
      <c r="M44" s="6" t="n">
        <v>1.13</v>
      </c>
      <c r="N44" s="7" t="n">
        <f aca="false">AVERAGE(B44:M44)</f>
        <v>1.16916666666667</v>
      </c>
    </row>
    <row r="45" customFormat="false" ht="15.75" hidden="false" customHeight="false" outlineLevel="0" collapsed="false">
      <c r="A45" s="5" t="n">
        <v>1950</v>
      </c>
      <c r="B45" s="6" t="n">
        <v>1.15</v>
      </c>
      <c r="C45" s="6" t="n">
        <v>1.16</v>
      </c>
      <c r="D45" s="6" t="n">
        <v>1.19</v>
      </c>
      <c r="E45" s="6" t="n">
        <v>1.26</v>
      </c>
      <c r="F45" s="6" t="n">
        <v>1.34</v>
      </c>
      <c r="G45" s="6" t="n">
        <v>1.36</v>
      </c>
      <c r="H45" s="6" t="n">
        <v>1.44</v>
      </c>
      <c r="I45" s="6" t="n">
        <v>1.44</v>
      </c>
      <c r="J45" s="6" t="n">
        <v>1.44</v>
      </c>
      <c r="K45" s="6" t="n">
        <v>1.37</v>
      </c>
      <c r="L45" s="6" t="n">
        <v>1.37</v>
      </c>
      <c r="M45" s="6" t="n">
        <v>1.45</v>
      </c>
      <c r="N45" s="7" t="n">
        <f aca="false">AVERAGE(B45:M45)</f>
        <v>1.33083333333333</v>
      </c>
    </row>
    <row r="46" customFormat="false" ht="15.75" hidden="false" customHeight="false" outlineLevel="0" collapsed="false">
      <c r="A46" s="5" t="n">
        <v>1951</v>
      </c>
      <c r="B46" s="6" t="n">
        <v>1.54</v>
      </c>
      <c r="C46" s="6" t="n">
        <v>1.6</v>
      </c>
      <c r="D46" s="6" t="n">
        <v>1.6</v>
      </c>
      <c r="E46" s="6" t="n">
        <v>1.62</v>
      </c>
      <c r="F46" s="6" t="n">
        <v>1.64</v>
      </c>
      <c r="G46" s="6" t="n">
        <v>1.62</v>
      </c>
      <c r="H46" s="6" t="n">
        <v>1.63</v>
      </c>
      <c r="I46" s="6" t="n">
        <v>1.65</v>
      </c>
      <c r="J46" s="6" t="n">
        <v>1.65</v>
      </c>
      <c r="K46" s="6" t="n">
        <v>1.64</v>
      </c>
      <c r="L46" s="6" t="n">
        <v>1.61</v>
      </c>
      <c r="M46" s="6" t="n">
        <v>1.68</v>
      </c>
      <c r="N46" s="7" t="n">
        <f aca="false">AVERAGE(B46:M46)</f>
        <v>1.62333333333333</v>
      </c>
    </row>
    <row r="47" customFormat="false" ht="15.75" hidden="false" customHeight="false" outlineLevel="0" collapsed="false">
      <c r="A47" s="5" t="n">
        <v>1952</v>
      </c>
      <c r="B47" s="6" t="n">
        <v>1.68</v>
      </c>
      <c r="C47" s="6" t="n">
        <v>1.65</v>
      </c>
      <c r="D47" s="6" t="n">
        <v>1.65</v>
      </c>
      <c r="E47" s="6" t="n">
        <v>1.68</v>
      </c>
      <c r="F47" s="6" t="n">
        <v>1.7</v>
      </c>
      <c r="G47" s="6" t="n">
        <v>1.73</v>
      </c>
      <c r="H47" s="6" t="n">
        <v>1.73</v>
      </c>
      <c r="I47" s="6" t="n">
        <v>1.73</v>
      </c>
      <c r="J47" s="6" t="n">
        <v>1.71</v>
      </c>
      <c r="K47" s="6" t="n">
        <v>1.53</v>
      </c>
      <c r="L47" s="6" t="n">
        <v>1.45</v>
      </c>
      <c r="M47" s="6" t="n">
        <v>1.5</v>
      </c>
      <c r="N47" s="7" t="n">
        <f aca="false">AVERAGE(B47:M47)</f>
        <v>1.645</v>
      </c>
    </row>
    <row r="48" customFormat="false" ht="15.75" hidden="false" customHeight="false" outlineLevel="0" collapsed="false">
      <c r="A48" s="5" t="n">
        <v>1953</v>
      </c>
      <c r="B48" s="6" t="n">
        <v>1.48</v>
      </c>
      <c r="C48" s="6" t="n">
        <v>1.43</v>
      </c>
      <c r="D48" s="6" t="n">
        <v>1.46</v>
      </c>
      <c r="E48" s="6" t="n">
        <v>1.46</v>
      </c>
      <c r="F48" s="6" t="n">
        <v>1.49</v>
      </c>
      <c r="G48" s="6" t="n">
        <v>1.46</v>
      </c>
      <c r="H48" s="6" t="n">
        <v>1.47</v>
      </c>
      <c r="I48" s="6" t="n">
        <v>1.48</v>
      </c>
      <c r="J48" s="6" t="n">
        <v>1.5</v>
      </c>
      <c r="K48" s="6" t="n">
        <v>1.34</v>
      </c>
      <c r="L48" s="6" t="n">
        <v>1.33</v>
      </c>
      <c r="M48" s="6" t="n">
        <v>1.41</v>
      </c>
      <c r="N48" s="7" t="n">
        <f aca="false">AVERAGE(B48:M48)</f>
        <v>1.4425</v>
      </c>
    </row>
    <row r="49" customFormat="false" ht="15.75" hidden="false" customHeight="false" outlineLevel="0" collapsed="false">
      <c r="A49" s="5" t="n">
        <v>1954</v>
      </c>
      <c r="B49" s="6" t="n">
        <v>1.42</v>
      </c>
      <c r="C49" s="6" t="n">
        <v>1.43</v>
      </c>
      <c r="D49" s="6" t="n">
        <v>1.44</v>
      </c>
      <c r="E49" s="6" t="n">
        <v>1.45</v>
      </c>
      <c r="F49" s="6" t="n">
        <v>1.47</v>
      </c>
      <c r="G49" s="6" t="n">
        <v>1.49</v>
      </c>
      <c r="H49" s="6" t="n">
        <v>1.5</v>
      </c>
      <c r="I49" s="6" t="n">
        <v>1.53</v>
      </c>
      <c r="J49" s="6" t="n">
        <v>1.53</v>
      </c>
      <c r="K49" s="6" t="n">
        <v>1.45</v>
      </c>
      <c r="L49" s="6" t="n">
        <v>1.37</v>
      </c>
      <c r="M49" s="6" t="n">
        <v>1.39</v>
      </c>
      <c r="N49" s="7" t="n">
        <f aca="false">AVERAGE(B49:M49)</f>
        <v>1.45583333333333</v>
      </c>
    </row>
    <row r="50" customFormat="false" ht="15.75" hidden="false" customHeight="false" outlineLevel="0" collapsed="false">
      <c r="A50" s="5" t="n">
        <v>1955</v>
      </c>
      <c r="B50" s="6" t="n">
        <v>1.4</v>
      </c>
      <c r="C50" s="6" t="n">
        <v>1.4</v>
      </c>
      <c r="D50" s="6" t="n">
        <v>1.36</v>
      </c>
      <c r="E50" s="6" t="n">
        <v>1.36</v>
      </c>
      <c r="F50" s="6" t="n">
        <v>1.4</v>
      </c>
      <c r="G50" s="6" t="n">
        <v>1.4</v>
      </c>
      <c r="H50" s="6" t="n">
        <v>1.4</v>
      </c>
      <c r="I50" s="6" t="n">
        <v>1.3</v>
      </c>
      <c r="J50" s="6" t="n">
        <v>1.24</v>
      </c>
      <c r="K50" s="6" t="n">
        <v>1.14</v>
      </c>
      <c r="L50" s="6" t="n">
        <v>1.09</v>
      </c>
      <c r="M50" s="6" t="n">
        <v>1.15</v>
      </c>
      <c r="N50" s="7" t="n">
        <f aca="false">AVERAGE(B50:M50)</f>
        <v>1.30333333333333</v>
      </c>
    </row>
    <row r="51" customFormat="false" ht="15.75" hidden="false" customHeight="false" outlineLevel="0" collapsed="false">
      <c r="A51" s="5" t="n">
        <v>1956</v>
      </c>
      <c r="B51" s="6" t="n">
        <v>1.16</v>
      </c>
      <c r="C51" s="6" t="n">
        <v>1.18</v>
      </c>
      <c r="D51" s="6" t="n">
        <v>1.2</v>
      </c>
      <c r="E51" s="6" t="n">
        <v>1.32</v>
      </c>
      <c r="F51" s="6" t="n">
        <v>1.39</v>
      </c>
      <c r="G51" s="6" t="n">
        <v>1.42</v>
      </c>
      <c r="H51" s="6" t="n">
        <v>1.43</v>
      </c>
      <c r="I51" s="6" t="n">
        <v>1.45</v>
      </c>
      <c r="J51" s="6" t="n">
        <v>1.43</v>
      </c>
      <c r="K51" s="6" t="n">
        <v>1.19</v>
      </c>
      <c r="L51" s="6" t="n">
        <v>1.21</v>
      </c>
      <c r="M51" s="6" t="n">
        <v>1.22</v>
      </c>
      <c r="N51" s="7" t="n">
        <f aca="false">AVERAGE(B51:M51)</f>
        <v>1.3</v>
      </c>
    </row>
    <row r="52" customFormat="false" ht="15.75" hidden="false" customHeight="false" outlineLevel="0" collapsed="false">
      <c r="A52" s="5" t="n">
        <v>1957</v>
      </c>
      <c r="B52" s="6" t="n">
        <v>1.23</v>
      </c>
      <c r="C52" s="6" t="n">
        <v>1.19</v>
      </c>
      <c r="D52" s="6" t="n">
        <v>1.2</v>
      </c>
      <c r="E52" s="6" t="n">
        <v>1.21</v>
      </c>
      <c r="F52" s="6" t="n">
        <v>1.23</v>
      </c>
      <c r="G52" s="6" t="n">
        <v>1.22</v>
      </c>
      <c r="H52" s="6" t="n">
        <v>1.23</v>
      </c>
      <c r="I52" s="6" t="n">
        <v>1.23</v>
      </c>
      <c r="J52" s="6" t="n">
        <v>1.15</v>
      </c>
      <c r="K52" s="6" t="n">
        <v>1.06</v>
      </c>
      <c r="L52" s="6" t="n">
        <v>0.985</v>
      </c>
      <c r="M52" s="6" t="n">
        <v>0.984</v>
      </c>
      <c r="N52" s="7" t="n">
        <f aca="false">AVERAGE(B52:M52)</f>
        <v>1.15991666666667</v>
      </c>
    </row>
    <row r="53" customFormat="false" ht="15.75" hidden="false" customHeight="false" outlineLevel="0" collapsed="false">
      <c r="A53" s="5" t="n">
        <v>1958</v>
      </c>
      <c r="B53" s="6" t="n">
        <v>0.931</v>
      </c>
      <c r="C53" s="6" t="n">
        <v>0.958</v>
      </c>
      <c r="D53" s="6" t="n">
        <v>1</v>
      </c>
      <c r="E53" s="6" t="n">
        <v>1.12</v>
      </c>
      <c r="F53" s="6" t="n">
        <v>1.15</v>
      </c>
      <c r="G53" s="6" t="n">
        <v>1.19</v>
      </c>
      <c r="H53" s="6" t="n">
        <v>1.18</v>
      </c>
      <c r="I53" s="6" t="n">
        <v>1.18</v>
      </c>
      <c r="J53" s="6" t="n">
        <v>1.13</v>
      </c>
      <c r="K53" s="6" t="n">
        <v>1.04</v>
      </c>
      <c r="L53" s="6" t="n">
        <v>0.942</v>
      </c>
      <c r="M53" s="6" t="n">
        <v>1.02</v>
      </c>
      <c r="N53" s="7" t="n">
        <f aca="false">AVERAGE(B53:M53)</f>
        <v>1.07008333333333</v>
      </c>
    </row>
    <row r="54" customFormat="false" ht="15.75" hidden="false" customHeight="false" outlineLevel="0" collapsed="false">
      <c r="A54" s="5" t="n">
        <v>1959</v>
      </c>
      <c r="B54" s="6" t="n">
        <v>1.03</v>
      </c>
      <c r="C54" s="6" t="n">
        <v>1.04</v>
      </c>
      <c r="D54" s="6" t="n">
        <v>1.06</v>
      </c>
      <c r="E54" s="6" t="n">
        <v>1.13</v>
      </c>
      <c r="F54" s="6" t="n">
        <v>1.16</v>
      </c>
      <c r="G54" s="6" t="n">
        <v>1.16</v>
      </c>
      <c r="H54" s="6" t="n">
        <v>1.13</v>
      </c>
      <c r="I54" s="6" t="n">
        <v>1.13</v>
      </c>
      <c r="J54" s="6" t="n">
        <v>1.09</v>
      </c>
      <c r="K54" s="6" t="n">
        <v>0.991</v>
      </c>
      <c r="L54" s="6" t="n">
        <v>0.988</v>
      </c>
      <c r="M54" s="6" t="n">
        <v>0.978</v>
      </c>
      <c r="N54" s="7" t="n">
        <f aca="false">AVERAGE(B54:M54)</f>
        <v>1.07391666666667</v>
      </c>
    </row>
    <row r="55" customFormat="false" ht="15.75" hidden="false" customHeight="false" outlineLevel="0" collapsed="false">
      <c r="A55" s="5" t="n">
        <v>1960</v>
      </c>
      <c r="B55" s="6" t="n">
        <v>0.999</v>
      </c>
      <c r="C55" s="6" t="n">
        <v>1.01</v>
      </c>
      <c r="D55" s="6" t="n">
        <v>1.02</v>
      </c>
      <c r="E55" s="6" t="n">
        <v>1.06</v>
      </c>
      <c r="F55" s="6" t="n">
        <v>1.08</v>
      </c>
      <c r="G55" s="6" t="n">
        <v>1.09</v>
      </c>
      <c r="H55" s="6" t="n">
        <v>1.09</v>
      </c>
      <c r="I55" s="6" t="n">
        <v>1.07</v>
      </c>
      <c r="J55" s="6" t="n">
        <v>1.06</v>
      </c>
      <c r="K55" s="6" t="n">
        <v>0.992</v>
      </c>
      <c r="L55" s="6" t="n">
        <v>0.902</v>
      </c>
      <c r="M55" s="6" t="n">
        <v>0.919</v>
      </c>
      <c r="N55" s="7" t="n">
        <f aca="false">AVERAGE(B55:M55)</f>
        <v>1.02433333333333</v>
      </c>
    </row>
    <row r="56" customFormat="false" ht="15.75" hidden="false" customHeight="false" outlineLevel="0" collapsed="false">
      <c r="A56" s="5" t="n">
        <v>1961</v>
      </c>
      <c r="B56" s="6" t="n">
        <v>0.97</v>
      </c>
      <c r="C56" s="6" t="n">
        <v>1.01</v>
      </c>
      <c r="D56" s="6" t="n">
        <v>1.01</v>
      </c>
      <c r="E56" s="6" t="n">
        <v>0.968</v>
      </c>
      <c r="F56" s="6" t="n">
        <v>1.02</v>
      </c>
      <c r="G56" s="6" t="n">
        <v>1.03</v>
      </c>
      <c r="H56" s="6" t="n">
        <v>1.05</v>
      </c>
      <c r="I56" s="6" t="n">
        <v>1.04</v>
      </c>
      <c r="J56" s="6" t="n">
        <v>1.04</v>
      </c>
      <c r="K56" s="6" t="n">
        <v>1.02</v>
      </c>
      <c r="L56" s="6" t="n">
        <v>0.992</v>
      </c>
      <c r="M56" s="6" t="n">
        <v>0.994</v>
      </c>
      <c r="N56" s="7" t="n">
        <f aca="false">AVERAGE(B56:M56)</f>
        <v>1.012</v>
      </c>
    </row>
    <row r="57" customFormat="false" ht="15.75" hidden="false" customHeight="false" outlineLevel="0" collapsed="false">
      <c r="A57" s="5" t="n">
        <v>1962</v>
      </c>
      <c r="B57" s="6" t="n">
        <v>0.993</v>
      </c>
      <c r="C57" s="6" t="n">
        <v>0.996</v>
      </c>
      <c r="D57" s="6" t="n">
        <v>1</v>
      </c>
      <c r="E57" s="6" t="n">
        <v>1.02</v>
      </c>
      <c r="F57" s="6" t="n">
        <v>1.04</v>
      </c>
      <c r="G57" s="6" t="n">
        <v>1.04</v>
      </c>
      <c r="H57" s="6" t="n">
        <v>1.05</v>
      </c>
      <c r="I57" s="6" t="n">
        <v>1.03</v>
      </c>
      <c r="J57" s="6" t="n">
        <v>1.04</v>
      </c>
      <c r="K57" s="6" t="n">
        <v>1.03</v>
      </c>
      <c r="L57" s="6" t="n">
        <v>0.987</v>
      </c>
      <c r="M57" s="6" t="n">
        <v>1.04</v>
      </c>
      <c r="N57" s="7" t="n">
        <f aca="false">AVERAGE(B57:M57)</f>
        <v>1.02216666666667</v>
      </c>
    </row>
    <row r="58" customFormat="false" ht="15.75" hidden="false" customHeight="false" outlineLevel="0" collapsed="false">
      <c r="A58" s="5" t="n">
        <v>1963</v>
      </c>
      <c r="B58" s="6" t="n">
        <v>1.07</v>
      </c>
      <c r="C58" s="6" t="n">
        <v>1.09</v>
      </c>
      <c r="D58" s="6" t="n">
        <v>1.1</v>
      </c>
      <c r="E58" s="6" t="n">
        <v>1.1</v>
      </c>
      <c r="F58" s="6" t="n">
        <v>1.11</v>
      </c>
      <c r="G58" s="6" t="n">
        <v>1.16</v>
      </c>
      <c r="H58" s="6" t="n">
        <v>1.19</v>
      </c>
      <c r="I58" s="6" t="n">
        <v>1.19</v>
      </c>
      <c r="J58" s="6" t="n">
        <v>1.21</v>
      </c>
      <c r="K58" s="6" t="n">
        <v>1.11</v>
      </c>
      <c r="L58" s="6" t="n">
        <v>1.05</v>
      </c>
      <c r="M58" s="6" t="n">
        <v>1.09</v>
      </c>
      <c r="N58" s="7" t="n">
        <f aca="false">AVERAGE(B58:M58)</f>
        <v>1.1225</v>
      </c>
    </row>
    <row r="59" customFormat="false" ht="15.75" hidden="false" customHeight="false" outlineLevel="0" collapsed="false">
      <c r="A59" s="5" t="n">
        <v>1964</v>
      </c>
      <c r="B59" s="6" t="n">
        <v>1.12</v>
      </c>
      <c r="C59" s="6" t="n">
        <v>1.11</v>
      </c>
      <c r="D59" s="6" t="n">
        <v>1.13</v>
      </c>
      <c r="E59" s="6" t="n">
        <v>1.15</v>
      </c>
      <c r="F59" s="6" t="n">
        <v>1.17</v>
      </c>
      <c r="G59" s="6" t="n">
        <v>1.16</v>
      </c>
      <c r="H59" s="6" t="n">
        <v>1.12</v>
      </c>
      <c r="I59" s="6" t="n">
        <v>1.12</v>
      </c>
      <c r="J59" s="6" t="n">
        <v>1.17</v>
      </c>
      <c r="K59" s="6" t="n">
        <v>1.13</v>
      </c>
      <c r="L59" s="6" t="n">
        <v>1.07</v>
      </c>
      <c r="M59" s="6" t="n">
        <v>1.16</v>
      </c>
      <c r="N59" s="7" t="n">
        <f aca="false">AVERAGE(B59:M59)</f>
        <v>1.13416666666667</v>
      </c>
    </row>
    <row r="60" customFormat="false" ht="15.75" hidden="false" customHeight="false" outlineLevel="0" collapsed="false">
      <c r="A60" s="5" t="n">
        <v>1965</v>
      </c>
      <c r="B60" s="6" t="n">
        <v>1.18</v>
      </c>
      <c r="C60" s="6" t="n">
        <v>1.2</v>
      </c>
      <c r="D60" s="6" t="n">
        <v>1.21</v>
      </c>
      <c r="E60" s="6" t="n">
        <v>1.23</v>
      </c>
      <c r="F60" s="6" t="n">
        <v>1.26</v>
      </c>
      <c r="G60" s="6" t="n">
        <v>1.25</v>
      </c>
      <c r="H60" s="6" t="n">
        <v>1.22</v>
      </c>
      <c r="I60" s="6" t="n">
        <v>1.18</v>
      </c>
      <c r="J60" s="6" t="n">
        <v>1.18</v>
      </c>
      <c r="K60" s="6" t="n">
        <v>1.1</v>
      </c>
      <c r="L60" s="6" t="n">
        <v>1.04</v>
      </c>
      <c r="M60" s="6" t="n">
        <v>1.13</v>
      </c>
      <c r="N60" s="7" t="n">
        <f aca="false">AVERAGE(B60:M60)</f>
        <v>1.18166666666667</v>
      </c>
    </row>
    <row r="61" customFormat="false" ht="15.75" hidden="false" customHeight="false" outlineLevel="0" collapsed="false">
      <c r="A61" s="5" t="n">
        <v>1966</v>
      </c>
      <c r="B61" s="6" t="n">
        <v>1.19</v>
      </c>
      <c r="C61" s="6" t="n">
        <v>1.2</v>
      </c>
      <c r="D61" s="6" t="n">
        <v>1.17</v>
      </c>
      <c r="E61" s="6" t="n">
        <v>1.19</v>
      </c>
      <c r="F61" s="6" t="n">
        <v>1.21</v>
      </c>
      <c r="G61" s="6" t="n">
        <v>1.2</v>
      </c>
      <c r="H61" s="6" t="n">
        <v>1.27</v>
      </c>
      <c r="I61" s="6" t="n">
        <v>1.34</v>
      </c>
      <c r="J61" s="6" t="n">
        <v>1.35</v>
      </c>
      <c r="K61" s="6" t="n">
        <v>1.29</v>
      </c>
      <c r="L61" s="6" t="n">
        <v>1.26</v>
      </c>
      <c r="M61" s="6" t="n">
        <v>1.29</v>
      </c>
      <c r="N61" s="7" t="n">
        <f aca="false">AVERAGE(B61:M61)</f>
        <v>1.24666666666667</v>
      </c>
    </row>
    <row r="62" customFormat="false" ht="15.75" hidden="false" customHeight="false" outlineLevel="0" collapsed="false">
      <c r="A62" s="5" t="n">
        <v>1967</v>
      </c>
      <c r="B62" s="6" t="n">
        <v>1.28</v>
      </c>
      <c r="C62" s="6" t="n">
        <v>1.26</v>
      </c>
      <c r="D62" s="6" t="n">
        <v>1.28</v>
      </c>
      <c r="E62" s="6" t="n">
        <v>1.26</v>
      </c>
      <c r="F62" s="6" t="n">
        <v>1.25</v>
      </c>
      <c r="G62" s="6" t="n">
        <v>1.26</v>
      </c>
      <c r="H62" s="6" t="n">
        <v>1.21</v>
      </c>
      <c r="I62" s="6" t="n">
        <v>1.11</v>
      </c>
      <c r="J62" s="6" t="n">
        <v>1.12</v>
      </c>
      <c r="K62" s="6" t="n">
        <v>1.04</v>
      </c>
      <c r="L62" s="6" t="n">
        <v>0.975</v>
      </c>
      <c r="M62" s="6" t="n">
        <v>1.03</v>
      </c>
      <c r="N62" s="7" t="n">
        <f aca="false">AVERAGE(B62:M62)</f>
        <v>1.17291666666667</v>
      </c>
    </row>
    <row r="63" customFormat="false" ht="15.75" hidden="false" customHeight="false" outlineLevel="0" collapsed="false">
      <c r="A63" s="5" t="n">
        <v>1968</v>
      </c>
      <c r="B63" s="6" t="n">
        <v>1.04</v>
      </c>
      <c r="C63" s="6" t="n">
        <v>1.06</v>
      </c>
      <c r="D63" s="6" t="n">
        <v>1.06</v>
      </c>
      <c r="E63" s="6" t="n">
        <v>1.06</v>
      </c>
      <c r="F63" s="6" t="n">
        <v>1.09</v>
      </c>
      <c r="G63" s="6" t="n">
        <v>1.07</v>
      </c>
      <c r="H63" s="6" t="n">
        <v>1.04</v>
      </c>
      <c r="I63" s="6" t="n">
        <v>0.986</v>
      </c>
      <c r="J63" s="6" t="n">
        <v>1.01</v>
      </c>
      <c r="K63" s="6" t="n">
        <v>0.962</v>
      </c>
      <c r="L63" s="6" t="n">
        <v>1.04</v>
      </c>
      <c r="M63" s="6" t="n">
        <v>1.05</v>
      </c>
      <c r="N63" s="7" t="n">
        <f aca="false">AVERAGE(B63:M63)</f>
        <v>1.039</v>
      </c>
    </row>
    <row r="64" customFormat="false" ht="15.75" hidden="false" customHeight="false" outlineLevel="0" collapsed="false">
      <c r="A64" s="5" t="n">
        <v>1969</v>
      </c>
      <c r="B64" s="6" t="n">
        <v>1.08</v>
      </c>
      <c r="C64" s="6" t="n">
        <v>1.09</v>
      </c>
      <c r="D64" s="6" t="n">
        <v>1.09</v>
      </c>
      <c r="E64" s="6" t="n">
        <v>1.12</v>
      </c>
      <c r="F64" s="6" t="n">
        <v>1.19</v>
      </c>
      <c r="G64" s="6" t="n">
        <v>1.18</v>
      </c>
      <c r="H64" s="6" t="n">
        <v>1.18</v>
      </c>
      <c r="I64" s="6" t="n">
        <v>1.18</v>
      </c>
      <c r="J64" s="6" t="n">
        <v>1.15</v>
      </c>
      <c r="K64" s="6" t="n">
        <v>1.12</v>
      </c>
      <c r="L64" s="6" t="n">
        <v>1.07</v>
      </c>
      <c r="M64" s="6" t="n">
        <v>1.09</v>
      </c>
      <c r="N64" s="7" t="n">
        <f aca="false">AVERAGE(B64:M64)</f>
        <v>1.12833333333333</v>
      </c>
    </row>
    <row r="65" customFormat="false" ht="15.75" hidden="false" customHeight="false" outlineLevel="0" collapsed="false">
      <c r="A65" s="5" t="n">
        <v>1970</v>
      </c>
      <c r="B65" s="6" t="n">
        <v>1.12</v>
      </c>
      <c r="C65" s="6" t="n">
        <v>1.14</v>
      </c>
      <c r="D65" s="6" t="n">
        <v>1.13</v>
      </c>
      <c r="E65" s="6" t="n">
        <v>1.15</v>
      </c>
      <c r="F65" s="6" t="n">
        <v>1.18</v>
      </c>
      <c r="G65" s="6" t="n">
        <v>1.21</v>
      </c>
      <c r="H65" s="6" t="n">
        <v>1.24</v>
      </c>
      <c r="I65" s="6" t="n">
        <v>1.27</v>
      </c>
      <c r="J65" s="6" t="n">
        <v>1.38</v>
      </c>
      <c r="K65" s="6" t="n">
        <v>1.34</v>
      </c>
      <c r="L65" s="6" t="n">
        <v>1.29</v>
      </c>
      <c r="M65" s="6" t="n">
        <v>1.36</v>
      </c>
      <c r="N65" s="7" t="n">
        <f aca="false">AVERAGE(B65:M65)</f>
        <v>1.23416666666667</v>
      </c>
    </row>
    <row r="66" customFormat="false" ht="15.75" hidden="false" customHeight="false" outlineLevel="0" collapsed="false">
      <c r="A66" s="5" t="n">
        <v>1971</v>
      </c>
      <c r="B66" s="6" t="n">
        <v>1.42</v>
      </c>
      <c r="C66" s="6" t="n">
        <v>1.43</v>
      </c>
      <c r="D66" s="6" t="n">
        <v>1.43</v>
      </c>
      <c r="E66" s="6" t="n">
        <v>1.41</v>
      </c>
      <c r="F66" s="6" t="n">
        <v>1.38</v>
      </c>
      <c r="G66" s="6" t="n">
        <v>1.43</v>
      </c>
      <c r="H66" s="6" t="n">
        <v>1.36</v>
      </c>
      <c r="I66" s="6" t="n">
        <v>1.19</v>
      </c>
      <c r="J66" s="6" t="n">
        <v>1.11</v>
      </c>
      <c r="K66" s="6" t="n">
        <v>1</v>
      </c>
      <c r="L66" s="6" t="n">
        <v>0.974</v>
      </c>
      <c r="M66" s="6" t="n">
        <v>1.08</v>
      </c>
      <c r="N66" s="7" t="n">
        <f aca="false">AVERAGE(B66:M66)</f>
        <v>1.26783333333333</v>
      </c>
    </row>
    <row r="67" customFormat="false" ht="15.75" hidden="false" customHeight="false" outlineLevel="0" collapsed="false">
      <c r="A67" s="5" t="n">
        <v>1972</v>
      </c>
      <c r="B67" s="6" t="n">
        <v>1.09</v>
      </c>
      <c r="C67" s="6" t="n">
        <v>1.09</v>
      </c>
      <c r="D67" s="6" t="n">
        <v>1.1</v>
      </c>
      <c r="E67" s="6" t="n">
        <v>1.13</v>
      </c>
      <c r="F67" s="6" t="n">
        <v>1.15</v>
      </c>
      <c r="G67" s="6" t="n">
        <v>1.13</v>
      </c>
      <c r="H67" s="6" t="n">
        <v>1.14</v>
      </c>
      <c r="I67" s="6" t="n">
        <v>1.15</v>
      </c>
      <c r="J67" s="6" t="n">
        <v>1.22</v>
      </c>
      <c r="K67" s="6" t="n">
        <v>1.19</v>
      </c>
      <c r="L67" s="6" t="n">
        <v>1.2</v>
      </c>
      <c r="M67" s="6" t="n">
        <v>1.42</v>
      </c>
      <c r="N67" s="7" t="n">
        <f aca="false">AVERAGE(B67:M67)</f>
        <v>1.1675</v>
      </c>
    </row>
    <row r="68" customFormat="false" ht="15.75" hidden="false" customHeight="false" outlineLevel="0" collapsed="false">
      <c r="A68" s="5" t="n">
        <v>1973</v>
      </c>
      <c r="B68" s="6" t="n">
        <v>1.39</v>
      </c>
      <c r="C68" s="6" t="n">
        <v>1.35</v>
      </c>
      <c r="D68" s="6" t="n">
        <v>1.37</v>
      </c>
      <c r="E68" s="6" t="n">
        <v>1.42</v>
      </c>
      <c r="F68" s="6" t="n">
        <v>1.61</v>
      </c>
      <c r="G68" s="6" t="n">
        <v>1.99</v>
      </c>
      <c r="H68" s="6" t="n">
        <v>2.03</v>
      </c>
      <c r="I68" s="6" t="n">
        <v>2.68</v>
      </c>
      <c r="J68" s="6" t="n">
        <v>2.15</v>
      </c>
      <c r="K68" s="6" t="n">
        <v>2.17</v>
      </c>
      <c r="L68" s="6" t="n">
        <v>2.18</v>
      </c>
      <c r="M68" s="6" t="n">
        <v>2.39</v>
      </c>
      <c r="N68" s="7" t="n">
        <f aca="false">AVERAGE(B68:M68)</f>
        <v>1.89416666666667</v>
      </c>
    </row>
    <row r="69" customFormat="false" ht="15.75" hidden="false" customHeight="false" outlineLevel="0" collapsed="false">
      <c r="A69" s="5" t="n">
        <v>1974</v>
      </c>
      <c r="B69" s="6" t="n">
        <v>2.59</v>
      </c>
      <c r="C69" s="6" t="n">
        <v>2.76</v>
      </c>
      <c r="D69" s="6" t="n">
        <v>2.68</v>
      </c>
      <c r="E69" s="6" t="n">
        <v>2.41</v>
      </c>
      <c r="F69" s="6" t="n">
        <v>2.45</v>
      </c>
      <c r="G69" s="6" t="n">
        <v>2.57</v>
      </c>
      <c r="H69" s="6" t="n">
        <v>2.91</v>
      </c>
      <c r="I69" s="6" t="n">
        <v>3.37</v>
      </c>
      <c r="J69" s="6" t="n">
        <v>3.3</v>
      </c>
      <c r="K69" s="6" t="n">
        <v>3.45</v>
      </c>
      <c r="L69" s="6" t="n">
        <v>3.32</v>
      </c>
      <c r="M69" s="6" t="n">
        <v>3.27</v>
      </c>
      <c r="N69" s="7" t="n">
        <f aca="false">AVERAGE(B69:M69)</f>
        <v>2.92333333333333</v>
      </c>
    </row>
    <row r="70" customFormat="false" ht="15.75" hidden="false" customHeight="false" outlineLevel="0" collapsed="false">
      <c r="A70" s="5" t="n">
        <v>1975</v>
      </c>
      <c r="B70" s="6" t="n">
        <v>3.07</v>
      </c>
      <c r="C70" s="6" t="n">
        <v>2.86</v>
      </c>
      <c r="D70" s="6" t="n">
        <v>2.67</v>
      </c>
      <c r="E70" s="6" t="n">
        <v>2.68</v>
      </c>
      <c r="F70" s="6" t="n">
        <v>2.66</v>
      </c>
      <c r="G70" s="6" t="n">
        <v>2.68</v>
      </c>
      <c r="H70" s="6" t="n">
        <v>2.72</v>
      </c>
      <c r="I70" s="6" t="n">
        <v>2.95</v>
      </c>
      <c r="J70" s="6" t="n">
        <v>2.76</v>
      </c>
      <c r="K70" s="6" t="n">
        <v>2.62</v>
      </c>
      <c r="L70" s="6" t="n">
        <v>2.33</v>
      </c>
      <c r="M70" s="6" t="n">
        <v>2.37</v>
      </c>
      <c r="N70" s="7" t="n">
        <f aca="false">AVERAGE(B70:M70)</f>
        <v>2.6975</v>
      </c>
    </row>
    <row r="71" customFormat="false" ht="15.75" hidden="false" customHeight="false" outlineLevel="0" collapsed="false">
      <c r="A71" s="5" t="n">
        <v>1976</v>
      </c>
      <c r="B71" s="6" t="n">
        <v>2.44</v>
      </c>
      <c r="C71" s="6" t="n">
        <v>2.48</v>
      </c>
      <c r="D71" s="6" t="n">
        <v>2.5</v>
      </c>
      <c r="E71" s="6" t="n">
        <v>2.46</v>
      </c>
      <c r="F71" s="6" t="n">
        <v>2.61</v>
      </c>
      <c r="G71" s="6" t="n">
        <v>2.74</v>
      </c>
      <c r="H71" s="6" t="n">
        <v>2.82</v>
      </c>
      <c r="I71" s="6" t="n">
        <v>2.64</v>
      </c>
      <c r="J71" s="6" t="n">
        <v>2.6</v>
      </c>
      <c r="K71" s="6" t="n">
        <v>2.33</v>
      </c>
      <c r="L71" s="6" t="n">
        <v>2.02</v>
      </c>
      <c r="M71" s="6" t="n">
        <v>2.24</v>
      </c>
      <c r="N71" s="7" t="n">
        <f aca="false">AVERAGE(B71:M71)</f>
        <v>2.49</v>
      </c>
    </row>
    <row r="72" customFormat="false" ht="15.75" hidden="false" customHeight="false" outlineLevel="0" collapsed="false">
      <c r="A72" s="5" t="n">
        <v>1977</v>
      </c>
      <c r="B72" s="6" t="n">
        <v>2.34</v>
      </c>
      <c r="C72" s="6" t="n">
        <v>2.34</v>
      </c>
      <c r="D72" s="6" t="n">
        <v>2.35</v>
      </c>
      <c r="E72" s="6" t="n">
        <v>2.31</v>
      </c>
      <c r="F72" s="6" t="n">
        <v>2.25</v>
      </c>
      <c r="G72" s="6" t="n">
        <v>2.12</v>
      </c>
      <c r="H72" s="6" t="n">
        <v>1.88</v>
      </c>
      <c r="I72" s="6" t="n">
        <v>1.63</v>
      </c>
      <c r="J72" s="6" t="n">
        <v>1.6</v>
      </c>
      <c r="K72" s="6" t="n">
        <v>1.67</v>
      </c>
      <c r="L72" s="6" t="n">
        <v>1.88</v>
      </c>
      <c r="M72" s="6" t="n">
        <v>1.97</v>
      </c>
      <c r="N72" s="7" t="n">
        <f aca="false">AVERAGE(B72:M72)</f>
        <v>2.02833333333333</v>
      </c>
    </row>
    <row r="73" customFormat="false" ht="15.75" hidden="false" customHeight="false" outlineLevel="0" collapsed="false">
      <c r="A73" s="5" t="n">
        <v>1978</v>
      </c>
      <c r="B73" s="6" t="n">
        <v>2</v>
      </c>
      <c r="C73" s="6" t="n">
        <v>2.03</v>
      </c>
      <c r="D73" s="6" t="n">
        <v>2.15</v>
      </c>
      <c r="E73" s="6" t="n">
        <v>2.24</v>
      </c>
      <c r="F73" s="6" t="n">
        <v>2.29</v>
      </c>
      <c r="G73" s="6" t="n">
        <v>2.28</v>
      </c>
      <c r="H73" s="6" t="n">
        <v>2.16</v>
      </c>
      <c r="I73" s="6" t="n">
        <v>2.01</v>
      </c>
      <c r="J73" s="6" t="n">
        <v>1.98</v>
      </c>
      <c r="K73" s="6" t="n">
        <v>1.97</v>
      </c>
      <c r="L73" s="6" t="n">
        <v>2.02</v>
      </c>
      <c r="M73" s="6" t="n">
        <v>2.09</v>
      </c>
      <c r="N73" s="7" t="n">
        <f aca="false">AVERAGE(B73:M73)</f>
        <v>2.10166666666667</v>
      </c>
    </row>
    <row r="74" customFormat="false" ht="15.75" hidden="false" customHeight="false" outlineLevel="0" collapsed="false">
      <c r="A74" s="5" t="n">
        <v>1979</v>
      </c>
      <c r="B74" s="6" t="n">
        <v>2.11</v>
      </c>
      <c r="C74" s="6" t="n">
        <v>2.18</v>
      </c>
      <c r="D74" s="6" t="n">
        <v>2.22</v>
      </c>
      <c r="E74" s="6" t="n">
        <v>2.27</v>
      </c>
      <c r="F74" s="6" t="n">
        <v>2.35</v>
      </c>
      <c r="G74" s="6" t="n">
        <v>2.49</v>
      </c>
      <c r="H74" s="6" t="n">
        <v>2.64</v>
      </c>
      <c r="I74" s="6" t="n">
        <v>2.54</v>
      </c>
      <c r="J74" s="6" t="n">
        <v>2.51</v>
      </c>
      <c r="K74" s="6" t="n">
        <v>2.41</v>
      </c>
      <c r="L74" s="6" t="n">
        <v>2.27</v>
      </c>
      <c r="M74" s="6" t="n">
        <v>2.38</v>
      </c>
      <c r="N74" s="7" t="n">
        <f aca="false">AVERAGE(B74:M74)</f>
        <v>2.36416666666667</v>
      </c>
    </row>
    <row r="75" customFormat="false" ht="15.75" hidden="false" customHeight="false" outlineLevel="0" collapsed="false">
      <c r="A75" s="5" t="n">
        <v>1980</v>
      </c>
      <c r="B75" s="6" t="n">
        <v>2.45</v>
      </c>
      <c r="C75" s="6" t="n">
        <v>2.39</v>
      </c>
      <c r="D75" s="6" t="n">
        <v>2.4</v>
      </c>
      <c r="E75" s="6" t="n">
        <v>2.36</v>
      </c>
      <c r="F75" s="6" t="n">
        <v>2.42</v>
      </c>
      <c r="G75" s="6" t="n">
        <v>2.49</v>
      </c>
      <c r="H75" s="6" t="n">
        <v>2.73</v>
      </c>
      <c r="I75" s="6" t="n">
        <v>2.92</v>
      </c>
      <c r="J75" s="6" t="n">
        <v>3.01</v>
      </c>
      <c r="K75" s="6" t="n">
        <v>2.99</v>
      </c>
      <c r="L75" s="6" t="n">
        <v>3.1</v>
      </c>
      <c r="M75" s="6" t="n">
        <v>3.19</v>
      </c>
      <c r="N75" s="7" t="n">
        <f aca="false">AVERAGE(B75:M75)</f>
        <v>2.70416666666667</v>
      </c>
    </row>
    <row r="76" customFormat="false" ht="15.75" hidden="false" customHeight="false" outlineLevel="0" collapsed="false">
      <c r="A76" s="5" t="n">
        <v>1981</v>
      </c>
      <c r="B76" s="6" t="n">
        <v>3.19</v>
      </c>
      <c r="C76" s="6" t="n">
        <v>3.22</v>
      </c>
      <c r="D76" s="6" t="n">
        <v>3.25</v>
      </c>
      <c r="E76" s="6" t="n">
        <v>3.24</v>
      </c>
      <c r="F76" s="6" t="n">
        <v>3.24</v>
      </c>
      <c r="G76" s="6" t="n">
        <v>3.17</v>
      </c>
      <c r="H76" s="6" t="n">
        <v>3.14</v>
      </c>
      <c r="I76" s="6" t="n">
        <v>2.87</v>
      </c>
      <c r="J76" s="6" t="n">
        <v>2.55</v>
      </c>
      <c r="K76" s="6" t="n">
        <v>2.45</v>
      </c>
      <c r="L76" s="6" t="n">
        <v>2.34</v>
      </c>
      <c r="M76" s="6" t="n">
        <v>2.39</v>
      </c>
      <c r="N76" s="7" t="n">
        <f aca="false">AVERAGE(B76:M76)</f>
        <v>2.92083333333333</v>
      </c>
    </row>
    <row r="77" customFormat="false" ht="15.75" hidden="false" customHeight="false" outlineLevel="0" collapsed="false">
      <c r="A77" s="5" t="n">
        <v>1982</v>
      </c>
      <c r="B77" s="6" t="n">
        <v>2.54</v>
      </c>
      <c r="C77" s="6" t="n">
        <v>2.44</v>
      </c>
      <c r="D77" s="6" t="n">
        <v>2.46</v>
      </c>
      <c r="E77" s="6" t="n">
        <v>2.55</v>
      </c>
      <c r="F77" s="6" t="n">
        <v>2.6</v>
      </c>
      <c r="G77" s="6" t="n">
        <v>2.57</v>
      </c>
      <c r="H77" s="6" t="n">
        <v>2.5</v>
      </c>
      <c r="I77" s="6" t="n">
        <v>2.3</v>
      </c>
      <c r="J77" s="6" t="n">
        <v>2.15</v>
      </c>
      <c r="K77" s="6" t="n">
        <v>1.98</v>
      </c>
      <c r="L77" s="6" t="n">
        <v>2.13</v>
      </c>
      <c r="M77" s="6" t="n">
        <v>2.26</v>
      </c>
      <c r="N77" s="7" t="n">
        <f aca="false">AVERAGE(B77:M77)</f>
        <v>2.37333333333333</v>
      </c>
    </row>
    <row r="78" customFormat="false" ht="15.75" hidden="false" customHeight="false" outlineLevel="0" collapsed="false">
      <c r="A78" s="5" t="n">
        <v>1983</v>
      </c>
      <c r="B78" s="6" t="n">
        <v>2.36</v>
      </c>
      <c r="C78" s="6" t="n">
        <v>2.56</v>
      </c>
      <c r="D78" s="6" t="n">
        <v>2.71</v>
      </c>
      <c r="E78" s="6" t="n">
        <v>2.95</v>
      </c>
      <c r="F78" s="6" t="n">
        <v>3.03</v>
      </c>
      <c r="G78" s="6" t="n">
        <v>3.04</v>
      </c>
      <c r="H78" s="6" t="n">
        <v>3.13</v>
      </c>
      <c r="I78" s="6" t="n">
        <v>3.35</v>
      </c>
      <c r="J78" s="6" t="n">
        <v>3.32</v>
      </c>
      <c r="K78" s="6" t="n">
        <v>3.15</v>
      </c>
      <c r="L78" s="6" t="n">
        <v>3.17</v>
      </c>
      <c r="M78" s="6" t="n">
        <v>3.15</v>
      </c>
      <c r="N78" s="7" t="n">
        <f aca="false">AVERAGE(B78:M78)</f>
        <v>2.99333333333333</v>
      </c>
    </row>
    <row r="79" customFormat="false" ht="15.75" hidden="false" customHeight="false" outlineLevel="0" collapsed="false">
      <c r="A79" s="5" t="n">
        <v>1984</v>
      </c>
      <c r="B79" s="6" t="n">
        <v>3.15</v>
      </c>
      <c r="C79" s="6" t="n">
        <v>3.11</v>
      </c>
      <c r="D79" s="6" t="n">
        <v>3.21</v>
      </c>
      <c r="E79" s="6" t="n">
        <v>3.32</v>
      </c>
      <c r="F79" s="6" t="n">
        <v>3.34</v>
      </c>
      <c r="G79" s="6" t="n">
        <v>3.36</v>
      </c>
      <c r="H79" s="6" t="n">
        <v>3.3</v>
      </c>
      <c r="I79" s="6" t="n">
        <v>3.12</v>
      </c>
      <c r="J79" s="6" t="n">
        <v>2.9</v>
      </c>
      <c r="K79" s="6" t="n">
        <v>2.65</v>
      </c>
      <c r="L79" s="6" t="n">
        <v>2.55</v>
      </c>
      <c r="M79" s="6" t="n">
        <v>2.56</v>
      </c>
      <c r="N79" s="7" t="n">
        <f aca="false">AVERAGE(B79:M79)</f>
        <v>3.0475</v>
      </c>
    </row>
    <row r="80" customFormat="false" ht="15.75" hidden="false" customHeight="false" outlineLevel="0" collapsed="false">
      <c r="A80" s="5" t="n">
        <v>1985</v>
      </c>
      <c r="B80" s="6" t="n">
        <v>2.64</v>
      </c>
      <c r="C80" s="6" t="n">
        <v>2.62</v>
      </c>
      <c r="D80" s="6" t="n">
        <v>2.67</v>
      </c>
      <c r="E80" s="6" t="n">
        <v>2.7</v>
      </c>
      <c r="F80" s="6" t="n">
        <v>2.68</v>
      </c>
      <c r="G80" s="6" t="n">
        <v>2.64</v>
      </c>
      <c r="H80" s="6" t="n">
        <v>2.6</v>
      </c>
      <c r="I80" s="6" t="n">
        <v>2.44</v>
      </c>
      <c r="J80" s="6" t="n">
        <v>2.29</v>
      </c>
      <c r="K80" s="6" t="n">
        <v>2.11</v>
      </c>
      <c r="L80" s="6" t="n">
        <v>2.21</v>
      </c>
      <c r="M80" s="6" t="n">
        <v>2.29</v>
      </c>
      <c r="N80" s="7" t="n">
        <f aca="false">AVERAGE(B80:M80)</f>
        <v>2.49083333333333</v>
      </c>
    </row>
    <row r="81" customFormat="false" ht="15.75" hidden="false" customHeight="false" outlineLevel="0" collapsed="false">
      <c r="A81" s="5" t="n">
        <v>1986</v>
      </c>
      <c r="B81" s="6" t="n">
        <v>2.33</v>
      </c>
      <c r="C81" s="6" t="n">
        <v>2.32</v>
      </c>
      <c r="D81" s="6" t="n">
        <v>2.29</v>
      </c>
      <c r="E81" s="6" t="n">
        <v>2.3</v>
      </c>
      <c r="F81" s="6" t="n">
        <v>2.39</v>
      </c>
      <c r="G81" s="6" t="n">
        <v>2.32</v>
      </c>
      <c r="H81" s="6" t="n">
        <v>2</v>
      </c>
      <c r="I81" s="6" t="n">
        <v>1.73</v>
      </c>
      <c r="J81" s="6" t="n">
        <v>1.45</v>
      </c>
      <c r="K81" s="6" t="n">
        <v>1.4</v>
      </c>
      <c r="L81" s="6" t="n">
        <v>1.47</v>
      </c>
      <c r="M81" s="6" t="n">
        <v>1.5</v>
      </c>
      <c r="N81" s="7" t="n">
        <f aca="false">AVERAGE(B81:M81)</f>
        <v>1.95833333333333</v>
      </c>
    </row>
    <row r="82" customFormat="false" ht="15.75" hidden="false" customHeight="false" outlineLevel="0" collapsed="false">
      <c r="A82" s="5" t="n">
        <v>1987</v>
      </c>
      <c r="B82" s="6" t="n">
        <v>1.48</v>
      </c>
      <c r="C82" s="6" t="n">
        <v>1.42</v>
      </c>
      <c r="D82" s="6" t="n">
        <v>1.47</v>
      </c>
      <c r="E82" s="6" t="n">
        <v>1.52</v>
      </c>
      <c r="F82" s="6" t="n">
        <v>1.66</v>
      </c>
      <c r="G82" s="6" t="n">
        <v>1.69</v>
      </c>
      <c r="H82" s="6" t="n">
        <v>1.6</v>
      </c>
      <c r="I82" s="6" t="n">
        <v>1.47</v>
      </c>
      <c r="J82" s="6" t="n">
        <v>1.49</v>
      </c>
      <c r="K82" s="6" t="n">
        <v>1.55</v>
      </c>
      <c r="L82" s="6" t="n">
        <v>1.61</v>
      </c>
      <c r="M82" s="6" t="n">
        <v>1.72</v>
      </c>
      <c r="N82" s="7" t="n">
        <f aca="false">AVERAGE(B82:M82)</f>
        <v>1.55666666666667</v>
      </c>
    </row>
    <row r="83" customFormat="false" ht="15.75" hidden="false" customHeight="false" outlineLevel="0" collapsed="false">
      <c r="A83" s="5" t="n">
        <v>1988</v>
      </c>
      <c r="B83" s="6" t="n">
        <v>1.77</v>
      </c>
      <c r="C83" s="6" t="n">
        <v>1.83</v>
      </c>
      <c r="D83" s="6" t="n">
        <v>1.86</v>
      </c>
      <c r="E83" s="6" t="n">
        <v>1.88</v>
      </c>
      <c r="F83" s="6" t="n">
        <v>1.94</v>
      </c>
      <c r="G83" s="6" t="n">
        <v>2.41</v>
      </c>
      <c r="H83" s="6" t="n">
        <v>2.72</v>
      </c>
      <c r="I83" s="6" t="n">
        <v>2.65</v>
      </c>
      <c r="J83" s="6" t="n">
        <v>2.6</v>
      </c>
      <c r="K83" s="6" t="n">
        <v>2.58</v>
      </c>
      <c r="L83" s="6" t="n">
        <v>2.51</v>
      </c>
      <c r="M83" s="6" t="n">
        <v>2.53</v>
      </c>
      <c r="N83" s="7" t="n">
        <f aca="false">AVERAGE(B83:M83)</f>
        <v>2.27333333333333</v>
      </c>
    </row>
    <row r="84" customFormat="false" ht="15.75" hidden="false" customHeight="false" outlineLevel="0" collapsed="false">
      <c r="A84" s="5" t="n">
        <v>1989</v>
      </c>
      <c r="B84" s="6" t="n">
        <v>2.6</v>
      </c>
      <c r="C84" s="6" t="n">
        <v>2.59</v>
      </c>
      <c r="D84" s="6" t="n">
        <v>2.6</v>
      </c>
      <c r="E84" s="6" t="n">
        <v>2.56</v>
      </c>
      <c r="F84" s="6" t="n">
        <v>2.58</v>
      </c>
      <c r="G84" s="6" t="n">
        <v>2.52</v>
      </c>
      <c r="H84" s="6" t="n">
        <v>2.47</v>
      </c>
      <c r="I84" s="6" t="n">
        <v>2.27</v>
      </c>
      <c r="J84" s="6" t="n">
        <v>2.29</v>
      </c>
      <c r="K84" s="6" t="n">
        <v>2.22</v>
      </c>
      <c r="L84" s="6" t="n">
        <v>2.24</v>
      </c>
      <c r="M84" s="6" t="n">
        <v>2.27</v>
      </c>
      <c r="N84" s="7" t="n">
        <f aca="false">AVERAGE(B84:M84)</f>
        <v>2.43416666666667</v>
      </c>
    </row>
    <row r="85" customFormat="false" ht="15.75" hidden="false" customHeight="false" outlineLevel="0" collapsed="false">
      <c r="A85" s="5" t="n">
        <v>1990</v>
      </c>
      <c r="B85" s="6" t="n">
        <v>2.31</v>
      </c>
      <c r="C85" s="6" t="n">
        <v>2.32</v>
      </c>
      <c r="D85" s="6" t="n">
        <v>2.37</v>
      </c>
      <c r="E85" s="6" t="n">
        <v>2.51</v>
      </c>
      <c r="F85" s="6" t="n">
        <v>2.62</v>
      </c>
      <c r="G85" s="6" t="n">
        <v>2.63</v>
      </c>
      <c r="H85" s="6" t="n">
        <v>2.62</v>
      </c>
      <c r="I85" s="6" t="n">
        <v>2.51</v>
      </c>
      <c r="J85" s="6" t="n">
        <v>2.32</v>
      </c>
      <c r="K85" s="6" t="n">
        <v>2.19</v>
      </c>
      <c r="L85" s="6" t="n">
        <v>2.16</v>
      </c>
      <c r="M85" s="6" t="n">
        <v>2.22</v>
      </c>
      <c r="N85" s="7" t="n">
        <f aca="false">AVERAGE(B85:M85)</f>
        <v>2.39833333333333</v>
      </c>
    </row>
    <row r="86" customFormat="false" ht="15.75" hidden="false" customHeight="false" outlineLevel="0" collapsed="false">
      <c r="A86" s="5" t="n">
        <v>1991</v>
      </c>
      <c r="B86" s="6" t="n">
        <v>2.27</v>
      </c>
      <c r="C86" s="6" t="n">
        <v>2.32</v>
      </c>
      <c r="D86" s="6" t="n">
        <v>2.39</v>
      </c>
      <c r="E86" s="6" t="n">
        <v>2.42</v>
      </c>
      <c r="F86" s="6" t="n">
        <v>2.38</v>
      </c>
      <c r="G86" s="6" t="n">
        <v>2.31</v>
      </c>
      <c r="H86" s="6" t="n">
        <v>2.27</v>
      </c>
      <c r="I86" s="6" t="n">
        <v>2.33</v>
      </c>
      <c r="J86" s="6" t="n">
        <v>2.33</v>
      </c>
      <c r="K86" s="6" t="n">
        <v>2.31</v>
      </c>
      <c r="L86" s="6" t="n">
        <v>2.29</v>
      </c>
      <c r="M86" s="6" t="n">
        <v>2.33</v>
      </c>
      <c r="N86" s="7" t="n">
        <f aca="false">AVERAGE(B86:M86)</f>
        <v>2.32916666666667</v>
      </c>
    </row>
    <row r="87" customFormat="false" ht="15.75" hidden="false" customHeight="false" outlineLevel="0" collapsed="false">
      <c r="A87" s="5" t="n">
        <v>1992</v>
      </c>
      <c r="B87" s="6" t="n">
        <v>2.4</v>
      </c>
      <c r="C87" s="6" t="n">
        <v>2.46</v>
      </c>
      <c r="D87" s="6" t="n">
        <v>2.49</v>
      </c>
      <c r="E87" s="6" t="n">
        <v>2.48</v>
      </c>
      <c r="F87" s="6" t="n">
        <v>2.49</v>
      </c>
      <c r="G87" s="6" t="n">
        <v>2.47</v>
      </c>
      <c r="H87" s="6" t="n">
        <v>2.33</v>
      </c>
      <c r="I87" s="6" t="n">
        <v>2.15</v>
      </c>
      <c r="J87" s="6" t="n">
        <v>2.16</v>
      </c>
      <c r="K87" s="6" t="n">
        <v>2.05</v>
      </c>
      <c r="L87" s="6" t="n">
        <v>1.98</v>
      </c>
      <c r="M87" s="6" t="n">
        <v>1.97</v>
      </c>
      <c r="N87" s="7" t="n">
        <f aca="false">AVERAGE(B87:M87)</f>
        <v>2.28583333333333</v>
      </c>
    </row>
    <row r="88" customFormat="false" ht="15.75" hidden="false" customHeight="false" outlineLevel="0" collapsed="false">
      <c r="A88" s="5" t="n">
        <v>1993</v>
      </c>
      <c r="B88" s="6" t="n">
        <v>2.03</v>
      </c>
      <c r="C88" s="6" t="n">
        <v>2</v>
      </c>
      <c r="D88" s="6" t="n">
        <v>2.1</v>
      </c>
      <c r="E88" s="6" t="n">
        <v>2.16</v>
      </c>
      <c r="F88" s="6" t="n">
        <v>2.14</v>
      </c>
      <c r="G88" s="6" t="n">
        <v>2.09</v>
      </c>
      <c r="H88" s="6" t="n">
        <v>2.22</v>
      </c>
      <c r="I88" s="6" t="n">
        <v>2.25</v>
      </c>
      <c r="J88" s="6" t="n">
        <v>2.21</v>
      </c>
      <c r="K88" s="6" t="n">
        <v>2.28</v>
      </c>
      <c r="L88" s="6" t="n">
        <v>2.45</v>
      </c>
      <c r="M88" s="6" t="n">
        <v>2.67</v>
      </c>
      <c r="N88" s="7" t="n">
        <f aca="false">AVERAGE(B88:M88)</f>
        <v>2.21666666666667</v>
      </c>
    </row>
    <row r="89" customFormat="false" ht="15.75" hidden="false" customHeight="false" outlineLevel="0" collapsed="false">
      <c r="A89" s="5" t="n">
        <v>1994</v>
      </c>
      <c r="B89" s="6" t="n">
        <v>2.7</v>
      </c>
      <c r="C89" s="6" t="n">
        <v>2.79</v>
      </c>
      <c r="D89" s="6" t="n">
        <v>2.74</v>
      </c>
      <c r="E89" s="6" t="n">
        <v>2.65</v>
      </c>
      <c r="F89" s="6" t="n">
        <v>2.6</v>
      </c>
      <c r="G89" s="6" t="n">
        <v>2.61</v>
      </c>
      <c r="H89" s="6" t="n">
        <v>2.29</v>
      </c>
      <c r="I89" s="6" t="n">
        <v>2.16</v>
      </c>
      <c r="J89" s="6" t="n">
        <v>2.19</v>
      </c>
      <c r="K89" s="6" t="n">
        <v>2.06</v>
      </c>
      <c r="L89" s="6" t="n">
        <v>1.99</v>
      </c>
      <c r="M89" s="6" t="n">
        <v>2.13</v>
      </c>
      <c r="N89" s="7" t="n">
        <f aca="false">AVERAGE(B89:M89)</f>
        <v>2.40916666666667</v>
      </c>
    </row>
    <row r="90" customFormat="false" ht="15.75" hidden="false" customHeight="false" outlineLevel="0" collapsed="false">
      <c r="A90" s="5" t="n">
        <v>1995</v>
      </c>
      <c r="B90" s="6" t="n">
        <v>2.19</v>
      </c>
      <c r="C90" s="6" t="n">
        <v>2.23</v>
      </c>
      <c r="D90" s="6" t="n">
        <v>2.3</v>
      </c>
      <c r="E90" s="6" t="n">
        <v>2.36</v>
      </c>
      <c r="F90" s="6" t="n">
        <v>2.42</v>
      </c>
      <c r="G90" s="6" t="n">
        <v>2.51</v>
      </c>
      <c r="H90" s="6" t="n">
        <v>2.63</v>
      </c>
      <c r="I90" s="6" t="n">
        <v>2.63</v>
      </c>
      <c r="J90" s="6" t="n">
        <v>2.69</v>
      </c>
      <c r="K90" s="6" t="n">
        <v>2.79</v>
      </c>
      <c r="L90" s="6" t="n">
        <v>2.87</v>
      </c>
      <c r="M90" s="6" t="n">
        <v>3.07</v>
      </c>
      <c r="N90" s="7" t="n">
        <f aca="false">AVERAGE(B90:M90)</f>
        <v>2.5575</v>
      </c>
    </row>
    <row r="91" customFormat="false" ht="15.75" hidden="false" customHeight="false" outlineLevel="0" collapsed="false">
      <c r="A91" s="5" t="n">
        <v>1996</v>
      </c>
      <c r="B91" s="6" t="n">
        <v>3.09</v>
      </c>
      <c r="C91" s="6" t="n">
        <v>3.37</v>
      </c>
      <c r="D91" s="6" t="n">
        <v>3.51</v>
      </c>
      <c r="E91" s="6" t="n">
        <v>3.85</v>
      </c>
      <c r="F91" s="6" t="n">
        <v>4.14</v>
      </c>
      <c r="G91" s="6" t="n">
        <v>4.2</v>
      </c>
      <c r="H91" s="6" t="n">
        <v>4.43</v>
      </c>
      <c r="I91" s="6" t="n">
        <v>4.3</v>
      </c>
      <c r="J91" s="6" t="n">
        <v>3.56</v>
      </c>
      <c r="K91" s="6" t="n">
        <v>2.88</v>
      </c>
      <c r="L91" s="6" t="n">
        <v>2.66</v>
      </c>
      <c r="M91" s="6" t="n">
        <v>2.63</v>
      </c>
      <c r="N91" s="7" t="n">
        <f aca="false">AVERAGE(B91:M91)</f>
        <v>3.55166666666667</v>
      </c>
    </row>
    <row r="92" customFormat="false" ht="15.75" hidden="false" customHeight="false" outlineLevel="0" collapsed="false">
      <c r="A92" s="5" t="n">
        <v>1997</v>
      </c>
      <c r="B92" s="6" t="n">
        <v>2.69</v>
      </c>
      <c r="C92" s="6" t="n">
        <v>2.65</v>
      </c>
      <c r="D92" s="6" t="n">
        <v>2.79</v>
      </c>
      <c r="E92" s="6" t="n">
        <v>2.8</v>
      </c>
      <c r="F92" s="6" t="n">
        <v>2.69</v>
      </c>
      <c r="G92" s="6" t="n">
        <v>2.56</v>
      </c>
      <c r="H92" s="6" t="n">
        <v>2.42</v>
      </c>
      <c r="I92" s="6" t="n">
        <v>2.5</v>
      </c>
      <c r="J92" s="6" t="n">
        <v>2.52</v>
      </c>
      <c r="K92" s="6" t="n">
        <v>2.54</v>
      </c>
      <c r="L92" s="6" t="n">
        <v>2.51</v>
      </c>
      <c r="M92" s="6" t="n">
        <v>2.52</v>
      </c>
      <c r="N92" s="7" t="n">
        <f aca="false">AVERAGE(B92:M92)</f>
        <v>2.59916666666667</v>
      </c>
    </row>
    <row r="93" customFormat="false" ht="15.75" hidden="false" customHeight="false" outlineLevel="0" collapsed="false">
      <c r="A93" s="5" t="n">
        <v>1998</v>
      </c>
      <c r="B93" s="6" t="n">
        <v>2.56</v>
      </c>
      <c r="C93" s="6" t="n">
        <v>2.55</v>
      </c>
      <c r="D93" s="6" t="n">
        <v>2.55</v>
      </c>
      <c r="E93" s="6" t="n">
        <v>2.41</v>
      </c>
      <c r="F93" s="6" t="n">
        <v>2.34</v>
      </c>
      <c r="G93" s="6" t="n">
        <v>2.28</v>
      </c>
      <c r="H93" s="6" t="n">
        <v>2.19</v>
      </c>
      <c r="I93" s="6" t="n">
        <v>1.89</v>
      </c>
      <c r="J93" s="6" t="n">
        <v>1.84</v>
      </c>
      <c r="K93" s="6" t="n">
        <v>1.91</v>
      </c>
      <c r="L93" s="6" t="n">
        <v>1.93</v>
      </c>
      <c r="M93" s="6" t="n">
        <v>2</v>
      </c>
      <c r="N93" s="7" t="n">
        <f aca="false">AVERAGE(B93:M93)</f>
        <v>2.20416666666667</v>
      </c>
    </row>
    <row r="94" customFormat="false" ht="15.75" hidden="false" customHeight="false" outlineLevel="0" collapsed="false">
      <c r="A94" s="5" t="n">
        <v>1999</v>
      </c>
      <c r="B94" s="6" t="n">
        <v>2.06</v>
      </c>
      <c r="C94" s="6" t="n">
        <v>2.05</v>
      </c>
      <c r="D94" s="6" t="n">
        <v>2.06</v>
      </c>
      <c r="E94" s="6" t="n">
        <v>2.04</v>
      </c>
      <c r="F94" s="6" t="n">
        <v>1.99</v>
      </c>
      <c r="G94" s="6" t="n">
        <v>1.97</v>
      </c>
      <c r="H94" s="6" t="n">
        <v>1.74</v>
      </c>
      <c r="I94" s="6" t="n">
        <v>1.75</v>
      </c>
      <c r="J94" s="6" t="n">
        <v>1.75</v>
      </c>
      <c r="K94" s="6" t="n">
        <v>1.69</v>
      </c>
      <c r="L94" s="6" t="n">
        <v>1.7</v>
      </c>
      <c r="M94" s="6" t="n">
        <v>1.82</v>
      </c>
      <c r="N94" s="7" t="n">
        <f aca="false">AVERAGE(B94:M94)</f>
        <v>1.885</v>
      </c>
    </row>
    <row r="95" customFormat="false" ht="15.75" hidden="false" customHeight="false" outlineLevel="0" collapsed="false">
      <c r="A95" s="5" t="n">
        <v>2000</v>
      </c>
      <c r="B95" s="6" t="n">
        <v>1.91</v>
      </c>
      <c r="C95" s="6" t="n">
        <v>1.98</v>
      </c>
      <c r="D95" s="6" t="n">
        <v>2.03</v>
      </c>
      <c r="E95" s="6" t="n">
        <v>2.03</v>
      </c>
      <c r="F95" s="6" t="n">
        <v>2.11</v>
      </c>
      <c r="G95" s="6" t="n">
        <v>1.91</v>
      </c>
      <c r="H95" s="6" t="n">
        <v>1.64</v>
      </c>
      <c r="I95" s="6" t="n">
        <v>1.52</v>
      </c>
      <c r="J95" s="6" t="n">
        <v>1.61</v>
      </c>
      <c r="K95" s="6" t="n">
        <v>1.74</v>
      </c>
      <c r="L95" s="6" t="n">
        <v>1.86</v>
      </c>
      <c r="M95" s="6" t="n">
        <v>1.97</v>
      </c>
      <c r="N95" s="7" t="n">
        <f aca="false">AVERAGE(B95:M95)</f>
        <v>1.85916666666667</v>
      </c>
    </row>
    <row r="96" customFormat="false" ht="15.75" hidden="false" customHeight="false" outlineLevel="0" collapsed="false">
      <c r="A96" s="5" t="n">
        <v>2001</v>
      </c>
      <c r="B96" s="6" t="n">
        <v>1.98</v>
      </c>
      <c r="C96" s="6" t="n">
        <v>1.96</v>
      </c>
      <c r="D96" s="6" t="n">
        <v>1.96</v>
      </c>
      <c r="E96" s="6" t="n">
        <v>1.89</v>
      </c>
      <c r="F96" s="6" t="n">
        <v>1.82</v>
      </c>
      <c r="G96" s="6" t="n">
        <v>1.76</v>
      </c>
      <c r="H96" s="6" t="n">
        <v>1.87</v>
      </c>
      <c r="I96" s="6" t="n">
        <v>1.9</v>
      </c>
      <c r="J96" s="6" t="n">
        <v>1.91</v>
      </c>
      <c r="K96" s="6" t="n">
        <v>1.84</v>
      </c>
      <c r="L96" s="6" t="n">
        <v>1.85</v>
      </c>
      <c r="M96" s="6" t="n">
        <v>1.98</v>
      </c>
      <c r="N96" s="7" t="n">
        <f aca="false">AVERAGE(B96:M96)</f>
        <v>1.89333333333333</v>
      </c>
    </row>
    <row r="97" customFormat="false" ht="15.75" hidden="false" customHeight="false" outlineLevel="0" collapsed="false">
      <c r="A97" s="5" t="n">
        <v>2002</v>
      </c>
      <c r="B97" s="6" t="n">
        <v>1.97</v>
      </c>
      <c r="C97" s="6" t="n">
        <v>1.93</v>
      </c>
      <c r="D97" s="6" t="n">
        <v>1.94</v>
      </c>
      <c r="E97" s="6" t="n">
        <v>1.91</v>
      </c>
      <c r="F97" s="6" t="n">
        <v>1.93</v>
      </c>
      <c r="G97" s="6" t="n">
        <v>1.97</v>
      </c>
      <c r="H97" s="6" t="n">
        <v>2.13</v>
      </c>
      <c r="I97" s="6" t="n">
        <v>2.38</v>
      </c>
      <c r="J97" s="6" t="n">
        <v>2.47</v>
      </c>
      <c r="K97" s="6" t="n">
        <v>2.34</v>
      </c>
      <c r="L97" s="6" t="n">
        <v>2.28</v>
      </c>
      <c r="M97" s="6" t="n">
        <v>2.32</v>
      </c>
      <c r="N97" s="7" t="n">
        <f aca="false">AVERAGE(B97:M97)</f>
        <v>2.13083333333333</v>
      </c>
    </row>
    <row r="98" customFormat="false" ht="15.75" hidden="false" customHeight="false" outlineLevel="0" collapsed="false">
      <c r="A98" s="5" t="n">
        <v>2003</v>
      </c>
      <c r="B98" s="6" t="n">
        <v>2.33</v>
      </c>
      <c r="C98" s="6" t="n">
        <v>2.34</v>
      </c>
      <c r="D98" s="6" t="n">
        <v>2.33</v>
      </c>
      <c r="E98" s="6" t="n">
        <v>2.34</v>
      </c>
      <c r="F98" s="6" t="n">
        <v>2.38</v>
      </c>
      <c r="G98" s="6" t="n">
        <v>2.34</v>
      </c>
      <c r="H98" s="6" t="n">
        <v>2.17</v>
      </c>
      <c r="I98" s="6" t="n">
        <v>2.15</v>
      </c>
      <c r="J98" s="6" t="n">
        <v>2.2</v>
      </c>
      <c r="K98" s="6" t="n">
        <v>2.12</v>
      </c>
      <c r="L98" s="6" t="n">
        <v>2.2</v>
      </c>
      <c r="M98" s="6" t="n">
        <v>2.31</v>
      </c>
      <c r="N98" s="7" t="n">
        <f aca="false">AVERAGE(B98:M98)</f>
        <v>2.2675</v>
      </c>
    </row>
    <row r="99" customFormat="false" ht="15.75" hidden="false" customHeight="false" outlineLevel="0" collapsed="false">
      <c r="A99" s="5" t="n">
        <v>2004</v>
      </c>
      <c r="B99" s="6" t="n">
        <v>2.39</v>
      </c>
      <c r="C99" s="6" t="n">
        <v>2.61</v>
      </c>
      <c r="D99" s="6" t="n">
        <v>2.75</v>
      </c>
      <c r="E99" s="6" t="n">
        <v>2.89</v>
      </c>
      <c r="F99" s="6" t="n">
        <v>2.87</v>
      </c>
      <c r="G99" s="6" t="n">
        <v>2.79</v>
      </c>
      <c r="H99" s="6" t="n">
        <v>2.51</v>
      </c>
      <c r="I99" s="6" t="n">
        <v>2.34</v>
      </c>
      <c r="J99" s="6" t="n">
        <v>2.2</v>
      </c>
      <c r="K99" s="6" t="n">
        <v>2.14</v>
      </c>
      <c r="L99" s="6" t="n">
        <v>2.05</v>
      </c>
      <c r="M99" s="6" t="n">
        <v>2.04</v>
      </c>
      <c r="N99" s="7" t="n">
        <f aca="false">AVERAGE(B99:M99)</f>
        <v>2.465</v>
      </c>
    </row>
    <row r="100" customFormat="false" ht="15.75" hidden="false" customHeight="false" outlineLevel="0" collapsed="false">
      <c r="A100" s="5" t="n">
        <v>2005</v>
      </c>
      <c r="B100" s="6" t="n">
        <v>2.12</v>
      </c>
      <c r="C100" s="6" t="n">
        <v>1.95</v>
      </c>
      <c r="D100" s="6" t="n">
        <v>2.02</v>
      </c>
      <c r="E100" s="6" t="n">
        <v>2</v>
      </c>
      <c r="F100" s="6" t="n">
        <v>1.98</v>
      </c>
      <c r="G100" s="6" t="n">
        <v>2.03</v>
      </c>
      <c r="H100" s="6" t="n">
        <v>2.11</v>
      </c>
      <c r="I100" s="6" t="n">
        <v>1.95</v>
      </c>
      <c r="J100" s="6" t="n">
        <v>1.9</v>
      </c>
      <c r="K100" s="6" t="n">
        <v>1.82</v>
      </c>
      <c r="L100" s="6" t="n">
        <v>1.77</v>
      </c>
      <c r="M100" s="6" t="n">
        <v>1.92</v>
      </c>
      <c r="N100" s="7" t="n">
        <f aca="false">AVERAGE(B100:M100)</f>
        <v>1.96416666666667</v>
      </c>
    </row>
    <row r="101" customFormat="false" ht="15.75" hidden="false" customHeight="false" outlineLevel="0" collapsed="false">
      <c r="A101" s="5" t="n">
        <v>2006</v>
      </c>
      <c r="B101" s="6" t="n">
        <v>2</v>
      </c>
      <c r="C101" s="6" t="n">
        <v>2.02</v>
      </c>
      <c r="D101" s="6" t="n">
        <v>2.06</v>
      </c>
      <c r="E101" s="6" t="n">
        <v>2.11</v>
      </c>
      <c r="F101" s="6" t="n">
        <v>2.17</v>
      </c>
      <c r="G101" s="6" t="n">
        <v>2.14</v>
      </c>
      <c r="H101" s="6" t="n">
        <v>2.14</v>
      </c>
      <c r="I101" s="6" t="n">
        <v>2.09</v>
      </c>
      <c r="J101" s="6" t="n">
        <v>2.2</v>
      </c>
      <c r="K101" s="6" t="n">
        <v>2.55</v>
      </c>
      <c r="L101" s="6" t="n">
        <v>2.88</v>
      </c>
      <c r="M101" s="6" t="n">
        <v>3.01</v>
      </c>
      <c r="N101" s="7" t="n">
        <f aca="false">AVERAGE(B101:M101)</f>
        <v>2.28083333333333</v>
      </c>
    </row>
    <row r="102" customFormat="false" ht="15.75" hidden="false" customHeight="false" outlineLevel="0" collapsed="false">
      <c r="A102" s="5" t="n">
        <v>2007</v>
      </c>
      <c r="B102" s="6" t="n">
        <v>3.05</v>
      </c>
      <c r="C102" s="6" t="n">
        <v>3.44</v>
      </c>
      <c r="D102" s="6" t="n">
        <v>3.43</v>
      </c>
      <c r="E102" s="6" t="n">
        <v>3.39</v>
      </c>
      <c r="F102" s="6" t="n">
        <v>3.49</v>
      </c>
      <c r="G102" s="6" t="n">
        <v>3.53</v>
      </c>
      <c r="H102" s="6" t="n">
        <v>3.32</v>
      </c>
      <c r="I102" s="6" t="n">
        <v>3.26</v>
      </c>
      <c r="J102" s="6" t="n">
        <v>3.28</v>
      </c>
      <c r="K102" s="6" t="n">
        <v>3.29</v>
      </c>
      <c r="L102" s="6" t="n">
        <v>3.44</v>
      </c>
      <c r="M102" s="6" t="n">
        <v>3.77</v>
      </c>
      <c r="N102" s="7" t="n">
        <f aca="false">AVERAGE(B102:M102)</f>
        <v>3.39083333333333</v>
      </c>
    </row>
    <row r="103" customFormat="false" ht="15.75" hidden="false" customHeight="false" outlineLevel="0" collapsed="false">
      <c r="A103" s="5" t="n">
        <v>2008</v>
      </c>
      <c r="B103" s="6" t="n">
        <v>3.98</v>
      </c>
      <c r="C103" s="6" t="n">
        <v>4.54</v>
      </c>
      <c r="D103" s="6" t="n">
        <v>4.7</v>
      </c>
      <c r="E103" s="6" t="n">
        <v>5.14</v>
      </c>
      <c r="F103" s="6" t="n">
        <v>5.27</v>
      </c>
      <c r="G103" s="6" t="n">
        <v>5.47</v>
      </c>
      <c r="H103" s="6" t="n">
        <v>5.25</v>
      </c>
      <c r="I103" s="6" t="n">
        <v>5.26</v>
      </c>
      <c r="J103" s="6" t="n">
        <v>5.01</v>
      </c>
      <c r="K103" s="6" t="n">
        <v>4.37</v>
      </c>
      <c r="L103" s="6" t="n">
        <v>4.26</v>
      </c>
      <c r="M103" s="6" t="n">
        <v>4.11</v>
      </c>
      <c r="N103" s="7" t="n">
        <f aca="false">AVERAGE(B103:M103)</f>
        <v>4.78</v>
      </c>
    </row>
    <row r="104" customFormat="false" ht="15.75" hidden="false" customHeight="false" outlineLevel="0" collapsed="false">
      <c r="A104" s="5" t="n">
        <v>2009</v>
      </c>
      <c r="B104" s="6" t="n">
        <v>4.36</v>
      </c>
      <c r="C104" s="6" t="n">
        <v>3.87</v>
      </c>
      <c r="D104" s="6" t="n">
        <v>3.85</v>
      </c>
      <c r="E104" s="6" t="n">
        <v>3.85</v>
      </c>
      <c r="F104" s="6" t="n">
        <v>3.96</v>
      </c>
      <c r="G104" s="6" t="n">
        <v>4.01</v>
      </c>
      <c r="H104" s="6" t="n">
        <v>3.6</v>
      </c>
      <c r="I104" s="6" t="n">
        <v>3.33</v>
      </c>
      <c r="J104" s="6" t="n">
        <v>3.25</v>
      </c>
      <c r="K104" s="6" t="n">
        <v>3.61</v>
      </c>
      <c r="L104" s="6" t="n">
        <v>3.65</v>
      </c>
      <c r="M104" s="6" t="n">
        <v>3.6</v>
      </c>
      <c r="N104" s="7" t="n">
        <f aca="false">AVERAGE(B104:M104)</f>
        <v>3.745</v>
      </c>
    </row>
    <row r="105" customFormat="false" ht="15.75" hidden="false" customHeight="false" outlineLevel="0" collapsed="false">
      <c r="A105" s="5" t="n">
        <v>2010</v>
      </c>
      <c r="B105" s="6" t="n">
        <v>3.66</v>
      </c>
      <c r="C105" s="6" t="n">
        <v>3.55</v>
      </c>
      <c r="D105" s="6" t="n">
        <v>3.55</v>
      </c>
      <c r="E105" s="6" t="n">
        <v>3.41</v>
      </c>
      <c r="F105" s="6" t="n">
        <v>3.48</v>
      </c>
      <c r="G105" s="6" t="n">
        <v>3.41</v>
      </c>
      <c r="H105" s="6" t="n">
        <v>3.49</v>
      </c>
      <c r="I105" s="6" t="n">
        <v>3.65</v>
      </c>
      <c r="J105" s="6" t="n">
        <v>4.08</v>
      </c>
      <c r="K105" s="6" t="n">
        <v>4.32</v>
      </c>
      <c r="L105" s="6" t="n">
        <v>4.55</v>
      </c>
      <c r="M105" s="6" t="n">
        <v>4.82</v>
      </c>
      <c r="N105" s="7" t="n">
        <f aca="false">AVERAGE(B105:M105)</f>
        <v>3.83083333333333</v>
      </c>
    </row>
    <row r="106" customFormat="false" ht="15.75" hidden="false" customHeight="false" outlineLevel="0" collapsed="false">
      <c r="A106" s="5" t="n">
        <v>2011</v>
      </c>
      <c r="B106" s="6" t="n">
        <v>4.94</v>
      </c>
      <c r="C106" s="6" t="n">
        <v>5.65</v>
      </c>
      <c r="D106" s="6" t="n">
        <v>5.53</v>
      </c>
      <c r="E106" s="6" t="n">
        <v>6.36</v>
      </c>
      <c r="F106" s="6" t="n">
        <v>6.32</v>
      </c>
      <c r="G106" s="6" t="n">
        <v>6.38</v>
      </c>
      <c r="H106" s="6" t="n">
        <v>6.33</v>
      </c>
      <c r="I106" s="6" t="n">
        <v>6.88</v>
      </c>
      <c r="J106" s="6" t="n">
        <v>6.38</v>
      </c>
      <c r="K106" s="6" t="n">
        <v>5.73</v>
      </c>
      <c r="L106" s="6" t="n">
        <v>5.83</v>
      </c>
      <c r="M106" s="6" t="n">
        <v>5.86</v>
      </c>
      <c r="N106" s="7" t="n">
        <f aca="false">AVERAGE(B106:M106)</f>
        <v>6.01583333333333</v>
      </c>
    </row>
    <row r="107" customFormat="false" ht="15.75" hidden="false" customHeight="false" outlineLevel="0" collapsed="false">
      <c r="A107" s="5" t="n">
        <v>2012</v>
      </c>
      <c r="B107" s="6" t="n">
        <v>6.07</v>
      </c>
      <c r="C107" s="6" t="n">
        <v>6.28</v>
      </c>
      <c r="D107" s="6" t="n">
        <v>6.35</v>
      </c>
      <c r="E107" s="6" t="n">
        <v>6.34</v>
      </c>
      <c r="F107" s="6" t="n">
        <v>6.34</v>
      </c>
      <c r="G107" s="6" t="n">
        <v>6.37</v>
      </c>
      <c r="H107" s="6" t="n">
        <v>7.14</v>
      </c>
      <c r="I107" s="6" t="n">
        <v>7.63</v>
      </c>
      <c r="J107" s="6" t="n">
        <v>6.89</v>
      </c>
      <c r="K107" s="6" t="n">
        <v>6.77</v>
      </c>
      <c r="L107" s="6" t="n">
        <v>7.02</v>
      </c>
      <c r="M107" s="6" t="n">
        <v>6.87</v>
      </c>
      <c r="N107" s="7" t="n">
        <f aca="false">AVERAGE(B107:M107)</f>
        <v>6.6725</v>
      </c>
    </row>
    <row r="108" customFormat="false" ht="15.75" hidden="false" customHeight="false" outlineLevel="0" collapsed="false">
      <c r="A108" s="8" t="n">
        <v>2013</v>
      </c>
      <c r="B108" s="7" t="n">
        <v>6.96</v>
      </c>
      <c r="C108" s="7" t="n">
        <v>7.04</v>
      </c>
      <c r="D108" s="7" t="n">
        <v>7.13</v>
      </c>
      <c r="E108" s="7" t="n">
        <v>6.97</v>
      </c>
      <c r="F108" s="7" t="n">
        <v>6.97</v>
      </c>
      <c r="G108" s="7" t="n">
        <v>6.97</v>
      </c>
      <c r="H108" s="7" t="n">
        <v>6.79</v>
      </c>
      <c r="I108" s="7" t="n">
        <v>6.21</v>
      </c>
      <c r="J108" s="7" t="n">
        <v>5.4</v>
      </c>
      <c r="K108" s="7" t="n">
        <v>4.61</v>
      </c>
      <c r="L108" s="7" t="n">
        <v>4.35</v>
      </c>
      <c r="M108" s="7" t="n">
        <v>4.31</v>
      </c>
      <c r="N108" s="7" t="n">
        <f aca="false">AVERAGE(B108:M108)</f>
        <v>6.1425</v>
      </c>
    </row>
    <row r="109" customFormat="false" ht="15.75" hidden="false" customHeight="false" outlineLevel="0" collapsed="false">
      <c r="A109" s="5" t="s">
        <v>16</v>
      </c>
      <c r="B109" s="5"/>
      <c r="C109" s="5"/>
      <c r="D109" s="5"/>
      <c r="E109" s="5"/>
      <c r="F109" s="5"/>
      <c r="G109" s="5"/>
      <c r="H109" s="5"/>
      <c r="I109" s="5"/>
      <c r="J109" s="5"/>
      <c r="K109" s="5"/>
      <c r="L109" s="5"/>
      <c r="M109" s="5" t="s">
        <v>17</v>
      </c>
      <c r="N109" s="5"/>
    </row>
    <row r="110" customFormat="false" ht="15.75" hidden="false" customHeight="false" outlineLevel="0" collapsed="false">
      <c r="A110" s="5" t="s">
        <v>18</v>
      </c>
      <c r="B110" s="5"/>
      <c r="C110" s="5"/>
      <c r="D110" s="5"/>
      <c r="E110" s="5"/>
      <c r="F110" s="5"/>
      <c r="G110" s="5"/>
      <c r="H110" s="5"/>
      <c r="I110" s="5"/>
      <c r="J110" s="5"/>
      <c r="K110" s="5"/>
      <c r="L110" s="5"/>
      <c r="N110" s="5"/>
    </row>
    <row r="111" customFormat="false" ht="15.75" hidden="false" customHeight="false" outlineLevel="0" collapsed="false">
      <c r="A111" s="5"/>
      <c r="B111" s="5"/>
      <c r="C111" s="5"/>
      <c r="D111" s="5"/>
      <c r="E111" s="5"/>
      <c r="F111" s="5"/>
      <c r="G111" s="5"/>
      <c r="H111" s="5"/>
      <c r="I111" s="5"/>
      <c r="J111" s="5"/>
      <c r="K111" s="5"/>
      <c r="L111" s="5"/>
      <c r="M111" s="5"/>
      <c r="N111" s="5"/>
    </row>
    <row r="112" customFormat="false" ht="26.25" hidden="false" customHeight="false" outlineLevel="0" collapsed="false">
      <c r="A112" s="9" t="s">
        <v>19</v>
      </c>
      <c r="B112" s="9"/>
      <c r="C112" s="9"/>
      <c r="D112" s="9"/>
      <c r="E112" s="9"/>
      <c r="F112" s="9"/>
      <c r="G112" s="9"/>
      <c r="H112" s="9"/>
      <c r="I112" s="9"/>
      <c r="J112" s="9"/>
      <c r="K112" s="9"/>
      <c r="L112" s="9"/>
      <c r="M112" s="9"/>
      <c r="N112" s="9"/>
    </row>
    <row r="113" customFormat="false" ht="15.75" hidden="false" customHeight="false" outlineLevel="0" collapsed="false">
      <c r="A113" s="4" t="s">
        <v>2</v>
      </c>
      <c r="B113" s="4" t="s">
        <v>3</v>
      </c>
      <c r="C113" s="4" t="s">
        <v>4</v>
      </c>
      <c r="D113" s="4" t="s">
        <v>5</v>
      </c>
      <c r="E113" s="4" t="s">
        <v>6</v>
      </c>
      <c r="F113" s="4" t="s">
        <v>7</v>
      </c>
      <c r="G113" s="4" t="s">
        <v>8</v>
      </c>
      <c r="H113" s="4" t="s">
        <v>9</v>
      </c>
      <c r="I113" s="4" t="s">
        <v>10</v>
      </c>
      <c r="J113" s="4" t="s">
        <v>11</v>
      </c>
      <c r="K113" s="4" t="s">
        <v>12</v>
      </c>
      <c r="L113" s="4" t="s">
        <v>13</v>
      </c>
      <c r="M113" s="4" t="s">
        <v>14</v>
      </c>
      <c r="N113" s="4" t="s">
        <v>15</v>
      </c>
    </row>
    <row r="114" customFormat="false" ht="15.75" hidden="false" customHeight="false" outlineLevel="0" collapsed="false">
      <c r="A114" s="5" t="n">
        <v>1992</v>
      </c>
      <c r="B114" s="6" t="n">
        <f aca="false">(B87/25.40117272)*1000</f>
        <v>94.4838266506618</v>
      </c>
      <c r="C114" s="6" t="n">
        <f aca="false">(C87/25.40117272)*1000</f>
        <v>96.8459223169284</v>
      </c>
      <c r="D114" s="6" t="n">
        <f aca="false">(D87/25.40117272)*1000</f>
        <v>98.0269701500616</v>
      </c>
      <c r="E114" s="6" t="n">
        <f aca="false">(E87/25.40117272)*1000</f>
        <v>97.6332875390172</v>
      </c>
      <c r="F114" s="6" t="n">
        <f aca="false">(F87/25.40117272)*1000</f>
        <v>98.0269701500616</v>
      </c>
      <c r="G114" s="6" t="n">
        <f aca="false">(G87/25.40117272)*1000</f>
        <v>97.2396049279728</v>
      </c>
      <c r="H114" s="6" t="n">
        <f aca="false">(H87/25.40117272)*1000</f>
        <v>91.7280483733508</v>
      </c>
      <c r="I114" s="6" t="n">
        <f aca="false">(I87/25.40117272)*1000</f>
        <v>84.6417613745512</v>
      </c>
      <c r="J114" s="6" t="n">
        <f aca="false">(J87/25.40117272)*1000</f>
        <v>85.0354439855956</v>
      </c>
      <c r="K114" s="6" t="n">
        <f aca="false">(K87/25.40117272)*1000</f>
        <v>80.704935264107</v>
      </c>
      <c r="L114" s="6" t="n">
        <f aca="false">(L87/25.40117272)*1000</f>
        <v>77.949156986796</v>
      </c>
      <c r="M114" s="6" t="n">
        <f aca="false">(M87/25.40117272)*1000</f>
        <v>77.5554743757516</v>
      </c>
      <c r="N114" s="7" t="n">
        <f aca="false">AVERAGE(B114:M114)</f>
        <v>89.9892835079046</v>
      </c>
    </row>
    <row r="115" customFormat="false" ht="15.75" hidden="false" customHeight="false" outlineLevel="0" collapsed="false">
      <c r="A115" s="5" t="n">
        <v>1993</v>
      </c>
      <c r="B115" s="6" t="n">
        <f aca="false">(B88/25.40117272)*1000</f>
        <v>79.9175700420181</v>
      </c>
      <c r="C115" s="6" t="n">
        <f aca="false">(C88/25.40117272)*1000</f>
        <v>78.7365222088849</v>
      </c>
      <c r="D115" s="6" t="n">
        <f aca="false">(D88/25.40117272)*1000</f>
        <v>82.6733483193291</v>
      </c>
      <c r="E115" s="6" t="n">
        <f aca="false">(E88/25.40117272)*1000</f>
        <v>85.0354439855956</v>
      </c>
      <c r="F115" s="6" t="n">
        <f aca="false">(F88/25.40117272)*1000</f>
        <v>84.2480787635068</v>
      </c>
      <c r="G115" s="6" t="n">
        <f aca="false">(G88/25.40117272)*1000</f>
        <v>82.2796657082847</v>
      </c>
      <c r="H115" s="6" t="n">
        <f aca="false">(H88/25.40117272)*1000</f>
        <v>87.3975396518622</v>
      </c>
      <c r="I115" s="6" t="n">
        <f aca="false">(I88/25.40117272)*1000</f>
        <v>88.5785874849955</v>
      </c>
      <c r="J115" s="6" t="n">
        <f aca="false">(J88/25.40117272)*1000</f>
        <v>87.0038570408178</v>
      </c>
      <c r="K115" s="6" t="n">
        <f aca="false">(K88/25.40117272)*1000</f>
        <v>89.7596353181287</v>
      </c>
      <c r="L115" s="6" t="n">
        <f aca="false">(L88/25.40117272)*1000</f>
        <v>96.4522397058839</v>
      </c>
      <c r="M115" s="6" t="n">
        <f aca="false">(M88/25.40117272)*1000</f>
        <v>105.113257148861</v>
      </c>
      <c r="N115" s="7" t="n">
        <f aca="false">AVERAGE(B115:M115)</f>
        <v>87.2663121148474</v>
      </c>
    </row>
    <row r="116" customFormat="false" ht="15.75" hidden="false" customHeight="false" outlineLevel="0" collapsed="false">
      <c r="A116" s="5" t="n">
        <v>1994</v>
      </c>
      <c r="B116" s="6" t="n">
        <f aca="false">(B89/25.40117272)*1000</f>
        <v>106.294304981995</v>
      </c>
      <c r="C116" s="6" t="n">
        <f aca="false">(C89/25.40117272)*1000</f>
        <v>109.837448481394</v>
      </c>
      <c r="D116" s="6" t="n">
        <f aca="false">(D89/25.40117272)*1000</f>
        <v>107.869035426172</v>
      </c>
      <c r="E116" s="6" t="n">
        <f aca="false">(E89/25.40117272)*1000</f>
        <v>104.325891926772</v>
      </c>
      <c r="F116" s="6" t="n">
        <f aca="false">(F89/25.40117272)*1000</f>
        <v>102.35747887155</v>
      </c>
      <c r="G116" s="6" t="n">
        <f aca="false">(G89/25.40117272)*1000</f>
        <v>102.751161482595</v>
      </c>
      <c r="H116" s="6" t="n">
        <f aca="false">(H89/25.40117272)*1000</f>
        <v>90.1533179291732</v>
      </c>
      <c r="I116" s="6" t="n">
        <f aca="false">(I89/25.40117272)*1000</f>
        <v>85.0354439855956</v>
      </c>
      <c r="J116" s="6" t="n">
        <f aca="false">(J89/25.40117272)*1000</f>
        <v>86.2164918187289</v>
      </c>
      <c r="K116" s="6" t="n">
        <f aca="false">(K89/25.40117272)*1000</f>
        <v>81.0986178751514</v>
      </c>
      <c r="L116" s="6" t="n">
        <f aca="false">(L89/25.40117272)*1000</f>
        <v>78.3428395978404</v>
      </c>
      <c r="M116" s="6" t="n">
        <f aca="false">(M89/25.40117272)*1000</f>
        <v>83.8543961524624</v>
      </c>
      <c r="N116" s="7" t="n">
        <f aca="false">AVERAGE(B116:M116)</f>
        <v>94.8447023774526</v>
      </c>
    </row>
    <row r="117" customFormat="false" ht="15.75" hidden="false" customHeight="false" outlineLevel="0" collapsed="false">
      <c r="A117" s="5" t="n">
        <v>1995</v>
      </c>
      <c r="B117" s="6" t="n">
        <f aca="false">(B90/25.40117272)*1000</f>
        <v>86.2164918187289</v>
      </c>
      <c r="C117" s="6" t="n">
        <f aca="false">(C90/25.40117272)*1000</f>
        <v>87.7912222629066</v>
      </c>
      <c r="D117" s="6" t="n">
        <f aca="false">(D90/25.40117272)*1000</f>
        <v>90.5470005402176</v>
      </c>
      <c r="E117" s="6" t="n">
        <f aca="false">(E90/25.40117272)*1000</f>
        <v>92.9090962064841</v>
      </c>
      <c r="F117" s="6" t="n">
        <f aca="false">(F90/25.40117272)*1000</f>
        <v>95.2711918727507</v>
      </c>
      <c r="G117" s="6" t="n">
        <f aca="false">(G90/25.40117272)*1000</f>
        <v>98.8143353721505</v>
      </c>
      <c r="H117" s="6" t="n">
        <f aca="false">(H90/25.40117272)*1000</f>
        <v>103.538526704684</v>
      </c>
      <c r="I117" s="6" t="n">
        <f aca="false">(I90/25.40117272)*1000</f>
        <v>103.538526704684</v>
      </c>
      <c r="J117" s="6" t="n">
        <f aca="false">(J90/25.40117272)*1000</f>
        <v>105.90062237095</v>
      </c>
      <c r="K117" s="6" t="n">
        <f aca="false">(K90/25.40117272)*1000</f>
        <v>109.837448481394</v>
      </c>
      <c r="L117" s="6" t="n">
        <f aca="false">(L90/25.40117272)*1000</f>
        <v>112.98690936975</v>
      </c>
      <c r="M117" s="6" t="n">
        <f aca="false">(M90/25.40117272)*1000</f>
        <v>120.860561590638</v>
      </c>
      <c r="N117" s="7" t="n">
        <f aca="false">AVERAGE(B117:M117)</f>
        <v>100.684327774612</v>
      </c>
    </row>
    <row r="118" customFormat="false" ht="15.75" hidden="false" customHeight="false" outlineLevel="0" collapsed="false">
      <c r="A118" s="5" t="n">
        <v>1996</v>
      </c>
      <c r="B118" s="6" t="n">
        <f aca="false">(B91/25.40117272)*1000</f>
        <v>121.647926812727</v>
      </c>
      <c r="C118" s="6" t="n">
        <f aca="false">(C91/25.40117272)*1000</f>
        <v>132.671039921971</v>
      </c>
      <c r="D118" s="6" t="n">
        <f aca="false">(D91/25.40117272)*1000</f>
        <v>138.182596476593</v>
      </c>
      <c r="E118" s="6" t="n">
        <f aca="false">(E91/25.40117272)*1000</f>
        <v>151.567805252103</v>
      </c>
      <c r="F118" s="6" t="n">
        <f aca="false">(F91/25.40117272)*1000</f>
        <v>162.984600972392</v>
      </c>
      <c r="G118" s="6" t="n">
        <f aca="false">(G91/25.40117272)*1000</f>
        <v>165.346696638658</v>
      </c>
      <c r="H118" s="6" t="n">
        <f aca="false">(H91/25.40117272)*1000</f>
        <v>174.40139669268</v>
      </c>
      <c r="I118" s="6" t="n">
        <f aca="false">(I91/25.40117272)*1000</f>
        <v>169.283522749102</v>
      </c>
      <c r="J118" s="6" t="n">
        <f aca="false">(J91/25.40117272)*1000</f>
        <v>140.151009531815</v>
      </c>
      <c r="K118" s="6" t="n">
        <f aca="false">(K91/25.40117272)*1000</f>
        <v>113.380591980794</v>
      </c>
      <c r="L118" s="6" t="n">
        <f aca="false">(L91/25.40117272)*1000</f>
        <v>104.719574537817</v>
      </c>
      <c r="M118" s="6" t="n">
        <f aca="false">(M91/25.40117272)*1000</f>
        <v>103.538526704684</v>
      </c>
      <c r="N118" s="7" t="n">
        <f aca="false">AVERAGE(B118:M118)</f>
        <v>139.822940689278</v>
      </c>
    </row>
    <row r="119" customFormat="false" ht="15.75" hidden="false" customHeight="false" outlineLevel="0" collapsed="false">
      <c r="A119" s="5" t="n">
        <v>1997</v>
      </c>
      <c r="B119" s="6" t="n">
        <f aca="false">(B92/25.40117272)*1000</f>
        <v>105.90062237095</v>
      </c>
      <c r="C119" s="6" t="n">
        <f aca="false">(C92/25.40117272)*1000</f>
        <v>104.325891926772</v>
      </c>
      <c r="D119" s="6" t="n">
        <f aca="false">(D92/25.40117272)*1000</f>
        <v>109.837448481394</v>
      </c>
      <c r="E119" s="6" t="n">
        <f aca="false">(E92/25.40117272)*1000</f>
        <v>110.231131092439</v>
      </c>
      <c r="F119" s="6" t="n">
        <f aca="false">(F92/25.40117272)*1000</f>
        <v>105.90062237095</v>
      </c>
      <c r="G119" s="6" t="n">
        <f aca="false">(G92/25.40117272)*1000</f>
        <v>100.782748427373</v>
      </c>
      <c r="H119" s="6" t="n">
        <f aca="false">(H92/25.40117272)*1000</f>
        <v>95.2711918727507</v>
      </c>
      <c r="I119" s="6" t="n">
        <f aca="false">(I92/25.40117272)*1000</f>
        <v>98.4206527611061</v>
      </c>
      <c r="J119" s="6" t="n">
        <f aca="false">(J92/25.40117272)*1000</f>
        <v>99.2080179831949</v>
      </c>
      <c r="K119" s="6" t="n">
        <f aca="false">(K92/25.40117272)*1000</f>
        <v>99.9953832052838</v>
      </c>
      <c r="L119" s="6" t="n">
        <f aca="false">(L92/25.40117272)*1000</f>
        <v>98.8143353721505</v>
      </c>
      <c r="M119" s="6" t="n">
        <f aca="false">(M92/25.40117272)*1000</f>
        <v>99.2080179831949</v>
      </c>
      <c r="N119" s="7" t="n">
        <f aca="false">AVERAGE(B119:M119)</f>
        <v>102.324671987297</v>
      </c>
      <c r="Q119" s="10"/>
    </row>
    <row r="120" customFormat="false" ht="15.75" hidden="false" customHeight="false" outlineLevel="0" collapsed="false">
      <c r="A120" s="5" t="n">
        <v>1998</v>
      </c>
      <c r="B120" s="6" t="n">
        <f aca="false">(B93/25.40117272)*1000</f>
        <v>100.782748427373</v>
      </c>
      <c r="C120" s="6" t="n">
        <f aca="false">(C93/25.40117272)*1000</f>
        <v>100.389065816328</v>
      </c>
      <c r="D120" s="6" t="n">
        <f aca="false">(D93/25.40117272)*1000</f>
        <v>100.389065816328</v>
      </c>
      <c r="E120" s="6" t="n">
        <f aca="false">(E93/25.40117272)*1000</f>
        <v>94.8775092617062</v>
      </c>
      <c r="F120" s="6" t="n">
        <f aca="false">(F93/25.40117272)*1000</f>
        <v>92.1217309843953</v>
      </c>
      <c r="G120" s="6" t="n">
        <f aca="false">(G93/25.40117272)*1000</f>
        <v>89.7596353181287</v>
      </c>
      <c r="H120" s="6" t="n">
        <f aca="false">(H93/25.40117272)*1000</f>
        <v>86.2164918187289</v>
      </c>
      <c r="I120" s="6" t="n">
        <f aca="false">(I93/25.40117272)*1000</f>
        <v>74.4060134873962</v>
      </c>
      <c r="J120" s="6" t="n">
        <f aca="false">(J93/25.40117272)*1000</f>
        <v>72.4376004321741</v>
      </c>
      <c r="K120" s="6" t="n">
        <f aca="false">(K93/25.40117272)*1000</f>
        <v>75.193378709485</v>
      </c>
      <c r="L120" s="6" t="n">
        <f aca="false">(L93/25.40117272)*1000</f>
        <v>75.9807439315739</v>
      </c>
      <c r="M120" s="6" t="n">
        <f aca="false">(M93/25.40117272)*1000</f>
        <v>78.7365222088849</v>
      </c>
      <c r="N120" s="7" t="n">
        <f aca="false">AVERAGE(B120:M120)</f>
        <v>86.7742088510419</v>
      </c>
    </row>
    <row r="121" customFormat="false" ht="15.75" hidden="false" customHeight="false" outlineLevel="0" collapsed="false">
      <c r="A121" s="5" t="n">
        <v>1999</v>
      </c>
      <c r="B121" s="6" t="n">
        <f aca="false">(B94/25.40117272)*1000</f>
        <v>81.0986178751514</v>
      </c>
      <c r="C121" s="6" t="n">
        <f aca="false">(C94/25.40117272)*1000</f>
        <v>80.704935264107</v>
      </c>
      <c r="D121" s="6" t="n">
        <f aca="false">(D94/25.40117272)*1000</f>
        <v>81.0986178751514</v>
      </c>
      <c r="E121" s="6" t="n">
        <f aca="false">(E94/25.40117272)*1000</f>
        <v>80.3112526530626</v>
      </c>
      <c r="F121" s="6" t="n">
        <f aca="false">(F94/25.40117272)*1000</f>
        <v>78.3428395978404</v>
      </c>
      <c r="G121" s="6" t="n">
        <f aca="false">(G94/25.40117272)*1000</f>
        <v>77.5554743757516</v>
      </c>
      <c r="H121" s="6" t="n">
        <f aca="false">(H94/25.40117272)*1000</f>
        <v>68.5007743217298</v>
      </c>
      <c r="I121" s="6" t="n">
        <f aca="false">(I94/25.40117272)*1000</f>
        <v>68.8944569327742</v>
      </c>
      <c r="J121" s="6" t="n">
        <f aca="false">(J94/25.40117272)*1000</f>
        <v>68.8944569327742</v>
      </c>
      <c r="K121" s="6" t="n">
        <f aca="false">(K94/25.40117272)*1000</f>
        <v>66.5323612665077</v>
      </c>
      <c r="L121" s="6" t="n">
        <f aca="false">(L94/25.40117272)*1000</f>
        <v>66.9260438775521</v>
      </c>
      <c r="M121" s="6" t="n">
        <f aca="false">(M94/25.40117272)*1000</f>
        <v>71.6502352100852</v>
      </c>
      <c r="N121" s="7" t="n">
        <f aca="false">AVERAGE(B121:M121)</f>
        <v>74.209172181874</v>
      </c>
    </row>
    <row r="122" customFormat="false" ht="15.75" hidden="false" customHeight="false" outlineLevel="0" collapsed="false">
      <c r="A122" s="5" t="n">
        <v>2000</v>
      </c>
      <c r="B122" s="6" t="n">
        <f aca="false">(B95/25.40117272)*1000</f>
        <v>75.193378709485</v>
      </c>
      <c r="C122" s="6" t="n">
        <f aca="false">(C95/25.40117272)*1000</f>
        <v>77.949156986796</v>
      </c>
      <c r="D122" s="6" t="n">
        <f aca="false">(D95/25.40117272)*1000</f>
        <v>79.9175700420181</v>
      </c>
      <c r="E122" s="6" t="n">
        <f aca="false">(E95/25.40117272)*1000</f>
        <v>79.9175700420181</v>
      </c>
      <c r="F122" s="6" t="n">
        <f aca="false">(F95/25.40117272)*1000</f>
        <v>83.0670309303735</v>
      </c>
      <c r="G122" s="6" t="n">
        <f aca="false">(G95/25.40117272)*1000</f>
        <v>75.193378709485</v>
      </c>
      <c r="H122" s="6" t="n">
        <f aca="false">(H95/25.40117272)*1000</f>
        <v>64.5639482112856</v>
      </c>
      <c r="I122" s="6" t="n">
        <f aca="false">(I95/25.40117272)*1000</f>
        <v>59.8397568787525</v>
      </c>
      <c r="J122" s="6" t="n">
        <f aca="false">(J95/25.40117272)*1000</f>
        <v>63.3829003781523</v>
      </c>
      <c r="K122" s="6" t="n">
        <f aca="false">(K95/25.40117272)*1000</f>
        <v>68.5007743217298</v>
      </c>
      <c r="L122" s="6" t="n">
        <f aca="false">(L95/25.40117272)*1000</f>
        <v>73.2249656542629</v>
      </c>
      <c r="M122" s="6" t="n">
        <f aca="false">(M95/25.40117272)*1000</f>
        <v>77.5554743757516</v>
      </c>
      <c r="N122" s="7" t="n">
        <f aca="false">AVERAGE(B122:M122)</f>
        <v>73.1921587700092</v>
      </c>
    </row>
    <row r="123" customFormat="false" ht="15.75" hidden="false" customHeight="false" outlineLevel="0" collapsed="false">
      <c r="A123" s="5" t="n">
        <v>2001</v>
      </c>
      <c r="B123" s="6" t="n">
        <f aca="false">(B96/25.40117272)*1000</f>
        <v>77.949156986796</v>
      </c>
      <c r="C123" s="6" t="n">
        <f aca="false">(C96/25.40117272)*1000</f>
        <v>77.1617917647072</v>
      </c>
      <c r="D123" s="6" t="n">
        <f aca="false">(D96/25.40117272)*1000</f>
        <v>77.1617917647072</v>
      </c>
      <c r="E123" s="6" t="n">
        <f aca="false">(E96/25.40117272)*1000</f>
        <v>74.4060134873962</v>
      </c>
      <c r="F123" s="6" t="n">
        <f aca="false">(F96/25.40117272)*1000</f>
        <v>71.6502352100852</v>
      </c>
      <c r="G123" s="6" t="n">
        <f aca="false">(G96/25.40117272)*1000</f>
        <v>69.2881395438187</v>
      </c>
      <c r="H123" s="6" t="n">
        <f aca="false">(H96/25.40117272)*1000</f>
        <v>73.6186482653073</v>
      </c>
      <c r="I123" s="6" t="n">
        <f aca="false">(I96/25.40117272)*1000</f>
        <v>74.7996960984406</v>
      </c>
      <c r="J123" s="6" t="n">
        <f aca="false">(J96/25.40117272)*1000</f>
        <v>75.193378709485</v>
      </c>
      <c r="K123" s="6" t="n">
        <f aca="false">(K96/25.40117272)*1000</f>
        <v>72.4376004321741</v>
      </c>
      <c r="L123" s="6" t="n">
        <f aca="false">(L96/25.40117272)*1000</f>
        <v>72.8312830432185</v>
      </c>
      <c r="M123" s="6" t="n">
        <f aca="false">(M96/25.40117272)*1000</f>
        <v>77.949156986796</v>
      </c>
      <c r="N123" s="7" t="n">
        <f aca="false">AVERAGE(B123:M123)</f>
        <v>74.537241024411</v>
      </c>
    </row>
    <row r="124" customFormat="false" ht="15.75" hidden="false" customHeight="false" outlineLevel="0" collapsed="false">
      <c r="A124" s="5" t="n">
        <v>2002</v>
      </c>
      <c r="B124" s="6" t="n">
        <f aca="false">(B97/25.40117272)*1000</f>
        <v>77.5554743757516</v>
      </c>
      <c r="C124" s="6" t="n">
        <f aca="false">(C97/25.40117272)*1000</f>
        <v>75.9807439315739</v>
      </c>
      <c r="D124" s="6" t="n">
        <f aca="false">(D97/25.40117272)*1000</f>
        <v>76.3744265426183</v>
      </c>
      <c r="E124" s="6" t="n">
        <f aca="false">(E97/25.40117272)*1000</f>
        <v>75.193378709485</v>
      </c>
      <c r="F124" s="6" t="n">
        <f aca="false">(F97/25.40117272)*1000</f>
        <v>75.9807439315739</v>
      </c>
      <c r="G124" s="6" t="n">
        <f aca="false">(G97/25.40117272)*1000</f>
        <v>77.5554743757516</v>
      </c>
      <c r="H124" s="6" t="n">
        <f aca="false">(H97/25.40117272)*1000</f>
        <v>83.8543961524624</v>
      </c>
      <c r="I124" s="6" t="n">
        <f aca="false">(I97/25.40117272)*1000</f>
        <v>93.696461428573</v>
      </c>
      <c r="J124" s="6" t="n">
        <f aca="false">(J97/25.40117272)*1000</f>
        <v>97.2396049279728</v>
      </c>
      <c r="K124" s="6" t="n">
        <f aca="false">(K97/25.40117272)*1000</f>
        <v>92.1217309843953</v>
      </c>
      <c r="L124" s="6" t="n">
        <f aca="false">(L97/25.40117272)*1000</f>
        <v>89.7596353181287</v>
      </c>
      <c r="M124" s="6" t="n">
        <f aca="false">(M97/25.40117272)*1000</f>
        <v>91.3343657623064</v>
      </c>
      <c r="N124" s="7" t="n">
        <f aca="false">AVERAGE(B124:M124)</f>
        <v>83.8872030367161</v>
      </c>
    </row>
    <row r="125" customFormat="false" ht="15.75" hidden="false" customHeight="false" outlineLevel="0" collapsed="false">
      <c r="A125" s="5" t="n">
        <v>2003</v>
      </c>
      <c r="B125" s="6" t="n">
        <f aca="false">(B98/25.40117272)*1000</f>
        <v>91.7280483733508</v>
      </c>
      <c r="C125" s="6" t="n">
        <f aca="false">(C98/25.40117272)*1000</f>
        <v>92.1217309843953</v>
      </c>
      <c r="D125" s="6" t="n">
        <f aca="false">(D98/25.40117272)*1000</f>
        <v>91.7280483733508</v>
      </c>
      <c r="E125" s="6" t="n">
        <f aca="false">(E98/25.40117272)*1000</f>
        <v>92.1217309843953</v>
      </c>
      <c r="F125" s="6" t="n">
        <f aca="false">(F98/25.40117272)*1000</f>
        <v>93.696461428573</v>
      </c>
      <c r="G125" s="6" t="n">
        <f aca="false">(G98/25.40117272)*1000</f>
        <v>92.1217309843953</v>
      </c>
      <c r="H125" s="6" t="n">
        <f aca="false">(H98/25.40117272)*1000</f>
        <v>85.4291265966401</v>
      </c>
      <c r="I125" s="6" t="n">
        <f aca="false">(I98/25.40117272)*1000</f>
        <v>84.6417613745512</v>
      </c>
      <c r="J125" s="6" t="n">
        <f aca="false">(J98/25.40117272)*1000</f>
        <v>86.6101744297733</v>
      </c>
      <c r="K125" s="6" t="n">
        <f aca="false">(K98/25.40117272)*1000</f>
        <v>83.460713541418</v>
      </c>
      <c r="L125" s="6" t="n">
        <f aca="false">(L98/25.40117272)*1000</f>
        <v>86.6101744297733</v>
      </c>
      <c r="M125" s="6" t="n">
        <f aca="false">(M98/25.40117272)*1000</f>
        <v>90.940683151262</v>
      </c>
      <c r="N125" s="7" t="n">
        <f aca="false">AVERAGE(B125:M125)</f>
        <v>89.2675320543232</v>
      </c>
    </row>
    <row r="126" customFormat="false" ht="15.75" hidden="false" customHeight="false" outlineLevel="0" collapsed="false">
      <c r="A126" s="5" t="n">
        <v>2004</v>
      </c>
      <c r="B126" s="6" t="n">
        <f aca="false">(B99/25.40117272)*1000</f>
        <v>94.0901440396174</v>
      </c>
      <c r="C126" s="6" t="n">
        <f aca="false">(C99/25.40117272)*1000</f>
        <v>102.751161482595</v>
      </c>
      <c r="D126" s="6" t="n">
        <f aca="false">(D99/25.40117272)*1000</f>
        <v>108.262718037217</v>
      </c>
      <c r="E126" s="6" t="n">
        <f aca="false">(E99/25.40117272)*1000</f>
        <v>113.774274591839</v>
      </c>
      <c r="F126" s="6" t="n">
        <f aca="false">(F99/25.40117272)*1000</f>
        <v>112.98690936975</v>
      </c>
      <c r="G126" s="6" t="n">
        <f aca="false">(G99/25.40117272)*1000</f>
        <v>109.837448481394</v>
      </c>
      <c r="H126" s="6" t="n">
        <f aca="false">(H99/25.40117272)*1000</f>
        <v>98.8143353721505</v>
      </c>
      <c r="I126" s="6" t="n">
        <f aca="false">(I99/25.40117272)*1000</f>
        <v>92.1217309843953</v>
      </c>
      <c r="J126" s="6" t="n">
        <f aca="false">(J99/25.40117272)*1000</f>
        <v>86.6101744297733</v>
      </c>
      <c r="K126" s="6" t="n">
        <f aca="false">(K99/25.40117272)*1000</f>
        <v>84.2480787635068</v>
      </c>
      <c r="L126" s="6" t="n">
        <f aca="false">(L99/25.40117272)*1000</f>
        <v>80.704935264107</v>
      </c>
      <c r="M126" s="6" t="n">
        <f aca="false">(M99/25.40117272)*1000</f>
        <v>80.3112526530626</v>
      </c>
      <c r="N126" s="7" t="n">
        <f aca="false">AVERAGE(B126:M126)</f>
        <v>97.0427636224506</v>
      </c>
    </row>
    <row r="127" customFormat="false" ht="15.75" hidden="false" customHeight="false" outlineLevel="0" collapsed="false">
      <c r="A127" s="5" t="n">
        <v>2005</v>
      </c>
      <c r="B127" s="6" t="n">
        <f aca="false">(B100/25.40117272)*1000</f>
        <v>83.460713541418</v>
      </c>
      <c r="C127" s="6" t="n">
        <f aca="false">(C100/25.40117272)*1000</f>
        <v>76.7681091536627</v>
      </c>
      <c r="D127" s="6" t="n">
        <f aca="false">(D100/25.40117272)*1000</f>
        <v>79.5238874309737</v>
      </c>
      <c r="E127" s="6" t="n">
        <f aca="false">(E100/25.40117272)*1000</f>
        <v>78.7365222088849</v>
      </c>
      <c r="F127" s="6" t="n">
        <f aca="false">(F100/25.40117272)*1000</f>
        <v>77.949156986796</v>
      </c>
      <c r="G127" s="6" t="n">
        <f aca="false">(G100/25.40117272)*1000</f>
        <v>79.9175700420181</v>
      </c>
      <c r="H127" s="6" t="n">
        <f aca="false">(H100/25.40117272)*1000</f>
        <v>83.0670309303735</v>
      </c>
      <c r="I127" s="6" t="n">
        <f aca="false">(I100/25.40117272)*1000</f>
        <v>76.7681091536627</v>
      </c>
      <c r="J127" s="6" t="n">
        <f aca="false">(J100/25.40117272)*1000</f>
        <v>74.7996960984406</v>
      </c>
      <c r="K127" s="6" t="n">
        <f aca="false">(K100/25.40117272)*1000</f>
        <v>71.6502352100852</v>
      </c>
      <c r="L127" s="6" t="n">
        <f aca="false">(L100/25.40117272)*1000</f>
        <v>69.6818221548631</v>
      </c>
      <c r="M127" s="6" t="n">
        <f aca="false">(M100/25.40117272)*1000</f>
        <v>75.5870613205294</v>
      </c>
      <c r="N127" s="7" t="n">
        <f aca="false">AVERAGE(B127:M127)</f>
        <v>77.3258261859757</v>
      </c>
    </row>
    <row r="128" customFormat="false" ht="15.75" hidden="false" customHeight="false" outlineLevel="0" collapsed="false">
      <c r="A128" s="5" t="n">
        <v>2006</v>
      </c>
      <c r="B128" s="6" t="n">
        <f aca="false">(B101/25.40117272)*1000</f>
        <v>78.7365222088849</v>
      </c>
      <c r="C128" s="6" t="n">
        <f aca="false">(C101/25.40117272)*1000</f>
        <v>79.5238874309737</v>
      </c>
      <c r="D128" s="6" t="n">
        <f aca="false">(D101/25.40117272)*1000</f>
        <v>81.0986178751514</v>
      </c>
      <c r="E128" s="6" t="n">
        <f aca="false">(E101/25.40117272)*1000</f>
        <v>83.0670309303735</v>
      </c>
      <c r="F128" s="6" t="n">
        <f aca="false">(F101/25.40117272)*1000</f>
        <v>85.4291265966401</v>
      </c>
      <c r="G128" s="6" t="n">
        <f aca="false">(G101/25.40117272)*1000</f>
        <v>84.2480787635068</v>
      </c>
      <c r="H128" s="6" t="n">
        <f aca="false">(H101/25.40117272)*1000</f>
        <v>84.2480787635068</v>
      </c>
      <c r="I128" s="6" t="n">
        <f aca="false">(I101/25.40117272)*1000</f>
        <v>82.2796657082847</v>
      </c>
      <c r="J128" s="6" t="n">
        <f aca="false">(J101/25.40117272)*1000</f>
        <v>86.6101744297733</v>
      </c>
      <c r="K128" s="6" t="n">
        <f aca="false">(K101/25.40117272)*1000</f>
        <v>100.389065816328</v>
      </c>
      <c r="L128" s="6" t="n">
        <f aca="false">(L101/25.40117272)*1000</f>
        <v>113.380591980794</v>
      </c>
      <c r="M128" s="6" t="n">
        <f aca="false">(M101/25.40117272)*1000</f>
        <v>118.498465924372</v>
      </c>
      <c r="N128" s="7" t="n">
        <f aca="false">AVERAGE(B128:M128)</f>
        <v>89.7924422023824</v>
      </c>
    </row>
    <row r="129" customFormat="false" ht="15.75" hidden="false" customHeight="false" outlineLevel="0" collapsed="false">
      <c r="A129" s="5" t="n">
        <v>2007</v>
      </c>
      <c r="B129" s="6" t="n">
        <f aca="false">(B102/25.40117272)*1000</f>
        <v>120.073196368549</v>
      </c>
      <c r="C129" s="6" t="n">
        <f aca="false">(C102/25.40117272)*1000</f>
        <v>135.426818199282</v>
      </c>
      <c r="D129" s="6" t="n">
        <f aca="false">(D102/25.40117272)*1000</f>
        <v>135.033135588238</v>
      </c>
      <c r="E129" s="6" t="n">
        <f aca="false">(E102/25.40117272)*1000</f>
        <v>133.45840514406</v>
      </c>
      <c r="F129" s="6" t="n">
        <f aca="false">(F102/25.40117272)*1000</f>
        <v>137.395231254504</v>
      </c>
      <c r="G129" s="6" t="n">
        <f aca="false">(G102/25.40117272)*1000</f>
        <v>138.969961698682</v>
      </c>
      <c r="H129" s="6" t="n">
        <f aca="false">(H102/25.40117272)*1000</f>
        <v>130.702626866749</v>
      </c>
      <c r="I129" s="6" t="n">
        <f aca="false">(I102/25.40117272)*1000</f>
        <v>128.340531200482</v>
      </c>
      <c r="J129" s="6" t="n">
        <f aca="false">(J102/25.40117272)*1000</f>
        <v>129.127896422571</v>
      </c>
      <c r="K129" s="6" t="n">
        <f aca="false">(K102/25.40117272)*1000</f>
        <v>129.521579033616</v>
      </c>
      <c r="L129" s="6" t="n">
        <f aca="false">(L102/25.40117272)*1000</f>
        <v>135.426818199282</v>
      </c>
      <c r="M129" s="6" t="n">
        <f aca="false">(M102/25.40117272)*1000</f>
        <v>148.418344363748</v>
      </c>
      <c r="N129" s="7" t="n">
        <f aca="false">AVERAGE(B129:M129)</f>
        <v>133.491212028314</v>
      </c>
    </row>
    <row r="130" customFormat="false" ht="15.75" hidden="false" customHeight="false" outlineLevel="0" collapsed="false">
      <c r="A130" s="5" t="n">
        <v>2008</v>
      </c>
      <c r="B130" s="6" t="n">
        <f aca="false">(B103/25.40117272)*1000</f>
        <v>156.685679195681</v>
      </c>
      <c r="C130" s="6" t="n">
        <f aca="false">(C103/25.40117272)*1000</f>
        <v>178.731905414169</v>
      </c>
      <c r="D130" s="6" t="n">
        <f aca="false">(D103/25.40117272)*1000</f>
        <v>185.030827190879</v>
      </c>
      <c r="E130" s="6" t="n">
        <f aca="false">(E103/25.40117272)*1000</f>
        <v>202.352862076834</v>
      </c>
      <c r="F130" s="6" t="n">
        <f aca="false">(F103/25.40117272)*1000</f>
        <v>207.470736020412</v>
      </c>
      <c r="G130" s="6" t="n">
        <f aca="false">(G103/25.40117272)*1000</f>
        <v>215.3443882413</v>
      </c>
      <c r="H130" s="6" t="n">
        <f aca="false">(H103/25.40117272)*1000</f>
        <v>206.683370798323</v>
      </c>
      <c r="I130" s="6" t="n">
        <f aca="false">(I103/25.40117272)*1000</f>
        <v>207.077053409367</v>
      </c>
      <c r="J130" s="6" t="n">
        <f aca="false">(J103/25.40117272)*1000</f>
        <v>197.234988133257</v>
      </c>
      <c r="K130" s="6" t="n">
        <f aca="false">(K103/25.40117272)*1000</f>
        <v>172.039301026413</v>
      </c>
      <c r="L130" s="6" t="n">
        <f aca="false">(L103/25.40117272)*1000</f>
        <v>167.708792304925</v>
      </c>
      <c r="M130" s="6" t="n">
        <f aca="false">(M103/25.40117272)*1000</f>
        <v>161.803553139258</v>
      </c>
      <c r="N130" s="7" t="n">
        <f aca="false">AVERAGE(B130:M130)</f>
        <v>188.180288079235</v>
      </c>
    </row>
    <row r="131" customFormat="false" ht="15.75" hidden="false" customHeight="false" outlineLevel="0" collapsed="false">
      <c r="A131" s="5" t="n">
        <v>2009</v>
      </c>
      <c r="B131" s="6" t="n">
        <f aca="false">(B104/25.40117272)*1000</f>
        <v>171.645618415369</v>
      </c>
      <c r="C131" s="6" t="n">
        <f aca="false">(C104/25.40117272)*1000</f>
        <v>152.355170474192</v>
      </c>
      <c r="D131" s="6" t="n">
        <f aca="false">(D104/25.40117272)*1000</f>
        <v>151.567805252103</v>
      </c>
      <c r="E131" s="6" t="n">
        <f aca="false">(E104/25.40117272)*1000</f>
        <v>151.567805252103</v>
      </c>
      <c r="F131" s="6" t="n">
        <f aca="false">(F104/25.40117272)*1000</f>
        <v>155.898313973592</v>
      </c>
      <c r="G131" s="6" t="n">
        <f aca="false">(G104/25.40117272)*1000</f>
        <v>157.866727028814</v>
      </c>
      <c r="H131" s="6" t="n">
        <f aca="false">(H104/25.40117272)*1000</f>
        <v>141.725739975993</v>
      </c>
      <c r="I131" s="6" t="n">
        <f aca="false">(I104/25.40117272)*1000</f>
        <v>131.096309477793</v>
      </c>
      <c r="J131" s="6" t="n">
        <f aca="false">(J104/25.40117272)*1000</f>
        <v>127.946848589438</v>
      </c>
      <c r="K131" s="6" t="n">
        <f aca="false">(K104/25.40117272)*1000</f>
        <v>142.119422587037</v>
      </c>
      <c r="L131" s="6" t="n">
        <f aca="false">(L104/25.40117272)*1000</f>
        <v>143.694153031215</v>
      </c>
      <c r="M131" s="6" t="n">
        <f aca="false">(M104/25.40117272)*1000</f>
        <v>141.725739975993</v>
      </c>
      <c r="N131" s="7" t="n">
        <f aca="false">AVERAGE(B131:M131)</f>
        <v>147.434137836137</v>
      </c>
    </row>
    <row r="132" customFormat="false" ht="15.75" hidden="false" customHeight="false" outlineLevel="0" collapsed="false">
      <c r="A132" s="5" t="n">
        <v>2010</v>
      </c>
      <c r="B132" s="6" t="n">
        <f aca="false">(B105/25.40117272)*1000</f>
        <v>144.087835642259</v>
      </c>
      <c r="C132" s="6" t="n">
        <f aca="false">(C105/25.40117272)*1000</f>
        <v>139.757326920771</v>
      </c>
      <c r="D132" s="6" t="n">
        <f aca="false">(D105/25.40117272)*1000</f>
        <v>139.757326920771</v>
      </c>
      <c r="E132" s="6" t="n">
        <f aca="false">(E105/25.40117272)*1000</f>
        <v>134.245770366149</v>
      </c>
      <c r="F132" s="6" t="n">
        <f aca="false">(F105/25.40117272)*1000</f>
        <v>137.00154864346</v>
      </c>
      <c r="G132" s="6" t="n">
        <f aca="false">(G105/25.40117272)*1000</f>
        <v>134.245770366149</v>
      </c>
      <c r="H132" s="6" t="n">
        <f aca="false">(H105/25.40117272)*1000</f>
        <v>137.395231254504</v>
      </c>
      <c r="I132" s="6" t="n">
        <f aca="false">(I105/25.40117272)*1000</f>
        <v>143.694153031215</v>
      </c>
      <c r="J132" s="6" t="n">
        <f aca="false">(J105/25.40117272)*1000</f>
        <v>160.622505306125</v>
      </c>
      <c r="K132" s="6" t="n">
        <f aca="false">(K105/25.40117272)*1000</f>
        <v>170.070887971191</v>
      </c>
      <c r="L132" s="6" t="n">
        <f aca="false">(L105/25.40117272)*1000</f>
        <v>179.125588025213</v>
      </c>
      <c r="M132" s="6" t="n">
        <f aca="false">(M105/25.40117272)*1000</f>
        <v>189.755018523412</v>
      </c>
      <c r="N132" s="7" t="n">
        <f aca="false">AVERAGE(B132:M132)</f>
        <v>150.813246914268</v>
      </c>
    </row>
    <row r="133" customFormat="false" ht="15.75" hidden="false" customHeight="false" outlineLevel="0" collapsed="false">
      <c r="A133" s="5" t="n">
        <v>2011</v>
      </c>
      <c r="B133" s="6" t="n">
        <f aca="false">(B106/25.40117272)*1000</f>
        <v>194.479209855946</v>
      </c>
      <c r="C133" s="6" t="n">
        <f aca="false">(C106/25.40117272)*1000</f>
        <v>222.4306752401</v>
      </c>
      <c r="D133" s="6" t="n">
        <f aca="false">(D106/25.40117272)*1000</f>
        <v>217.706483907567</v>
      </c>
      <c r="E133" s="6" t="n">
        <f aca="false">(E106/25.40117272)*1000</f>
        <v>250.382140624254</v>
      </c>
      <c r="F133" s="6" t="n">
        <f aca="false">(F106/25.40117272)*1000</f>
        <v>248.807410180076</v>
      </c>
      <c r="G133" s="6" t="n">
        <f aca="false">(G106/25.40117272)*1000</f>
        <v>251.169505846343</v>
      </c>
      <c r="H133" s="6" t="n">
        <f aca="false">(H106/25.40117272)*1000</f>
        <v>249.201092791121</v>
      </c>
      <c r="I133" s="6" t="n">
        <f aca="false">(I106/25.40117272)*1000</f>
        <v>270.853636398564</v>
      </c>
      <c r="J133" s="6" t="n">
        <f aca="false">(J106/25.40117272)*1000</f>
        <v>251.169505846343</v>
      </c>
      <c r="K133" s="6" t="n">
        <f aca="false">(K106/25.40117272)*1000</f>
        <v>225.580136128455</v>
      </c>
      <c r="L133" s="6" t="n">
        <f aca="false">(L106/25.40117272)*1000</f>
        <v>229.516962238899</v>
      </c>
      <c r="M133" s="6" t="n">
        <f aca="false">(M106/25.40117272)*1000</f>
        <v>230.698010072033</v>
      </c>
      <c r="N133" s="7" t="n">
        <f aca="false">AVERAGE(B133:M133)</f>
        <v>236.832897427475</v>
      </c>
    </row>
    <row r="134" customFormat="false" ht="15.75" hidden="false" customHeight="false" outlineLevel="0" collapsed="false">
      <c r="A134" s="5" t="n">
        <v>2012</v>
      </c>
      <c r="B134" s="6" t="n">
        <f aca="false">(B107/25.40117272)*1000</f>
        <v>238.965344903966</v>
      </c>
      <c r="C134" s="6" t="n">
        <f aca="false">(C107/25.40117272)*1000</f>
        <v>247.232679735898</v>
      </c>
      <c r="D134" s="6" t="n">
        <f aca="false">(D107/25.40117272)*1000</f>
        <v>249.988458013209</v>
      </c>
      <c r="E134" s="6" t="n">
        <f aca="false">(E107/25.40117272)*1000</f>
        <v>249.594775402165</v>
      </c>
      <c r="F134" s="6" t="n">
        <f aca="false">(F107/25.40117272)*1000</f>
        <v>249.594775402165</v>
      </c>
      <c r="G134" s="6" t="n">
        <f aca="false">(G107/25.40117272)*1000</f>
        <v>250.775823235298</v>
      </c>
      <c r="H134" s="6" t="n">
        <f aca="false">(H107/25.40117272)*1000</f>
        <v>281.089384285719</v>
      </c>
      <c r="I134" s="6" t="n">
        <f aca="false">(I107/25.40117272)*1000</f>
        <v>300.379832226896</v>
      </c>
      <c r="J134" s="6" t="n">
        <f aca="false">(J107/25.40117272)*1000</f>
        <v>271.247319009608</v>
      </c>
      <c r="K134" s="6" t="n">
        <f aca="false">(K107/25.40117272)*1000</f>
        <v>266.523127677075</v>
      </c>
      <c r="L134" s="6" t="n">
        <f aca="false">(L107/25.40117272)*1000</f>
        <v>276.365192953186</v>
      </c>
      <c r="M134" s="6" t="n">
        <f aca="false">(M107/25.40117272)*1000</f>
        <v>270.459953787519</v>
      </c>
      <c r="N134" s="7" t="n">
        <f aca="false">AVERAGE(B134:M134)</f>
        <v>262.684722219392</v>
      </c>
    </row>
    <row r="135" customFormat="false" ht="15.75" hidden="false" customHeight="false" outlineLevel="0" collapsed="false">
      <c r="A135" s="8" t="n">
        <v>2013</v>
      </c>
      <c r="B135" s="7" t="n">
        <f aca="false">(B108/25.40117272)*1000</f>
        <v>274.003097286919</v>
      </c>
      <c r="C135" s="7" t="n">
        <f aca="false">(C108/25.40117272)*1000</f>
        <v>277.152558175275</v>
      </c>
      <c r="D135" s="7" t="n">
        <f aca="false">(D108/25.40117272)*1000</f>
        <v>280.695701674674</v>
      </c>
      <c r="E135" s="7" t="n">
        <f aca="false">(E108/25.40117272)*1000</f>
        <v>274.396779897964</v>
      </c>
      <c r="F135" s="7" t="n">
        <f aca="false">(F108/25.40117272)*1000</f>
        <v>274.396779897964</v>
      </c>
      <c r="G135" s="7" t="n">
        <f aca="false">(G108/25.40117272)*1000</f>
        <v>274.396779897964</v>
      </c>
      <c r="H135" s="7" t="n">
        <f aca="false">(H108/25.40117272)*1000</f>
        <v>267.310492899164</v>
      </c>
      <c r="I135" s="7" t="n">
        <f aca="false">(I108/25.40117272)*1000</f>
        <v>244.476901458587</v>
      </c>
      <c r="J135" s="7" t="n">
        <f aca="false">(J108/25.40117272)*1000</f>
        <v>212.588609963989</v>
      </c>
      <c r="K135" s="7" t="n">
        <f aca="false">(K108/25.40117272)*1000</f>
        <v>181.48768369148</v>
      </c>
      <c r="L135" s="7" t="n">
        <f aca="false">(L108/25.40117272)*1000</f>
        <v>171.251935804325</v>
      </c>
      <c r="M135" s="7" t="n">
        <f aca="false">(M108/25.40117272)*1000</f>
        <v>169.677205360147</v>
      </c>
      <c r="N135" s="7" t="n">
        <f aca="false">AVERAGE(B135:M135)</f>
        <v>241.819543834038</v>
      </c>
    </row>
    <row r="136" customFormat="false" ht="15.75" hidden="false" customHeight="false" outlineLevel="0" collapsed="false">
      <c r="A136" s="11" t="s">
        <v>16</v>
      </c>
      <c r="B136" s="5"/>
      <c r="C136" s="5"/>
      <c r="D136" s="5"/>
      <c r="E136" s="5"/>
      <c r="F136" s="5"/>
      <c r="G136" s="5"/>
      <c r="H136" s="5"/>
      <c r="I136" s="5"/>
      <c r="M136" s="5"/>
      <c r="N136" s="5"/>
    </row>
    <row r="137" customFormat="false" ht="15.75" hidden="false" customHeight="false" outlineLevel="0" collapsed="false">
      <c r="A137" s="11" t="s">
        <v>18</v>
      </c>
      <c r="B137" s="5"/>
      <c r="C137" s="5"/>
      <c r="D137" s="5"/>
      <c r="E137" s="5"/>
      <c r="F137" s="5"/>
      <c r="G137" s="5"/>
      <c r="H137" s="5"/>
      <c r="I137" s="5"/>
      <c r="M137" s="6"/>
      <c r="N137" s="5"/>
    </row>
    <row r="138" customFormat="false" ht="15.75" hidden="false" customHeight="false" outlineLevel="0" collapsed="false">
      <c r="A138" s="5"/>
      <c r="B138" s="5"/>
      <c r="C138" s="5"/>
      <c r="D138" s="5"/>
      <c r="E138" s="5"/>
      <c r="F138" s="5"/>
      <c r="G138" s="5"/>
      <c r="H138" s="5"/>
      <c r="I138" s="5"/>
      <c r="M138" s="5"/>
      <c r="N138" s="5"/>
    </row>
    <row r="139" customFormat="false" ht="26.25" hidden="false" customHeight="false" outlineLevel="0" collapsed="false">
      <c r="A139" s="9" t="s">
        <v>20</v>
      </c>
      <c r="B139" s="9"/>
      <c r="C139" s="9"/>
      <c r="D139" s="9"/>
      <c r="E139" s="9"/>
      <c r="F139" s="9"/>
      <c r="G139" s="9"/>
      <c r="H139" s="9"/>
      <c r="I139" s="9"/>
      <c r="J139" s="9"/>
      <c r="K139" s="9"/>
      <c r="L139" s="9"/>
      <c r="M139" s="9"/>
      <c r="N139" s="9"/>
    </row>
    <row r="140" customFormat="false" ht="15.75" hidden="false" customHeight="false" outlineLevel="0" collapsed="false">
      <c r="A140" s="4" t="s">
        <v>2</v>
      </c>
      <c r="B140" s="4" t="s">
        <v>3</v>
      </c>
      <c r="C140" s="4" t="s">
        <v>4</v>
      </c>
      <c r="D140" s="4" t="s">
        <v>5</v>
      </c>
      <c r="E140" s="4" t="s">
        <v>6</v>
      </c>
      <c r="F140" s="4" t="s">
        <v>7</v>
      </c>
      <c r="G140" s="4" t="s">
        <v>8</v>
      </c>
      <c r="H140" s="4" t="s">
        <v>9</v>
      </c>
      <c r="I140" s="4" t="s">
        <v>10</v>
      </c>
      <c r="J140" s="4" t="s">
        <v>11</v>
      </c>
      <c r="K140" s="4" t="s">
        <v>12</v>
      </c>
      <c r="L140" s="4" t="s">
        <v>13</v>
      </c>
      <c r="M140" s="4" t="s">
        <v>14</v>
      </c>
      <c r="N140" s="4" t="s">
        <v>15</v>
      </c>
    </row>
    <row r="141" customFormat="false" ht="15.75" hidden="false" customHeight="false" outlineLevel="0" collapsed="false">
      <c r="A141" s="5" t="n">
        <v>1992</v>
      </c>
      <c r="B141" s="6" t="n">
        <f aca="false">B114*'tipo cambio_mensual'!B3</f>
        <v>289.923622077556</v>
      </c>
      <c r="C141" s="6" t="n">
        <f aca="false">C114*'tipo cambio_mensual'!C3</f>
        <v>296.697167610142</v>
      </c>
      <c r="D141" s="6" t="n">
        <f aca="false">D114*'tipo cambio_mensual'!D3</f>
        <v>300.589901268149</v>
      </c>
      <c r="E141" s="6" t="n">
        <f aca="false">E114*'tipo cambio_mensual'!E3</f>
        <v>299.538926169705</v>
      </c>
      <c r="F141" s="6" t="n">
        <f aca="false">F114*'tipo cambio_mensual'!F3</f>
        <v>303.687553524891</v>
      </c>
      <c r="G141" s="6" t="n">
        <f aca="false">G114*'tipo cambio_mensual'!G3</f>
        <v>303.241707967883</v>
      </c>
      <c r="H141" s="6" t="n">
        <f aca="false">H114*'tipo cambio_mensual'!H3</f>
        <v>285.870462755548</v>
      </c>
      <c r="I141" s="6" t="n">
        <f aca="false">I114*'tipo cambio_mensual'!I3</f>
        <v>261.65307693715</v>
      </c>
      <c r="J141" s="6" t="n">
        <f aca="false">J114*'tipo cambio_mensual'!J3</f>
        <v>262.436387228345</v>
      </c>
      <c r="K141" s="6" t="n">
        <f aca="false">K114*'tipo cambio_mensual'!K3</f>
        <v>251.678340621118</v>
      </c>
      <c r="L141" s="6" t="n">
        <f aca="false">L114*'tipo cambio_mensual'!L3</f>
        <v>243.185779967406</v>
      </c>
      <c r="M141" s="6" t="n">
        <f aca="false">M114*'tipo cambio_mensual'!M3</f>
        <v>241.833480198469</v>
      </c>
      <c r="N141" s="7" t="n">
        <f aca="false">AVERAGE(B141:M141)</f>
        <v>278.361367193863</v>
      </c>
    </row>
    <row r="142" customFormat="false" ht="15.75" hidden="false" customHeight="false" outlineLevel="0" collapsed="false">
      <c r="A142" s="5" t="n">
        <v>1993</v>
      </c>
      <c r="B142" s="6" t="n">
        <f aca="false">B115*'tipo cambio_mensual'!B4</f>
        <v>248.543642830676</v>
      </c>
      <c r="C142" s="6" t="n">
        <f aca="false">C115*'tipo cambio_mensual'!C4</f>
        <v>243.996608673113</v>
      </c>
      <c r="D142" s="6" t="n">
        <f aca="false">D115*'tipo cambio_mensual'!D4</f>
        <v>256.973568580971</v>
      </c>
      <c r="E142" s="6" t="n">
        <f aca="false">E115*'tipo cambio_mensual'!E4</f>
        <v>263.227216857411</v>
      </c>
      <c r="F142" s="6" t="n">
        <f aca="false">F115*'tipo cambio_mensual'!F4</f>
        <v>263.081475554803</v>
      </c>
      <c r="G142" s="6" t="n">
        <f aca="false">G115*'tipo cambio_mensual'!G4</f>
        <v>256.819520575269</v>
      </c>
      <c r="H142" s="6" t="n">
        <f aca="false">H115*'tipo cambio_mensual'!H4</f>
        <v>272.994954856557</v>
      </c>
      <c r="I142" s="6" t="n">
        <f aca="false">I115*'tipo cambio_mensual'!I4</f>
        <v>275.709711405797</v>
      </c>
      <c r="J142" s="6" t="n">
        <f aca="false">J115*'tipo cambio_mensual'!J4</f>
        <v>270.816905810953</v>
      </c>
      <c r="K142" s="6" t="n">
        <f aca="false">K115*'tipo cambio_mensual'!K4</f>
        <v>279.529456307716</v>
      </c>
      <c r="L142" s="6" t="n">
        <f aca="false">L115*'tipo cambio_mensual'!L4</f>
        <v>304.335751943976</v>
      </c>
      <c r="M142" s="6" t="n">
        <f aca="false">M115*'tipo cambio_mensual'!M4</f>
        <v>326.660469241516</v>
      </c>
      <c r="N142" s="7" t="n">
        <f aca="false">AVERAGE(B142:M142)</f>
        <v>271.89077355323</v>
      </c>
    </row>
    <row r="143" customFormat="false" ht="15.75" hidden="false" customHeight="false" outlineLevel="0" collapsed="false">
      <c r="A143" s="5" t="n">
        <v>1994</v>
      </c>
      <c r="B143" s="6" t="n">
        <f aca="false">B116*'tipo cambio_mensual'!B5</f>
        <v>330.309552731548</v>
      </c>
      <c r="C143" s="6" t="n">
        <f aca="false">C116*'tipo cambio_mensual'!C5</f>
        <v>341.759220949859</v>
      </c>
      <c r="D143" s="6" t="n">
        <f aca="false">D116*'tipo cambio_mensual'!D5</f>
        <v>354.252699243092</v>
      </c>
      <c r="E143" s="6" t="n">
        <f aca="false">E116*'tipo cambio_mensual'!E5</f>
        <v>349.867311165624</v>
      </c>
      <c r="F143" s="6" t="n">
        <f aca="false">F116*'tipo cambio_mensual'!F5</f>
        <v>339.007970022575</v>
      </c>
      <c r="G143" s="6" t="n">
        <f aca="false">G116*'tipo cambio_mensual'!G5</f>
        <v>345.315828394556</v>
      </c>
      <c r="H143" s="6" t="n">
        <f aca="false">H116*'tipo cambio_mensual'!H5</f>
        <v>306.602418945325</v>
      </c>
      <c r="I143" s="6" t="n">
        <f aca="false">I116*'tipo cambio_mensual'!I5</f>
        <v>287.598375103683</v>
      </c>
      <c r="J143" s="6" t="n">
        <f aca="false">J116*'tipo cambio_mensual'!J5</f>
        <v>293.118828885315</v>
      </c>
      <c r="K143" s="6" t="n">
        <f aca="false">K116*'tipo cambio_mensual'!K5</f>
        <v>277.016658937942</v>
      </c>
      <c r="L143" s="6" t="n">
        <f aca="false">L116*'tipo cambio_mensual'!L5</f>
        <v>269.703059599525</v>
      </c>
      <c r="M143" s="6" t="n">
        <f aca="false">M116*'tipo cambio_mensual'!M5</f>
        <v>329.614860396099</v>
      </c>
      <c r="N143" s="7" t="n">
        <f aca="false">AVERAGE(B143:M143)</f>
        <v>318.680565364595</v>
      </c>
    </row>
    <row r="144" customFormat="false" ht="15.75" hidden="false" customHeight="false" outlineLevel="0" collapsed="false">
      <c r="A144" s="5" t="n">
        <v>1995</v>
      </c>
      <c r="B144" s="6" t="n">
        <f aca="false">B117*'tipo cambio_mensual'!B6</f>
        <v>475.337384344198</v>
      </c>
      <c r="C144" s="6" t="n">
        <f aca="false">C117*'tipo cambio_mensual'!C6</f>
        <v>499.128215053529</v>
      </c>
      <c r="D144" s="6" t="n">
        <f aca="false">D117*'tipo cambio_mensual'!D6</f>
        <v>606.836942920484</v>
      </c>
      <c r="E144" s="6" t="n">
        <f aca="false">E117*'tipo cambio_mensual'!E6</f>
        <v>585.290142462367</v>
      </c>
      <c r="F144" s="6" t="n">
        <f aca="false">F117*'tipo cambio_mensual'!F6</f>
        <v>568.07353577965</v>
      </c>
      <c r="G144" s="6" t="n">
        <f aca="false">G117*'tipo cambio_mensual'!G6</f>
        <v>614.941371887967</v>
      </c>
      <c r="H144" s="6" t="n">
        <f aca="false">H117*'tipo cambio_mensual'!H6</f>
        <v>635.664430850734</v>
      </c>
      <c r="I144" s="6" t="n">
        <f aca="false">I117*'tipo cambio_mensual'!I6</f>
        <v>640.996664976026</v>
      </c>
      <c r="J144" s="6" t="n">
        <f aca="false">J117*'tipo cambio_mensual'!J6</f>
        <v>667.438672492913</v>
      </c>
      <c r="K144" s="6" t="n">
        <f aca="false">K117*'tipo cambio_mensual'!K6</f>
        <v>734.933351533858</v>
      </c>
      <c r="L144" s="6" t="n">
        <f aca="false">L117*'tipo cambio_mensual'!L6</f>
        <v>865.298946717292</v>
      </c>
      <c r="M144" s="6" t="n">
        <f aca="false">M117*'tipo cambio_mensual'!M6</f>
        <v>925.755643615812</v>
      </c>
      <c r="N144" s="7" t="n">
        <f aca="false">AVERAGE(B144:M144)</f>
        <v>651.641275219569</v>
      </c>
    </row>
    <row r="145" customFormat="false" ht="15.75" hidden="false" customHeight="false" outlineLevel="0" collapsed="false">
      <c r="A145" s="5" t="n">
        <v>1996</v>
      </c>
      <c r="B145" s="6" t="n">
        <f aca="false">B118*'tipo cambio_mensual'!B7</f>
        <v>909.439900851948</v>
      </c>
      <c r="C145" s="6" t="n">
        <f aca="false">C118*'tipo cambio_mensual'!C7</f>
        <v>998.21690437291</v>
      </c>
      <c r="D145" s="6" t="n">
        <f aca="false">D118*'tipo cambio_mensual'!D7</f>
        <v>1045.86261795239</v>
      </c>
      <c r="E145" s="6" t="n">
        <f aca="false">E118*'tipo cambio_mensual'!E7</f>
        <v>1130.95349244962</v>
      </c>
      <c r="F145" s="6" t="n">
        <f aca="false">F118*'tipo cambio_mensual'!F7</f>
        <v>1211.3993451874</v>
      </c>
      <c r="G145" s="6" t="n">
        <f aca="false">G118*'tipo cambio_mensual'!G7</f>
        <v>1250.08716526691</v>
      </c>
      <c r="H145" s="6" t="n">
        <f aca="false">H118*'tipo cambio_mensual'!H7</f>
        <v>1329.04328363624</v>
      </c>
      <c r="I145" s="6" t="n">
        <f aca="false">I118*'tipo cambio_mensual'!I7</f>
        <v>1271.57318112988</v>
      </c>
      <c r="J145" s="6" t="n">
        <f aca="false">J118*'tipo cambio_mensual'!J7</f>
        <v>1057.29921590801</v>
      </c>
      <c r="K145" s="6" t="n">
        <f aca="false">K118*'tipo cambio_mensual'!K7</f>
        <v>876.01246782121</v>
      </c>
      <c r="L145" s="6" t="n">
        <f aca="false">L118*'tipo cambio_mensual'!L7</f>
        <v>827.91295629598</v>
      </c>
      <c r="M145" s="6" t="n">
        <f aca="false">M118*'tipo cambio_mensual'!M7</f>
        <v>815.055282219269</v>
      </c>
      <c r="N145" s="7" t="n">
        <f aca="false">AVERAGE(B145:M145)</f>
        <v>1060.23798442431</v>
      </c>
    </row>
    <row r="146" customFormat="false" ht="15.75" hidden="false" customHeight="false" outlineLevel="0" collapsed="false">
      <c r="A146" s="5" t="n">
        <v>1997</v>
      </c>
      <c r="B146" s="6" t="n">
        <f aca="false">B119*'tipo cambio_mensual'!B8</f>
        <v>828.894761359664</v>
      </c>
      <c r="C146" s="6" t="n">
        <f aca="false">C119*'tipo cambio_mensual'!C8</f>
        <v>813.773254796403</v>
      </c>
      <c r="D146" s="6" t="n">
        <f aca="false">D119*'tipo cambio_mensual'!D8</f>
        <v>874.822325919762</v>
      </c>
      <c r="E146" s="6" t="n">
        <f aca="false">E119*'tipo cambio_mensual'!E8</f>
        <v>871.64164600035</v>
      </c>
      <c r="F146" s="6" t="n">
        <f aca="false">F119*'tipo cambio_mensual'!F8</f>
        <v>836.678457103929</v>
      </c>
      <c r="G146" s="6" t="n">
        <f aca="false">G119*'tipo cambio_mensual'!G8</f>
        <v>801.243006547298</v>
      </c>
      <c r="H146" s="6" t="n">
        <f aca="false">H119*'tipo cambio_mensual'!H8</f>
        <v>750.098674971728</v>
      </c>
      <c r="I146" s="6" t="n">
        <f aca="false">I119*'tipo cambio_mensual'!I8</f>
        <v>765.988256309136</v>
      </c>
      <c r="J146" s="6" t="n">
        <f aca="false">J119*'tipo cambio_mensual'!J8</f>
        <v>771.887983918248</v>
      </c>
      <c r="K146" s="6" t="n">
        <f aca="false">K119*'tipo cambio_mensual'!K8</f>
        <v>785.993710608492</v>
      </c>
      <c r="L146" s="6" t="n">
        <f aca="false">L119*'tipo cambio_mensual'!L8</f>
        <v>817.085857758775</v>
      </c>
      <c r="M146" s="6" t="n">
        <f aca="false">M119*'tipo cambio_mensual'!M8</f>
        <v>805.757601257711</v>
      </c>
      <c r="N146" s="7" t="n">
        <f aca="false">AVERAGE(B146:M146)</f>
        <v>810.322128045958</v>
      </c>
    </row>
    <row r="147" customFormat="false" ht="15.75" hidden="false" customHeight="false" outlineLevel="0" collapsed="false">
      <c r="A147" s="5" t="n">
        <v>1998</v>
      </c>
      <c r="B147" s="6" t="n">
        <f aca="false">B120*'tipo cambio_mensual'!B9</f>
        <v>828.20239175162</v>
      </c>
      <c r="C147" s="6" t="n">
        <f aca="false">C120*'tipo cambio_mensual'!C9</f>
        <v>853.447604130932</v>
      </c>
      <c r="D147" s="6" t="n">
        <f aca="false">D120*'tipo cambio_mensual'!D9</f>
        <v>860.093360287973</v>
      </c>
      <c r="E147" s="6" t="n">
        <f aca="false">E120*'tipo cambio_mensual'!E9</f>
        <v>806.126757442087</v>
      </c>
      <c r="F147" s="6" t="n">
        <f aca="false">F120*'tipo cambio_mensual'!F9</f>
        <v>791.638883041302</v>
      </c>
      <c r="G147" s="6" t="n">
        <f aca="false">G120*'tipo cambio_mensual'!G9</f>
        <v>800.036605554013</v>
      </c>
      <c r="H147" s="6" t="n">
        <f aca="false">H120*'tipo cambio_mensual'!H9</f>
        <v>766.981911219412</v>
      </c>
      <c r="I147" s="6" t="n">
        <f aca="false">I120*'tipo cambio_mensual'!I9</f>
        <v>696.685826086537</v>
      </c>
      <c r="J147" s="6" t="n">
        <f aca="false">J120*'tipo cambio_mensual'!J9</f>
        <v>741.087358741443</v>
      </c>
      <c r="K147" s="6" t="n">
        <f aca="false">K120*'tipo cambio_mensual'!K9</f>
        <v>763.483490064627</v>
      </c>
      <c r="L147" s="6" t="n">
        <f aca="false">L120*'tipo cambio_mensual'!L9</f>
        <v>757.391251658715</v>
      </c>
      <c r="M147" s="6" t="n">
        <f aca="false">M120*'tipo cambio_mensual'!M9</f>
        <v>779.940368044551</v>
      </c>
      <c r="N147" s="7" t="n">
        <f aca="false">AVERAGE(B147:M147)</f>
        <v>787.092984001934</v>
      </c>
    </row>
    <row r="148" customFormat="false" ht="15.75" hidden="false" customHeight="false" outlineLevel="0" collapsed="false">
      <c r="A148" s="5" t="n">
        <v>1999</v>
      </c>
      <c r="B148" s="6" t="n">
        <f aca="false">B121*'tipo cambio_mensual'!B10</f>
        <v>821.942602026447</v>
      </c>
      <c r="C148" s="6" t="n">
        <f aca="false">C121*'tipo cambio_mensual'!C10</f>
        <v>806.557052535959</v>
      </c>
      <c r="D148" s="6" t="n">
        <f aca="false">D121*'tipo cambio_mensual'!D10</f>
        <v>789.219309713823</v>
      </c>
      <c r="E148" s="6" t="n">
        <f aca="false">E121*'tipo cambio_mensual'!E10</f>
        <v>756.41153311287</v>
      </c>
      <c r="F148" s="6" t="n">
        <f aca="false">F121*'tipo cambio_mensual'!F10</f>
        <v>737.245292035477</v>
      </c>
      <c r="G148" s="6" t="n">
        <f aca="false">G121*'tipo cambio_mensual'!G10</f>
        <v>737.855027663463</v>
      </c>
      <c r="H148" s="6" t="n">
        <f aca="false">H121*'tipo cambio_mensual'!H10</f>
        <v>641.557702065025</v>
      </c>
      <c r="I148" s="6" t="n">
        <f aca="false">I121*'tipo cambio_mensual'!I10</f>
        <v>647.373654014506</v>
      </c>
      <c r="J148" s="6" t="n">
        <f aca="false">J121*'tipo cambio_mensual'!J10</f>
        <v>643.184871032994</v>
      </c>
      <c r="K148" s="6" t="n">
        <f aca="false">K121*'tipo cambio_mensual'!K10</f>
        <v>636.495140528299</v>
      </c>
      <c r="L148" s="6" t="n">
        <f aca="false">L121*'tipo cambio_mensual'!L10</f>
        <v>629.024501196337</v>
      </c>
      <c r="M148" s="6" t="n">
        <f aca="false">M121*'tipo cambio_mensual'!M10</f>
        <v>675.296301831532</v>
      </c>
      <c r="N148" s="7" t="n">
        <f aca="false">AVERAGE(B148:M148)</f>
        <v>710.180248979728</v>
      </c>
    </row>
    <row r="149" customFormat="false" ht="15.75" hidden="false" customHeight="false" outlineLevel="0" collapsed="false">
      <c r="A149" s="5" t="n">
        <v>2000</v>
      </c>
      <c r="B149" s="6" t="n">
        <f aca="false">B122*'tipo cambio_mensual'!B11</f>
        <v>713.419738519852</v>
      </c>
      <c r="C149" s="6" t="n">
        <f aca="false">C122*'tipo cambio_mensual'!C11</f>
        <v>734.68639443195</v>
      </c>
      <c r="D149" s="6" t="n">
        <f aca="false">D122*'tipo cambio_mensual'!D11</f>
        <v>742.242423522247</v>
      </c>
      <c r="E149" s="6" t="n">
        <f aca="false">E122*'tipo cambio_mensual'!E11</f>
        <v>750.449957965563</v>
      </c>
      <c r="F149" s="6" t="n">
        <f aca="false">F122*'tipo cambio_mensual'!F11</f>
        <v>790.449252927248</v>
      </c>
      <c r="G149" s="6" t="n">
        <f aca="false">G122*'tipo cambio_mensual'!G11</f>
        <v>739.113316024883</v>
      </c>
      <c r="H149" s="6" t="n">
        <f aca="false">H122*'tipo cambio_mensual'!H11</f>
        <v>608.269868888164</v>
      </c>
      <c r="I149" s="6" t="n">
        <f aca="false">I122*'tipo cambio_mensual'!I11</f>
        <v>554.768402047226</v>
      </c>
      <c r="J149" s="6" t="n">
        <f aca="false">J122*'tipo cambio_mensual'!J11</f>
        <v>592.883650137237</v>
      </c>
      <c r="K149" s="6" t="n">
        <f aca="false">K122*'tipo cambio_mensual'!K11</f>
        <v>652.908280370136</v>
      </c>
      <c r="L149" s="6" t="n">
        <f aca="false">L122*'tipo cambio_mensual'!L11</f>
        <v>695.666463701759</v>
      </c>
      <c r="M149" s="6" t="n">
        <f aca="false">M122*'tipo cambio_mensual'!M11</f>
        <v>734.132364893427</v>
      </c>
      <c r="N149" s="7" t="n">
        <f aca="false">AVERAGE(B149:M149)</f>
        <v>692.415842785808</v>
      </c>
    </row>
    <row r="150" customFormat="false" ht="15.75" hidden="false" customHeight="false" outlineLevel="0" collapsed="false">
      <c r="A150" s="5" t="n">
        <v>2001</v>
      </c>
      <c r="B150" s="6" t="n">
        <f aca="false">B123*'tipo cambio_mensual'!B12</f>
        <v>762.07772819711</v>
      </c>
      <c r="C150" s="6" t="n">
        <f aca="false">C123*'tipo cambio_mensual'!C12</f>
        <v>748.816608180601</v>
      </c>
      <c r="D150" s="6" t="n">
        <f aca="false">D123*'tipo cambio_mensual'!D12</f>
        <v>740.799498016247</v>
      </c>
      <c r="E150" s="6" t="n">
        <f aca="false">E123*'tipo cambio_mensual'!E12</f>
        <v>693.970006594247</v>
      </c>
      <c r="F150" s="6" t="n">
        <f aca="false">F123*'tipo cambio_mensual'!F12</f>
        <v>654.682529161591</v>
      </c>
      <c r="G150" s="6" t="n">
        <f aca="false">G123*'tipo cambio_mensual'!G12</f>
        <v>629.600537592817</v>
      </c>
      <c r="H150" s="6" t="n">
        <f aca="false">H123*'tipo cambio_mensual'!H12</f>
        <v>674.479331677093</v>
      </c>
      <c r="I150" s="6" t="n">
        <f aca="false">I123*'tipo cambio_mensual'!I12</f>
        <v>682.973585166032</v>
      </c>
      <c r="J150" s="6" t="n">
        <f aca="false">J123*'tipo cambio_mensual'!J12</f>
        <v>708.238914726769</v>
      </c>
      <c r="K150" s="6" t="n">
        <f aca="false">K123*'tipo cambio_mensual'!K12</f>
        <v>676.929376038667</v>
      </c>
      <c r="L150" s="6" t="n">
        <f aca="false">L123*'tipo cambio_mensual'!L12</f>
        <v>671.76662227743</v>
      </c>
      <c r="M150" s="6" t="n">
        <f aca="false">M123*'tipo cambio_mensual'!M12</f>
        <v>713.710276286803</v>
      </c>
      <c r="N150" s="7" t="n">
        <f aca="false">AVERAGE(B150:M150)</f>
        <v>696.503751159617</v>
      </c>
    </row>
    <row r="151" customFormat="false" ht="15.75" hidden="false" customHeight="false" outlineLevel="0" collapsed="false">
      <c r="A151" s="5" t="n">
        <v>2002</v>
      </c>
      <c r="B151" s="6" t="n">
        <f aca="false">B124*'tipo cambio_mensual'!B13</f>
        <v>710.532234040886</v>
      </c>
      <c r="C151" s="6" t="n">
        <f aca="false">C124*'tipo cambio_mensual'!C13</f>
        <v>691.409573628536</v>
      </c>
      <c r="D151" s="6" t="n">
        <f aca="false">D124*'tipo cambio_mensual'!D13</f>
        <v>692.769510840128</v>
      </c>
      <c r="E151" s="6" t="n">
        <f aca="false">E124*'tipo cambio_mensual'!E13</f>
        <v>688.98940977714</v>
      </c>
      <c r="F151" s="6" t="n">
        <f aca="false">F124*'tipo cambio_mensual'!F13</f>
        <v>723.275897633438</v>
      </c>
      <c r="G151" s="6" t="n">
        <f aca="false">G124*'tipo cambio_mensual'!G13</f>
        <v>757.344718374089</v>
      </c>
      <c r="H151" s="6" t="n">
        <f aca="false">H124*'tipo cambio_mensual'!H13</f>
        <v>820.163077888004</v>
      </c>
      <c r="I151" s="6" t="n">
        <f aca="false">I124*'tipo cambio_mensual'!I13</f>
        <v>921.935701872587</v>
      </c>
      <c r="J151" s="6" t="n">
        <f aca="false">J124*'tipo cambio_mensual'!J13</f>
        <v>979.338957071585</v>
      </c>
      <c r="K151" s="6" t="n">
        <f aca="false">K124*'tipo cambio_mensual'!K13</f>
        <v>929.96887428747</v>
      </c>
      <c r="L151" s="6" t="n">
        <f aca="false">L124*'tipo cambio_mensual'!L13</f>
        <v>915.323881156618</v>
      </c>
      <c r="M151" s="6" t="n">
        <f aca="false">M124*'tipo cambio_mensual'!M13</f>
        <v>933.884756483007</v>
      </c>
      <c r="N151" s="7" t="n">
        <f aca="false">AVERAGE(B151:M151)</f>
        <v>813.744716087791</v>
      </c>
    </row>
    <row r="152" customFormat="false" ht="15.75" hidden="false" customHeight="false" outlineLevel="0" collapsed="false">
      <c r="A152" s="5" t="n">
        <v>2003</v>
      </c>
      <c r="B152" s="6" t="n">
        <f aca="false">B125*'tipo cambio_mensual'!B14</f>
        <v>974.179392139498</v>
      </c>
      <c r="C152" s="6" t="n">
        <f aca="false">C125*'tipo cambio_mensual'!C14</f>
        <v>1007.55379612253</v>
      </c>
      <c r="D152" s="6" t="n">
        <f aca="false">D125*'tipo cambio_mensual'!D14</f>
        <v>1000.97315506935</v>
      </c>
      <c r="E152" s="6" t="n">
        <f aca="false">E125*'tipo cambio_mensual'!E14</f>
        <v>975.725738067419</v>
      </c>
      <c r="F152" s="6" t="n">
        <f aca="false">F125*'tipo cambio_mensual'!F14</f>
        <v>960.501165396587</v>
      </c>
      <c r="G152" s="6" t="n">
        <f aca="false">G125*'tipo cambio_mensual'!G14</f>
        <v>967.711147471777</v>
      </c>
      <c r="H152" s="6" t="n">
        <f aca="false">H125*'tipo cambio_mensual'!H14</f>
        <v>892.751458760208</v>
      </c>
      <c r="I152" s="6" t="n">
        <f aca="false">I125*'tipo cambio_mensual'!I14</f>
        <v>912.531293555174</v>
      </c>
      <c r="J152" s="6" t="n">
        <f aca="false">J125*'tipo cambio_mensual'!J14</f>
        <v>946.38071497669</v>
      </c>
      <c r="K152" s="6" t="n">
        <f aca="false">K125*'tipo cambio_mensual'!K14</f>
        <v>932.656781682637</v>
      </c>
      <c r="L152" s="6" t="n">
        <f aca="false">L125*'tipo cambio_mensual'!L14</f>
        <v>965.270394019824</v>
      </c>
      <c r="M152" s="6" t="n">
        <f aca="false">M125*'tipo cambio_mensual'!M14</f>
        <v>1022.95536849529</v>
      </c>
      <c r="N152" s="7" t="n">
        <f aca="false">AVERAGE(B152:M152)</f>
        <v>963.265867146415</v>
      </c>
    </row>
    <row r="153" customFormat="false" ht="15.75" hidden="false" customHeight="false" outlineLevel="0" collapsed="false">
      <c r="A153" s="5" t="n">
        <v>2004</v>
      </c>
      <c r="B153" s="6" t="n">
        <f aca="false">B126*'tipo cambio_mensual'!B15</f>
        <v>1027.00333120683</v>
      </c>
      <c r="C153" s="6" t="n">
        <f aca="false">C126*'tipo cambio_mensual'!C15</f>
        <v>1131.7218428016</v>
      </c>
      <c r="D153" s="6" t="n">
        <f aca="false">D126*'tipo cambio_mensual'!D15</f>
        <v>1191.90756795893</v>
      </c>
      <c r="E153" s="6" t="n">
        <f aca="false">E126*'tipo cambio_mensual'!E15</f>
        <v>1282.81632345044</v>
      </c>
      <c r="F153" s="6" t="n">
        <f aca="false">F126*'tipo cambio_mensual'!F15</f>
        <v>1300.75049542831</v>
      </c>
      <c r="G153" s="6" t="n">
        <f aca="false">G126*'tipo cambio_mensual'!G15</f>
        <v>1250.98263573399</v>
      </c>
      <c r="H153" s="6" t="n">
        <f aca="false">H126*'tipo cambio_mensual'!H15</f>
        <v>1132.76801497218</v>
      </c>
      <c r="I153" s="6" t="n">
        <f aca="false">I126*'tipo cambio_mensual'!I15</f>
        <v>1049.6534271824</v>
      </c>
      <c r="J153" s="6" t="n">
        <f aca="false">J126*'tipo cambio_mensual'!J15</f>
        <v>994.839107570149</v>
      </c>
      <c r="K153" s="6" t="n">
        <f aca="false">K126*'tipo cambio_mensual'!K15</f>
        <v>960.284876170079</v>
      </c>
      <c r="L153" s="6" t="n">
        <f aca="false">L126*'tipo cambio_mensual'!L15</f>
        <v>917.461774575894</v>
      </c>
      <c r="M153" s="6" t="n">
        <f aca="false">M126*'tipo cambio_mensual'!M15</f>
        <v>899.815305850178</v>
      </c>
      <c r="N153" s="7" t="n">
        <f aca="false">AVERAGE(B153:M153)</f>
        <v>1095.00039190841</v>
      </c>
    </row>
    <row r="154" customFormat="false" ht="15.75" hidden="false" customHeight="false" outlineLevel="0" collapsed="false">
      <c r="A154" s="5" t="n">
        <v>2005</v>
      </c>
      <c r="B154" s="6" t="n">
        <f aca="false">B127*'tipo cambio_mensual'!B16</f>
        <v>939.826056975845</v>
      </c>
      <c r="C154" s="6" t="n">
        <f aca="false">C127*'tipo cambio_mensual'!C16</f>
        <v>854.943401211596</v>
      </c>
      <c r="D154" s="6" t="n">
        <f aca="false">D127*'tipo cambio_mensual'!D16</f>
        <v>886.110820477111</v>
      </c>
      <c r="E154" s="6" t="n">
        <f aca="false">E127*'tipo cambio_mensual'!E16</f>
        <v>875.258801830627</v>
      </c>
      <c r="F154" s="6" t="n">
        <f aca="false">F127*'tipo cambio_mensual'!F16</f>
        <v>855.359484363209</v>
      </c>
      <c r="G154" s="6" t="n">
        <f aca="false">G127*'tipo cambio_mensual'!G16</f>
        <v>864.931877050754</v>
      </c>
      <c r="H154" s="6" t="n">
        <f aca="false">H127*'tipo cambio_mensual'!H16</f>
        <v>886.998062977621</v>
      </c>
      <c r="I154" s="6" t="n">
        <f aca="false">I127*'tipo cambio_mensual'!I16</f>
        <v>820.512904256178</v>
      </c>
      <c r="J154" s="6" t="n">
        <f aca="false">J127*'tipo cambio_mensual'!J16</f>
        <v>806.153724700944</v>
      </c>
      <c r="K154" s="6" t="n">
        <f aca="false">K127*'tipo cambio_mensual'!K16</f>
        <v>776.144007889727</v>
      </c>
      <c r="L154" s="6" t="n">
        <f aca="false">L127*'tipo cambio_mensual'!L16</f>
        <v>743.400519659157</v>
      </c>
      <c r="M154" s="6" t="n">
        <f aca="false">M127*'tipo cambio_mensual'!M16</f>
        <v>803.452668306568</v>
      </c>
      <c r="N154" s="7" t="n">
        <f aca="false">AVERAGE(B154:M154)</f>
        <v>842.757694141611</v>
      </c>
    </row>
    <row r="155" customFormat="false" ht="15.75" hidden="false" customHeight="false" outlineLevel="0" collapsed="false">
      <c r="A155" s="5" t="n">
        <v>2006</v>
      </c>
      <c r="B155" s="6" t="n">
        <f aca="false">B128*'tipo cambio_mensual'!B17</f>
        <v>830.434099737109</v>
      </c>
      <c r="C155" s="6" t="n">
        <f aca="false">C128*'tipo cambio_mensual'!C17</f>
        <v>833.672769105127</v>
      </c>
      <c r="D155" s="6" t="n">
        <f aca="false">D128*'tipo cambio_mensual'!D17</f>
        <v>871.550626580677</v>
      </c>
      <c r="E155" s="6" t="n">
        <f aca="false">E128*'tipo cambio_mensual'!E17</f>
        <v>917.234462236277</v>
      </c>
      <c r="F155" s="6" t="n">
        <f aca="false">F128*'tipo cambio_mensual'!F17</f>
        <v>947.60550094791</v>
      </c>
      <c r="G155" s="6" t="n">
        <f aca="false">G128*'tipo cambio_mensual'!G17</f>
        <v>959.695139618735</v>
      </c>
      <c r="H155" s="6" t="n">
        <f aca="false">H128*'tipo cambio_mensual'!H17</f>
        <v>925.532543680133</v>
      </c>
      <c r="I155" s="6" t="n">
        <f aca="false">I128*'tipo cambio_mensual'!I17</f>
        <v>894.544525580471</v>
      </c>
      <c r="J155" s="6" t="n">
        <f aca="false">J128*'tipo cambio_mensual'!J17</f>
        <v>951.438749163389</v>
      </c>
      <c r="K155" s="6" t="n">
        <f aca="false">K128*'tipo cambio_mensual'!K17</f>
        <v>1093.94968910711</v>
      </c>
      <c r="L155" s="6" t="n">
        <f aca="false">L128*'tipo cambio_mensual'!L17</f>
        <v>1237.85528906872</v>
      </c>
      <c r="M155" s="6" t="n">
        <f aca="false">M128*'tipo cambio_mensual'!M17</f>
        <v>1285.45950850099</v>
      </c>
      <c r="N155" s="7" t="n">
        <f aca="false">AVERAGE(B155:M155)</f>
        <v>979.08107527722</v>
      </c>
    </row>
    <row r="156" customFormat="false" ht="15.75" hidden="false" customHeight="false" outlineLevel="0" collapsed="false">
      <c r="A156" s="5" t="n">
        <v>2007</v>
      </c>
      <c r="B156" s="6" t="n">
        <f aca="false">B129*'tipo cambio_mensual'!B18</f>
        <v>1315.14971250508</v>
      </c>
      <c r="C156" s="6" t="n">
        <f aca="false">C129*'tipo cambio_mensual'!C18</f>
        <v>1489.66791482846</v>
      </c>
      <c r="D156" s="6" t="n">
        <f aca="false">D129*'tipo cambio_mensual'!D18</f>
        <v>1500.74476561411</v>
      </c>
      <c r="E156" s="6" t="n">
        <f aca="false">E129*'tipo cambio_mensual'!E18</f>
        <v>1465.45336352486</v>
      </c>
      <c r="F156" s="6" t="n">
        <f aca="false">F129*'tipo cambio_mensual'!F18</f>
        <v>1486.16299791059</v>
      </c>
      <c r="G156" s="6" t="n">
        <f aca="false">G129*'tipo cambio_mensual'!G18</f>
        <v>1505.73953500522</v>
      </c>
      <c r="H156" s="6" t="n">
        <f aca="false">H129*'tipo cambio_mensual'!H18</f>
        <v>1413.01302879374</v>
      </c>
      <c r="I156" s="6" t="n">
        <f aca="false">I129*'tipo cambio_mensual'!I18</f>
        <v>1417.59817142805</v>
      </c>
      <c r="J156" s="6" t="n">
        <f aca="false">J129*'tipo cambio_mensual'!J18</f>
        <v>1424.47438938559</v>
      </c>
      <c r="K156" s="6" t="n">
        <f aca="false">K129*'tipo cambio_mensual'!K18</f>
        <v>1401.82500203872</v>
      </c>
      <c r="L156" s="6" t="n">
        <f aca="false">L129*'tipo cambio_mensual'!L18</f>
        <v>1474.3375990083</v>
      </c>
      <c r="M156" s="6" t="n">
        <f aca="false">M129*'tipo cambio_mensual'!M18</f>
        <v>1610.10156699568</v>
      </c>
      <c r="N156" s="7" t="n">
        <f aca="false">AVERAGE(B156:M156)</f>
        <v>1458.68900391987</v>
      </c>
    </row>
    <row r="157" customFormat="false" ht="15.75" hidden="false" customHeight="false" outlineLevel="0" collapsed="false">
      <c r="A157" s="5" t="n">
        <v>2008</v>
      </c>
      <c r="B157" s="6" t="n">
        <f aca="false">B130*'tipo cambio_mensual'!B19</f>
        <v>1709.44076002488</v>
      </c>
      <c r="C157" s="6" t="n">
        <f aca="false">C130*'tipo cambio_mensual'!C19</f>
        <v>1924.31705964165</v>
      </c>
      <c r="D157" s="6" t="n">
        <f aca="false">D130*'tipo cambio_mensual'!D19</f>
        <v>1985.62131583348</v>
      </c>
      <c r="E157" s="6" t="n">
        <f aca="false">E130*'tipo cambio_mensual'!E19</f>
        <v>2127.82128588274</v>
      </c>
      <c r="F157" s="6" t="n">
        <f aca="false">F130*'tipo cambio_mensual'!F19</f>
        <v>2164.9986245202</v>
      </c>
      <c r="G157" s="6" t="n">
        <f aca="false">G130*'tipo cambio_mensual'!G19</f>
        <v>2224.33525502204</v>
      </c>
      <c r="H157" s="6" t="n">
        <f aca="false">H130*'tipo cambio_mensual'!H19</f>
        <v>2111.37397439027</v>
      </c>
      <c r="I157" s="6" t="n">
        <f aca="false">I130*'tipo cambio_mensual'!I19</f>
        <v>2093.445471442</v>
      </c>
      <c r="J157" s="6" t="n">
        <f aca="false">J130*'tipo cambio_mensual'!J19</f>
        <v>2099.31004319394</v>
      </c>
      <c r="K157" s="6" t="n">
        <f aca="false">K130*'tipo cambio_mensual'!K19</f>
        <v>2173.09722698504</v>
      </c>
      <c r="L157" s="6" t="n">
        <f aca="false">L130*'tipo cambio_mensual'!L19</f>
        <v>2199.33310228678</v>
      </c>
      <c r="M157" s="6" t="n">
        <f aca="false">M130*'tipo cambio_mensual'!M19</f>
        <v>2171.82437236701</v>
      </c>
      <c r="N157" s="7" t="n">
        <f aca="false">AVERAGE(B157:M157)</f>
        <v>2082.07654096583</v>
      </c>
    </row>
    <row r="158" customFormat="false" ht="15.75" hidden="false" customHeight="false" outlineLevel="0" collapsed="false">
      <c r="A158" s="5" t="n">
        <v>2009</v>
      </c>
      <c r="B158" s="6" t="n">
        <f aca="false">B131*'tipo cambio_mensual'!B20</f>
        <v>2384.51809558815</v>
      </c>
      <c r="C158" s="6" t="n">
        <f aca="false">C131*'tipo cambio_mensual'!C20</f>
        <v>2223.86748134359</v>
      </c>
      <c r="D158" s="6" t="n">
        <f aca="false">D131*'tipo cambio_mensual'!D20</f>
        <v>2223.42391914573</v>
      </c>
      <c r="E158" s="6" t="n">
        <f aca="false">E131*'tipo cambio_mensual'!E20</f>
        <v>2036.57112883094</v>
      </c>
      <c r="F158" s="6" t="n">
        <f aca="false">F131*'tipo cambio_mensual'!F20</f>
        <v>2051.94919835182</v>
      </c>
      <c r="G158" s="6" t="n">
        <f aca="false">G131*'tipo cambio_mensual'!G20</f>
        <v>2106.22629867303</v>
      </c>
      <c r="H158" s="6" t="n">
        <f aca="false">H131*'tipo cambio_mensual'!H20</f>
        <v>1894.22120507513</v>
      </c>
      <c r="I158" s="6" t="n">
        <f aca="false">I131*'tipo cambio_mensual'!I20</f>
        <v>1705.30079368714</v>
      </c>
      <c r="J158" s="6" t="n">
        <f aca="false">J131*'tipo cambio_mensual'!J20</f>
        <v>1717.20024428856</v>
      </c>
      <c r="K158" s="6" t="n">
        <f aca="false">K131*'tipo cambio_mensual'!K20</f>
        <v>1879.62884730938</v>
      </c>
      <c r="L158" s="6" t="n">
        <f aca="false">L131*'tipo cambio_mensual'!L20</f>
        <v>1883.74412974741</v>
      </c>
      <c r="M158" s="6" t="n">
        <f aca="false">M131*'tipo cambio_mensual'!M20</f>
        <v>1823.03236588519</v>
      </c>
      <c r="N158" s="7" t="n">
        <f aca="false">AVERAGE(B158:M158)</f>
        <v>1994.14030899384</v>
      </c>
    </row>
    <row r="159" customFormat="false" ht="15.75" hidden="false" customHeight="false" outlineLevel="0" collapsed="false">
      <c r="A159" s="5" t="n">
        <v>2010</v>
      </c>
      <c r="B159" s="6" t="n">
        <f aca="false">B132*'tipo cambio_mensual'!B21</f>
        <v>1844.59806310864</v>
      </c>
      <c r="C159" s="6" t="n">
        <f aca="false">C132*'tipo cambio_mensual'!C21</f>
        <v>1808.79522793938</v>
      </c>
      <c r="D159" s="6" t="n">
        <f aca="false">D132*'tipo cambio_mensual'!D21</f>
        <v>1757.26670150369</v>
      </c>
      <c r="E159" s="6" t="n">
        <f aca="false">E132*'tipo cambio_mensual'!E21</f>
        <v>1641.85262073207</v>
      </c>
      <c r="F159" s="6" t="n">
        <f aca="false">F132*'tipo cambio_mensual'!F21</f>
        <v>1745.78333405388</v>
      </c>
      <c r="G159" s="6" t="n">
        <f aca="false">G132*'tipo cambio_mensual'!G21</f>
        <v>1707.51222701815</v>
      </c>
      <c r="H159" s="6" t="n">
        <f aca="false">H132*'tipo cambio_mensual'!H21</f>
        <v>1761.25572992836</v>
      </c>
      <c r="I159" s="6" t="n">
        <f aca="false">I132*'tipo cambio_mensual'!I21</f>
        <v>1834.9024871321</v>
      </c>
      <c r="J159" s="6" t="n">
        <f aca="false">J132*'tipo cambio_mensual'!J21</f>
        <v>2055.91988116681</v>
      </c>
      <c r="K159" s="6" t="n">
        <f aca="false">K132*'tipo cambio_mensual'!K21</f>
        <v>2115.23966205289</v>
      </c>
      <c r="L159" s="6" t="n">
        <f aca="false">L132*'tipo cambio_mensual'!L21</f>
        <v>2210.24854320191</v>
      </c>
      <c r="M159" s="6" t="n">
        <f aca="false">M132*'tipo cambio_mensual'!M21</f>
        <v>2350.7800469773</v>
      </c>
      <c r="N159" s="7" t="n">
        <f aca="false">AVERAGE(B159:M159)</f>
        <v>1902.84621040127</v>
      </c>
    </row>
    <row r="160" customFormat="false" ht="15.75" hidden="false" customHeight="false" outlineLevel="0" collapsed="false">
      <c r="A160" s="5" t="n">
        <v>2011</v>
      </c>
      <c r="B160" s="6" t="n">
        <f aca="false">B133*'tipo cambio_mensual'!B22</f>
        <v>2358.21600287123</v>
      </c>
      <c r="C160" s="6" t="n">
        <f aca="false">C133*'tipo cambio_mensual'!C22</f>
        <v>2684.80497935058</v>
      </c>
      <c r="D160" s="6" t="n">
        <f aca="false">D133*'tipo cambio_mensual'!D22</f>
        <v>2612.30364170367</v>
      </c>
      <c r="E160" s="6" t="n">
        <f aca="false">E133*'tipo cambio_mensual'!E22</f>
        <v>2934.07807669126</v>
      </c>
      <c r="F160" s="6" t="n">
        <f aca="false">F133*'tipo cambio_mensual'!F22</f>
        <v>2899.42739305148</v>
      </c>
      <c r="G160" s="6" t="n">
        <f aca="false">G133*'tipo cambio_mensual'!G22</f>
        <v>2965.30718602192</v>
      </c>
      <c r="H160" s="6" t="n">
        <f aca="false">H133*'tipo cambio_mensual'!H22</f>
        <v>2908.82467571363</v>
      </c>
      <c r="I160" s="6" t="n">
        <f aca="false">I133*'tipo cambio_mensual'!I22</f>
        <v>3313.05459506359</v>
      </c>
      <c r="J160" s="6" t="n">
        <f aca="false">J133*'tipo cambio_mensual'!J22</f>
        <v>3276.38061901262</v>
      </c>
      <c r="K160" s="6" t="n">
        <f aca="false">K133*'tipo cambio_mensual'!K22</f>
        <v>3030.66912888579</v>
      </c>
      <c r="L160" s="6" t="n">
        <f aca="false">L133*'tipo cambio_mensual'!L22</f>
        <v>3144.22172079935</v>
      </c>
      <c r="M160" s="6" t="n">
        <f aca="false">M133*'tipo cambio_mensual'!M22</f>
        <v>3176.45783088081</v>
      </c>
      <c r="N160" s="7" t="n">
        <f aca="false">AVERAGE(B160:M160)</f>
        <v>2941.97882083716</v>
      </c>
    </row>
    <row r="161" customFormat="false" ht="15.75" hidden="false" customHeight="false" outlineLevel="0" collapsed="false">
      <c r="A161" s="5" t="n">
        <v>2012</v>
      </c>
      <c r="B161" s="6" t="n">
        <f aca="false">B134*'tipo cambio_mensual'!B23</f>
        <v>3206.38377382186</v>
      </c>
      <c r="C161" s="6" t="n">
        <f aca="false">C134*'tipo cambio_mensual'!C23</f>
        <v>3160.39017902477</v>
      </c>
      <c r="D161" s="6" t="n">
        <f aca="false">D134*'tipo cambio_mensual'!D23</f>
        <v>3189.02776233711</v>
      </c>
      <c r="E161" s="6" t="n">
        <f aca="false">E134*'tipo cambio_mensual'!E23</f>
        <v>3262.12226779011</v>
      </c>
      <c r="F161" s="6" t="n">
        <f aca="false">F134*'tipo cambio_mensual'!F23</f>
        <v>3410.30871614312</v>
      </c>
      <c r="G161" s="6" t="n">
        <f aca="false">G134*'tipo cambio_mensual'!G23</f>
        <v>3490.60003294735</v>
      </c>
      <c r="H161" s="6" t="n">
        <f aca="false">H134*'tipo cambio_mensual'!H23</f>
        <v>3757.06370858527</v>
      </c>
      <c r="I161" s="6" t="n">
        <f aca="false">I134*'tipo cambio_mensual'!I23</f>
        <v>3960.36442799186</v>
      </c>
      <c r="J161" s="6" t="n">
        <f aca="false">J134*'tipo cambio_mensual'!J23</f>
        <v>3509.78705324909</v>
      </c>
      <c r="K161" s="6" t="n">
        <f aca="false">K134*'tipo cambio_mensual'!K23</f>
        <v>3435.74963888518</v>
      </c>
      <c r="L161" s="6" t="n">
        <f aca="false">L134*'tipo cambio_mensual'!L23</f>
        <v>3613.36435178572</v>
      </c>
      <c r="M161" s="6" t="n">
        <f aca="false">M134*'tipo cambio_mensual'!M23</f>
        <v>3480.94914132851</v>
      </c>
      <c r="N161" s="7" t="n">
        <f aca="false">AVERAGE(B161:M161)</f>
        <v>3456.34258782416</v>
      </c>
    </row>
    <row r="162" customFormat="false" ht="15.75" hidden="false" customHeight="false" outlineLevel="0" collapsed="false">
      <c r="A162" s="8" t="n">
        <v>2013</v>
      </c>
      <c r="B162" s="7" t="n">
        <f aca="false">B135*'tipo cambio_mensual'!B24</f>
        <v>3479.56533244659</v>
      </c>
      <c r="C162" s="7" t="n">
        <f aca="false">C135*'tipo cambio_mensual'!C24</f>
        <v>3526.17990631518</v>
      </c>
      <c r="D162" s="7" t="n">
        <f aca="false">D135*'tipo cambio_mensual'!D24</f>
        <v>3515.63569244705</v>
      </c>
      <c r="E162" s="7" t="n">
        <f aca="false">E135*'tipo cambio_mensual'!E24</f>
        <v>3349.02392397746</v>
      </c>
      <c r="F162" s="7" t="n">
        <f aca="false">F135*'tipo cambio_mensual'!F24</f>
        <v>3378.23221393951</v>
      </c>
      <c r="G162" s="7" t="n">
        <f aca="false">G135*'tipo cambio_mensual'!G24</f>
        <v>3556.06564884615</v>
      </c>
      <c r="H162" s="7" t="n">
        <f aca="false">H135*'tipo cambio_mensual'!H24</f>
        <v>3412.4473991061</v>
      </c>
      <c r="I162" s="7" t="n">
        <f aca="false">I135*'tipo cambio_mensual'!I24</f>
        <v>3158.10594017903</v>
      </c>
      <c r="J162" s="7" t="n">
        <f aca="false">J135*'tipo cambio_mensual'!J24</f>
        <v>2779.78846797117</v>
      </c>
      <c r="K162" s="7" t="n">
        <f aca="false">K135*'tipo cambio_mensual'!K24</f>
        <v>2359.19785414982</v>
      </c>
      <c r="L162" s="7" t="n">
        <f aca="false">L135*'tipo cambio_mensual'!L24</f>
        <v>2239.89911320913</v>
      </c>
      <c r="M162" s="7" t="n">
        <f aca="false">M135*'tipo cambio_mensual'!M24</f>
        <v>2207.08473258238</v>
      </c>
      <c r="N162" s="7" t="n">
        <f aca="false">AVERAGE(B162:M162)</f>
        <v>3080.1021854308</v>
      </c>
    </row>
    <row r="163" customFormat="false" ht="15.75" hidden="false" customHeight="false" outlineLevel="0" collapsed="false">
      <c r="A163" s="5" t="s">
        <v>21</v>
      </c>
      <c r="B163" s="5"/>
      <c r="C163" s="5"/>
      <c r="D163" s="5"/>
      <c r="E163" s="5"/>
      <c r="F163" s="5"/>
      <c r="G163" s="5"/>
      <c r="H163" s="5"/>
      <c r="I163" s="5"/>
      <c r="J163" s="5"/>
      <c r="K163" s="5"/>
      <c r="L163" s="5"/>
      <c r="M163" s="5"/>
      <c r="N163" s="5"/>
    </row>
    <row r="164" customFormat="false" ht="15.75" hidden="false" customHeight="false" outlineLevel="0" collapsed="false">
      <c r="A164" s="5" t="s">
        <v>18</v>
      </c>
      <c r="B164" s="5"/>
      <c r="C164" s="5"/>
      <c r="D164" s="5"/>
      <c r="E164" s="5"/>
      <c r="F164" s="5"/>
      <c r="G164" s="5"/>
      <c r="H164" s="5"/>
      <c r="I164" s="5"/>
      <c r="J164" s="5"/>
      <c r="K164" s="5"/>
      <c r="L164" s="5"/>
      <c r="M164" s="5"/>
      <c r="N164" s="5"/>
    </row>
    <row r="165" customFormat="false" ht="15.75" hidden="false" customHeight="false" outlineLevel="0" collapsed="false">
      <c r="A165" s="5" t="s">
        <v>22</v>
      </c>
      <c r="B165" s="5"/>
      <c r="C165" s="5"/>
      <c r="D165" s="5"/>
      <c r="E165" s="5"/>
      <c r="F165" s="5"/>
      <c r="G165" s="5"/>
      <c r="H165" s="5"/>
      <c r="I165" s="5"/>
      <c r="J165" s="5"/>
      <c r="K165" s="5"/>
      <c r="L165" s="5"/>
      <c r="M165" s="5"/>
      <c r="N165" s="5"/>
    </row>
    <row r="167" customFormat="false" ht="15.75" hidden="false" customHeight="false" outlineLevel="0" collapsed="false">
      <c r="L167" s="12"/>
    </row>
    <row r="169" customFormat="false" ht="15.75" hidden="false" customHeight="false" outlineLevel="0" collapsed="false">
      <c r="A169" s="0" t="s">
        <v>23</v>
      </c>
      <c r="K169" s="12"/>
    </row>
  </sheetData>
  <mergeCells count="3">
    <mergeCell ref="A1:N1"/>
    <mergeCell ref="A112:N112"/>
    <mergeCell ref="A139:N1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90234375" defaultRowHeight="15.75" zeroHeight="false" outlineLevelRow="0" outlineLevelCol="0"/>
  <cols>
    <col collapsed="false" customWidth="true" hidden="false" outlineLevel="0" max="14" min="14" style="0" width="14.99"/>
    <col collapsed="false" customWidth="true" hidden="false" outlineLevel="0" max="15" min="15" style="0" width="14.87"/>
  </cols>
  <sheetData>
    <row r="1" customFormat="false" ht="18.75" hidden="false" customHeight="false" outlineLevel="0" collapsed="false">
      <c r="A1" s="13" t="s">
        <v>24</v>
      </c>
      <c r="B1" s="13"/>
      <c r="C1" s="13"/>
      <c r="D1" s="13"/>
      <c r="E1" s="13"/>
      <c r="F1" s="13"/>
      <c r="G1" s="13"/>
      <c r="H1" s="13"/>
      <c r="I1" s="13"/>
      <c r="J1" s="13"/>
      <c r="K1" s="13"/>
      <c r="L1" s="13"/>
      <c r="M1" s="13"/>
      <c r="N1" s="13"/>
      <c r="O1" s="2" t="s">
        <v>1</v>
      </c>
      <c r="P1" s="3" t="n">
        <f aca="false">'precio_usa_maíz grano'!P1</f>
        <v>40183</v>
      </c>
    </row>
    <row r="2" customFormat="false" ht="15.75" hidden="false" customHeight="fals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row>
    <row r="3" customFormat="false" ht="15.75" hidden="false" customHeight="false" outlineLevel="0" collapsed="false">
      <c r="A3" s="14" t="n">
        <v>1913</v>
      </c>
      <c r="B3" s="6" t="s">
        <v>23</v>
      </c>
      <c r="C3" s="6" t="s">
        <v>23</v>
      </c>
      <c r="D3" s="6" t="s">
        <v>23</v>
      </c>
      <c r="E3" s="6" t="s">
        <v>23</v>
      </c>
      <c r="F3" s="6" t="s">
        <v>23</v>
      </c>
      <c r="G3" s="6" t="s">
        <v>23</v>
      </c>
      <c r="H3" s="6" t="s">
        <v>23</v>
      </c>
      <c r="I3" s="6" t="s">
        <v>23</v>
      </c>
      <c r="J3" s="6" t="s">
        <v>23</v>
      </c>
      <c r="K3" s="6" t="n">
        <v>1.96</v>
      </c>
      <c r="L3" s="6" t="n">
        <v>1.57</v>
      </c>
      <c r="M3" s="6" t="n">
        <v>1.72</v>
      </c>
      <c r="N3" s="15" t="n">
        <f aca="false">AVERAGE(B3:M3)</f>
        <v>1.75</v>
      </c>
    </row>
    <row r="4" customFormat="false" ht="15.75" hidden="false" customHeight="false" outlineLevel="0" collapsed="false">
      <c r="A4" s="14" t="n">
        <v>1914</v>
      </c>
      <c r="B4" s="6" t="n">
        <v>1.96</v>
      </c>
      <c r="C4" s="6" t="n">
        <v>1.8</v>
      </c>
      <c r="D4" s="6" t="s">
        <v>23</v>
      </c>
      <c r="E4" s="6" t="s">
        <v>23</v>
      </c>
      <c r="F4" s="6" t="s">
        <v>23</v>
      </c>
      <c r="G4" s="6" t="s">
        <v>23</v>
      </c>
      <c r="H4" s="6" t="s">
        <v>23</v>
      </c>
      <c r="I4" s="6" t="s">
        <v>23</v>
      </c>
      <c r="J4" s="6" t="s">
        <v>23</v>
      </c>
      <c r="K4" s="6" t="n">
        <v>2.08</v>
      </c>
      <c r="L4" s="6" t="n">
        <v>2.15</v>
      </c>
      <c r="M4" s="6" t="n">
        <v>2.24</v>
      </c>
      <c r="N4" s="15" t="n">
        <f aca="false">AVERAGE(B4:M4)</f>
        <v>2.046</v>
      </c>
    </row>
    <row r="5" customFormat="false" ht="15.75" hidden="false" customHeight="false" outlineLevel="0" collapsed="false">
      <c r="A5" s="14" t="n">
        <v>1915</v>
      </c>
      <c r="B5" s="6" t="n">
        <v>2.35</v>
      </c>
      <c r="C5" s="6" t="n">
        <v>2.26</v>
      </c>
      <c r="D5" s="6" t="s">
        <v>23</v>
      </c>
      <c r="E5" s="6" t="s">
        <v>23</v>
      </c>
      <c r="F5" s="6" t="s">
        <v>23</v>
      </c>
      <c r="G5" s="6" t="s">
        <v>23</v>
      </c>
      <c r="H5" s="6" t="s">
        <v>23</v>
      </c>
      <c r="I5" s="6" t="s">
        <v>23</v>
      </c>
      <c r="J5" s="6" t="s">
        <v>23</v>
      </c>
      <c r="K5" s="6" t="n">
        <v>1.88</v>
      </c>
      <c r="L5" s="6" t="n">
        <v>2.08</v>
      </c>
      <c r="M5" s="6" t="n">
        <v>2.23</v>
      </c>
      <c r="N5" s="15" t="n">
        <f aca="false">AVERAGE(B5:M5)</f>
        <v>2.16</v>
      </c>
    </row>
    <row r="6" customFormat="false" ht="15.75" hidden="false" customHeight="false" outlineLevel="0" collapsed="false">
      <c r="A6" s="14" t="n">
        <v>1916</v>
      </c>
      <c r="B6" s="6" t="n">
        <v>2.31</v>
      </c>
      <c r="C6" s="6" t="n">
        <v>2.39</v>
      </c>
      <c r="D6" s="6" t="s">
        <v>23</v>
      </c>
      <c r="E6" s="6" t="s">
        <v>23</v>
      </c>
      <c r="F6" s="6" t="s">
        <v>23</v>
      </c>
      <c r="G6" s="6" t="s">
        <v>23</v>
      </c>
      <c r="H6" s="6" t="s">
        <v>23</v>
      </c>
      <c r="I6" s="6" t="s">
        <v>23</v>
      </c>
      <c r="J6" s="6" t="s">
        <v>23</v>
      </c>
      <c r="K6" s="6" t="n">
        <v>2.13</v>
      </c>
      <c r="L6" s="6" t="n">
        <v>2.13</v>
      </c>
      <c r="M6" s="6" t="n">
        <v>2.18</v>
      </c>
      <c r="N6" s="15" t="n">
        <f aca="false">AVERAGE(B6:M6)</f>
        <v>2.228</v>
      </c>
    </row>
    <row r="7" customFormat="false" ht="15.75" hidden="false" customHeight="false" outlineLevel="0" collapsed="false">
      <c r="A7" s="14" t="n">
        <v>1917</v>
      </c>
      <c r="B7" s="6" t="n">
        <v>2.2</v>
      </c>
      <c r="C7" s="6" t="n">
        <v>2.45</v>
      </c>
      <c r="D7" s="6" t="s">
        <v>23</v>
      </c>
      <c r="E7" s="6" t="s">
        <v>23</v>
      </c>
      <c r="F7" s="6" t="s">
        <v>23</v>
      </c>
      <c r="G7" s="6" t="s">
        <v>23</v>
      </c>
      <c r="H7" s="6" t="s">
        <v>23</v>
      </c>
      <c r="I7" s="6" t="s">
        <v>23</v>
      </c>
      <c r="J7" s="6" t="s">
        <v>23</v>
      </c>
      <c r="K7" s="6" t="n">
        <v>2.73</v>
      </c>
      <c r="L7" s="6" t="n">
        <v>2.86</v>
      </c>
      <c r="M7" s="6" t="n">
        <v>3.33</v>
      </c>
      <c r="N7" s="15" t="n">
        <f aca="false">AVERAGE(B7:M7)</f>
        <v>2.714</v>
      </c>
    </row>
    <row r="8" customFormat="false" ht="15.75" hidden="false" customHeight="false" outlineLevel="0" collapsed="false">
      <c r="A8" s="14" t="n">
        <v>1918</v>
      </c>
      <c r="B8" s="6" t="n">
        <v>3.47</v>
      </c>
      <c r="C8" s="6" t="n">
        <v>3.82</v>
      </c>
      <c r="D8" s="6" t="s">
        <v>23</v>
      </c>
      <c r="E8" s="6" t="s">
        <v>23</v>
      </c>
      <c r="F8" s="6" t="s">
        <v>23</v>
      </c>
      <c r="G8" s="6" t="s">
        <v>23</v>
      </c>
      <c r="H8" s="6" t="s">
        <v>23</v>
      </c>
      <c r="I8" s="6" t="s">
        <v>23</v>
      </c>
      <c r="J8" s="6" t="s">
        <v>23</v>
      </c>
      <c r="K8" s="6" t="n">
        <v>3.36</v>
      </c>
      <c r="L8" s="6" t="n">
        <v>3.2</v>
      </c>
      <c r="M8" s="6" t="n">
        <v>3.29</v>
      </c>
      <c r="N8" s="15" t="n">
        <f aca="false">AVERAGE(B8:M8)</f>
        <v>3.428</v>
      </c>
    </row>
    <row r="9" customFormat="false" ht="15.75" hidden="false" customHeight="false" outlineLevel="0" collapsed="false">
      <c r="A9" s="14" t="n">
        <v>1919</v>
      </c>
      <c r="B9" s="6" t="n">
        <v>3</v>
      </c>
      <c r="C9" s="6" t="n">
        <v>3</v>
      </c>
      <c r="D9" s="6" t="s">
        <v>23</v>
      </c>
      <c r="E9" s="6" t="s">
        <v>23</v>
      </c>
      <c r="F9" s="6" t="s">
        <v>23</v>
      </c>
      <c r="G9" s="6" t="s">
        <v>23</v>
      </c>
      <c r="H9" s="6" t="s">
        <v>23</v>
      </c>
      <c r="I9" s="6" t="s">
        <v>23</v>
      </c>
      <c r="J9" s="6" t="s">
        <v>23</v>
      </c>
      <c r="K9" s="6" t="n">
        <v>3.34</v>
      </c>
      <c r="L9" s="6" t="n">
        <v>3.35</v>
      </c>
      <c r="M9" s="6" t="n">
        <v>3.44</v>
      </c>
      <c r="N9" s="15" t="n">
        <f aca="false">AVERAGE(B9:M9)</f>
        <v>3.226</v>
      </c>
    </row>
    <row r="10" customFormat="false" ht="15.75" hidden="false" customHeight="false" outlineLevel="0" collapsed="false">
      <c r="A10" s="14" t="n">
        <v>1920</v>
      </c>
      <c r="B10" s="6" t="n">
        <v>3.76</v>
      </c>
      <c r="C10" s="6" t="n">
        <v>4.05</v>
      </c>
      <c r="D10" s="6" t="s">
        <v>23</v>
      </c>
      <c r="E10" s="6" t="s">
        <v>23</v>
      </c>
      <c r="F10" s="6" t="s">
        <v>23</v>
      </c>
      <c r="G10" s="6" t="s">
        <v>23</v>
      </c>
      <c r="H10" s="6" t="s">
        <v>23</v>
      </c>
      <c r="I10" s="6" t="s">
        <v>23</v>
      </c>
      <c r="J10" s="6" t="s">
        <v>23</v>
      </c>
      <c r="K10" s="6" t="n">
        <v>3.41</v>
      </c>
      <c r="L10" s="6" t="n">
        <v>3</v>
      </c>
      <c r="M10" s="6" t="n">
        <v>2.28</v>
      </c>
      <c r="N10" s="15" t="n">
        <f aca="false">AVERAGE(B10:M10)</f>
        <v>3.3</v>
      </c>
    </row>
    <row r="11" customFormat="false" ht="15.75" hidden="false" customHeight="false" outlineLevel="0" collapsed="false">
      <c r="A11" s="14" t="n">
        <v>1921</v>
      </c>
      <c r="B11" s="6" t="n">
        <v>2.18</v>
      </c>
      <c r="C11" s="6" t="n">
        <v>2.17</v>
      </c>
      <c r="D11" s="6" t="s">
        <v>23</v>
      </c>
      <c r="E11" s="6" t="s">
        <v>23</v>
      </c>
      <c r="F11" s="6" t="s">
        <v>23</v>
      </c>
      <c r="G11" s="6" t="s">
        <v>23</v>
      </c>
      <c r="H11" s="6" t="s">
        <v>23</v>
      </c>
      <c r="I11" s="6" t="s">
        <v>23</v>
      </c>
      <c r="J11" s="6" t="s">
        <v>23</v>
      </c>
      <c r="K11" s="6" t="n">
        <v>2.2</v>
      </c>
      <c r="L11" s="6" t="n">
        <v>2.22</v>
      </c>
      <c r="M11" s="6" t="n">
        <v>2.08</v>
      </c>
      <c r="N11" s="15" t="n">
        <f aca="false">AVERAGE(B11:M11)</f>
        <v>2.17</v>
      </c>
    </row>
    <row r="12" customFormat="false" ht="15.75" hidden="false" customHeight="false" outlineLevel="0" collapsed="false">
      <c r="A12" s="14" t="n">
        <v>1922</v>
      </c>
      <c r="B12" s="6" t="n">
        <v>2.11</v>
      </c>
      <c r="C12" s="6" t="n">
        <v>2.16</v>
      </c>
      <c r="D12" s="6" t="s">
        <v>23</v>
      </c>
      <c r="E12" s="6" t="s">
        <v>23</v>
      </c>
      <c r="F12" s="6" t="s">
        <v>23</v>
      </c>
      <c r="G12" s="6" t="s">
        <v>23</v>
      </c>
      <c r="H12" s="6" t="s">
        <v>23</v>
      </c>
      <c r="I12" s="6" t="s">
        <v>23</v>
      </c>
      <c r="J12" s="6" t="s">
        <v>23</v>
      </c>
      <c r="K12" s="6" t="n">
        <v>1.89</v>
      </c>
      <c r="L12" s="6" t="n">
        <v>2</v>
      </c>
      <c r="M12" s="6" t="n">
        <v>1.97</v>
      </c>
      <c r="N12" s="15" t="n">
        <f aca="false">AVERAGE(B12:M12)</f>
        <v>2.026</v>
      </c>
    </row>
    <row r="13" customFormat="false" ht="15.75" hidden="false" customHeight="false" outlineLevel="0" collapsed="false">
      <c r="A13" s="14" t="n">
        <v>1923</v>
      </c>
      <c r="B13" s="6" t="n">
        <v>2.07</v>
      </c>
      <c r="C13" s="6" t="n">
        <v>2.13</v>
      </c>
      <c r="D13" s="6" t="s">
        <v>23</v>
      </c>
      <c r="E13" s="6" t="s">
        <v>23</v>
      </c>
      <c r="F13" s="6" t="s">
        <v>23</v>
      </c>
      <c r="G13" s="6" t="s">
        <v>23</v>
      </c>
      <c r="H13" s="6" t="s">
        <v>23</v>
      </c>
      <c r="I13" s="6" t="s">
        <v>23</v>
      </c>
      <c r="J13" s="6" t="n">
        <v>2.25</v>
      </c>
      <c r="K13" s="6" t="n">
        <v>2.09</v>
      </c>
      <c r="L13" s="6" t="n">
        <v>2.1</v>
      </c>
      <c r="M13" s="6" t="n">
        <v>2.11</v>
      </c>
      <c r="N13" s="15" t="n">
        <f aca="false">AVERAGE(B13:M13)</f>
        <v>2.125</v>
      </c>
    </row>
    <row r="14" customFormat="false" ht="15.75" hidden="false" customHeight="false" outlineLevel="0" collapsed="false">
      <c r="A14" s="14" t="n">
        <v>1924</v>
      </c>
      <c r="B14" s="6" t="n">
        <v>2.23</v>
      </c>
      <c r="C14" s="6" t="n">
        <v>2.26</v>
      </c>
      <c r="D14" s="6" t="n">
        <v>2.41</v>
      </c>
      <c r="E14" s="6" t="n">
        <v>2.4</v>
      </c>
      <c r="F14" s="6" t="n">
        <v>2.44</v>
      </c>
      <c r="G14" s="6" t="n">
        <v>2.49</v>
      </c>
      <c r="H14" s="6" t="n">
        <v>2.6</v>
      </c>
      <c r="I14" s="6" t="n">
        <v>2.51</v>
      </c>
      <c r="J14" s="6" t="n">
        <v>2.33</v>
      </c>
      <c r="K14" s="6" t="n">
        <v>2.23</v>
      </c>
      <c r="L14" s="6" t="n">
        <v>2.16</v>
      </c>
      <c r="M14" s="6" t="n">
        <v>2.36</v>
      </c>
      <c r="N14" s="15" t="n">
        <f aca="false">AVERAGE(B14:M14)</f>
        <v>2.36833333333333</v>
      </c>
    </row>
    <row r="15" customFormat="false" ht="15.75" hidden="false" customHeight="false" outlineLevel="0" collapsed="false">
      <c r="A15" s="14" t="n">
        <v>1925</v>
      </c>
      <c r="B15" s="6" t="n">
        <v>2.59</v>
      </c>
      <c r="C15" s="6" t="n">
        <v>2.64</v>
      </c>
      <c r="D15" s="6" t="n">
        <v>2.76</v>
      </c>
      <c r="E15" s="6" t="n">
        <v>2.77</v>
      </c>
      <c r="F15" s="6" t="n">
        <v>2.81</v>
      </c>
      <c r="G15" s="6" t="n">
        <v>2.7</v>
      </c>
      <c r="H15" s="6" t="n">
        <v>2.71</v>
      </c>
      <c r="I15" s="6" t="n">
        <v>2.4</v>
      </c>
      <c r="J15" s="6" t="n">
        <v>2.38</v>
      </c>
      <c r="K15" s="6" t="n">
        <v>2.27</v>
      </c>
      <c r="L15" s="6" t="n">
        <v>2.18</v>
      </c>
      <c r="M15" s="6" t="n">
        <v>2.17</v>
      </c>
      <c r="N15" s="15" t="n">
        <f aca="false">AVERAGE(B15:M15)</f>
        <v>2.53166666666667</v>
      </c>
    </row>
    <row r="16" customFormat="false" ht="15.75" hidden="false" customHeight="false" outlineLevel="0" collapsed="false">
      <c r="A16" s="14" t="n">
        <v>1926</v>
      </c>
      <c r="B16" s="6" t="n">
        <v>2.38</v>
      </c>
      <c r="C16" s="6" t="n">
        <v>2.33</v>
      </c>
      <c r="D16" s="6" t="n">
        <v>2.39</v>
      </c>
      <c r="E16" s="6" t="n">
        <v>2.27</v>
      </c>
      <c r="F16" s="6" t="n">
        <v>2.37</v>
      </c>
      <c r="G16" s="6" t="n">
        <v>2.67</v>
      </c>
      <c r="H16" s="6" t="n">
        <v>2.71</v>
      </c>
      <c r="I16" s="6" t="n">
        <v>2.31</v>
      </c>
      <c r="J16" s="6" t="n">
        <v>2.27</v>
      </c>
      <c r="K16" s="6" t="n">
        <v>1.97</v>
      </c>
      <c r="L16" s="6" t="n">
        <v>1.85</v>
      </c>
      <c r="M16" s="6" t="n">
        <v>1.83</v>
      </c>
      <c r="N16" s="15" t="n">
        <f aca="false">AVERAGE(B16:M16)</f>
        <v>2.27916666666667</v>
      </c>
    </row>
    <row r="17" customFormat="false" ht="15.75" hidden="false" customHeight="false" outlineLevel="0" collapsed="false">
      <c r="A17" s="14" t="n">
        <v>1927</v>
      </c>
      <c r="B17" s="6" t="n">
        <v>1.9</v>
      </c>
      <c r="C17" s="6" t="n">
        <v>2.03</v>
      </c>
      <c r="D17" s="6" t="n">
        <v>1.98</v>
      </c>
      <c r="E17" s="6" t="n">
        <v>2.07</v>
      </c>
      <c r="F17" s="6" t="n">
        <v>2.15</v>
      </c>
      <c r="G17" s="6" t="n">
        <v>2.2</v>
      </c>
      <c r="H17" s="6" t="n">
        <v>2.14</v>
      </c>
      <c r="I17" s="6" t="n">
        <v>2.06</v>
      </c>
      <c r="J17" s="6" t="n">
        <v>1.91</v>
      </c>
      <c r="K17" s="6" t="n">
        <v>1.86</v>
      </c>
      <c r="L17" s="6" t="n">
        <v>1.69</v>
      </c>
      <c r="M17" s="6" t="n">
        <v>1.61</v>
      </c>
      <c r="N17" s="15" t="n">
        <f aca="false">AVERAGE(B17:M17)</f>
        <v>1.96666666666667</v>
      </c>
    </row>
    <row r="18" customFormat="false" ht="15.75" hidden="false" customHeight="false" outlineLevel="0" collapsed="false">
      <c r="A18" s="14" t="n">
        <v>1928</v>
      </c>
      <c r="B18" s="6" t="n">
        <v>1.7</v>
      </c>
      <c r="C18" s="6" t="n">
        <v>1.69</v>
      </c>
      <c r="D18" s="6" t="n">
        <v>1.85</v>
      </c>
      <c r="E18" s="6" t="n">
        <v>1.93</v>
      </c>
      <c r="F18" s="6" t="n">
        <v>2.06</v>
      </c>
      <c r="G18" s="6" t="n">
        <v>2.13</v>
      </c>
      <c r="H18" s="6" t="n">
        <v>2.12</v>
      </c>
      <c r="I18" s="6" t="n">
        <v>2.01</v>
      </c>
      <c r="J18" s="6" t="n">
        <v>1.89</v>
      </c>
      <c r="K18" s="6" t="n">
        <v>1.72</v>
      </c>
      <c r="L18" s="6" t="n">
        <v>1.69</v>
      </c>
      <c r="M18" s="6" t="n">
        <v>1.7</v>
      </c>
      <c r="N18" s="15" t="n">
        <f aca="false">AVERAGE(B18:M18)</f>
        <v>1.87416666666667</v>
      </c>
    </row>
    <row r="19" customFormat="false" ht="15.75" hidden="false" customHeight="false" outlineLevel="0" collapsed="false">
      <c r="A19" s="14" t="n">
        <v>1929</v>
      </c>
      <c r="B19" s="6" t="n">
        <v>1.82</v>
      </c>
      <c r="C19" s="6" t="n">
        <v>1.93</v>
      </c>
      <c r="D19" s="6" t="n">
        <v>2.13</v>
      </c>
      <c r="E19" s="6" t="n">
        <v>2.19</v>
      </c>
      <c r="F19" s="6" t="n">
        <v>2.3</v>
      </c>
      <c r="G19" s="6" t="n">
        <v>2.41</v>
      </c>
      <c r="H19" s="6" t="n">
        <v>2.46</v>
      </c>
      <c r="I19" s="6" t="n">
        <v>2.15</v>
      </c>
      <c r="J19" s="6" t="n">
        <v>1.87</v>
      </c>
      <c r="K19" s="6" t="n">
        <v>1.79</v>
      </c>
      <c r="L19" s="6" t="n">
        <v>1.7</v>
      </c>
      <c r="M19" s="6" t="n">
        <v>1.72</v>
      </c>
      <c r="N19" s="15" t="n">
        <f aca="false">AVERAGE(B19:M19)</f>
        <v>2.03916666666667</v>
      </c>
    </row>
    <row r="20" customFormat="false" ht="15.75" hidden="false" customHeight="false" outlineLevel="0" collapsed="false">
      <c r="A20" s="14" t="n">
        <v>1930</v>
      </c>
      <c r="B20" s="6" t="n">
        <v>1.85</v>
      </c>
      <c r="C20" s="6" t="n">
        <v>1.91</v>
      </c>
      <c r="D20" s="6" t="n">
        <v>2</v>
      </c>
      <c r="E20" s="6" t="n">
        <v>2.07</v>
      </c>
      <c r="F20" s="6" t="n">
        <v>2.11</v>
      </c>
      <c r="G20" s="6" t="n">
        <v>2.16</v>
      </c>
      <c r="H20" s="6" t="n">
        <v>1.96</v>
      </c>
      <c r="I20" s="6" t="n">
        <v>1.9</v>
      </c>
      <c r="J20" s="6" t="n">
        <v>1.8</v>
      </c>
      <c r="K20" s="6" t="n">
        <v>1.64</v>
      </c>
      <c r="L20" s="6" t="n">
        <v>1.48</v>
      </c>
      <c r="M20" s="6" t="n">
        <v>1.44</v>
      </c>
      <c r="N20" s="15" t="n">
        <f aca="false">AVERAGE(B20:M20)</f>
        <v>1.86</v>
      </c>
    </row>
    <row r="21" customFormat="false" ht="15.75" hidden="false" customHeight="false" outlineLevel="0" collapsed="false">
      <c r="A21" s="14" t="n">
        <v>1931</v>
      </c>
      <c r="B21" s="6" t="n">
        <v>1.46</v>
      </c>
      <c r="C21" s="6" t="n">
        <v>1.4</v>
      </c>
      <c r="D21" s="6" t="n">
        <v>1.42</v>
      </c>
      <c r="E21" s="6" t="n">
        <v>1.38</v>
      </c>
      <c r="F21" s="6" t="n">
        <v>1.39</v>
      </c>
      <c r="G21" s="6" t="n">
        <v>1.29</v>
      </c>
      <c r="H21" s="6" t="n">
        <v>1.12</v>
      </c>
      <c r="I21" s="6" t="n">
        <v>0.94</v>
      </c>
      <c r="J21" s="6" t="n">
        <v>0.82</v>
      </c>
      <c r="K21" s="6" t="n">
        <v>0.52</v>
      </c>
      <c r="L21" s="6" t="n">
        <v>0.47</v>
      </c>
      <c r="M21" s="6" t="n">
        <v>0.47</v>
      </c>
      <c r="N21" s="15" t="n">
        <f aca="false">AVERAGE(B21:M21)</f>
        <v>1.05666666666667</v>
      </c>
    </row>
    <row r="22" customFormat="false" ht="15.75" hidden="false" customHeight="false" outlineLevel="0" collapsed="false">
      <c r="A22" s="14" t="n">
        <v>1932</v>
      </c>
      <c r="B22" s="6" t="n">
        <v>0.47</v>
      </c>
      <c r="C22" s="6" t="n">
        <v>0.48</v>
      </c>
      <c r="D22" s="6" t="n">
        <v>0.51</v>
      </c>
      <c r="E22" s="6" t="n">
        <v>0.51</v>
      </c>
      <c r="F22" s="6" t="n">
        <v>0.52</v>
      </c>
      <c r="G22" s="6" t="n">
        <v>0.51</v>
      </c>
      <c r="H22" s="6" t="n">
        <v>0.47</v>
      </c>
      <c r="I22" s="6" t="n">
        <v>0.47</v>
      </c>
      <c r="J22" s="6" t="n">
        <v>0.47</v>
      </c>
      <c r="K22" s="6" t="n">
        <v>0.46</v>
      </c>
      <c r="L22" s="6" t="n">
        <v>0.45</v>
      </c>
      <c r="M22" s="6" t="n">
        <v>0.44</v>
      </c>
      <c r="N22" s="15" t="n">
        <f aca="false">AVERAGE(B22:M22)</f>
        <v>0.48</v>
      </c>
    </row>
    <row r="23" customFormat="false" ht="15.75" hidden="false" customHeight="false" outlineLevel="0" collapsed="false">
      <c r="A23" s="14" t="n">
        <v>1933</v>
      </c>
      <c r="B23" s="6" t="n">
        <v>0.45</v>
      </c>
      <c r="C23" s="6" t="n">
        <v>0.45</v>
      </c>
      <c r="D23" s="6" t="n">
        <v>0.48</v>
      </c>
      <c r="E23" s="6" t="n">
        <v>0.58</v>
      </c>
      <c r="F23" s="6" t="n">
        <v>0.86</v>
      </c>
      <c r="G23" s="6" t="n">
        <v>0.98</v>
      </c>
      <c r="H23" s="6" t="n">
        <v>1.04</v>
      </c>
      <c r="I23" s="6" t="n">
        <v>0.94</v>
      </c>
      <c r="J23" s="6" t="n">
        <v>0.85</v>
      </c>
      <c r="K23" s="6" t="n">
        <v>0.68</v>
      </c>
      <c r="L23" s="6" t="n">
        <v>0.69</v>
      </c>
      <c r="M23" s="6" t="n">
        <v>0.73</v>
      </c>
      <c r="N23" s="15" t="n">
        <f aca="false">AVERAGE(B23:M23)</f>
        <v>0.7275</v>
      </c>
    </row>
    <row r="24" customFormat="false" ht="15.75" hidden="false" customHeight="false" outlineLevel="0" collapsed="false">
      <c r="A24" s="14" t="n">
        <v>1934</v>
      </c>
      <c r="B24" s="6" t="n">
        <v>0.81</v>
      </c>
      <c r="C24" s="6" t="n">
        <v>1.01</v>
      </c>
      <c r="D24" s="6" t="n">
        <v>1.16</v>
      </c>
      <c r="E24" s="6" t="n">
        <v>1.26</v>
      </c>
      <c r="F24" s="6" t="n">
        <v>1.25</v>
      </c>
      <c r="G24" s="6" t="n">
        <v>1.45</v>
      </c>
      <c r="H24" s="6" t="n">
        <v>1.54</v>
      </c>
      <c r="I24" s="6" t="n">
        <v>1.25</v>
      </c>
      <c r="J24" s="6" t="n">
        <v>1.05</v>
      </c>
      <c r="K24" s="6" t="n">
        <v>0.95</v>
      </c>
      <c r="L24" s="6" t="n">
        <v>0.89</v>
      </c>
      <c r="M24" s="6" t="n">
        <v>1.11</v>
      </c>
      <c r="N24" s="15" t="n">
        <f aca="false">AVERAGE(B24:M24)</f>
        <v>1.14416666666667</v>
      </c>
    </row>
    <row r="25" customFormat="false" ht="15.75" hidden="false" customHeight="false" outlineLevel="0" collapsed="false">
      <c r="A25" s="14" t="n">
        <v>1935</v>
      </c>
      <c r="B25" s="6" t="n">
        <v>1.19</v>
      </c>
      <c r="C25" s="6" t="n">
        <v>1.27</v>
      </c>
      <c r="D25" s="6" t="n">
        <v>1.2</v>
      </c>
      <c r="E25" s="6" t="n">
        <v>1.18</v>
      </c>
      <c r="F25" s="6" t="n">
        <v>1.21</v>
      </c>
      <c r="G25" s="6" t="n">
        <v>1.19</v>
      </c>
      <c r="H25" s="6" t="n">
        <v>0.98</v>
      </c>
      <c r="I25" s="6" t="n">
        <v>0.73</v>
      </c>
      <c r="J25" s="6" t="n">
        <v>0.69</v>
      </c>
      <c r="K25" s="6" t="n">
        <v>0.68</v>
      </c>
      <c r="L25" s="6" t="n">
        <v>0.69</v>
      </c>
      <c r="M25" s="6" t="n">
        <v>0.72</v>
      </c>
      <c r="N25" s="15" t="n">
        <f aca="false">AVERAGE(B25:M25)</f>
        <v>0.9775</v>
      </c>
    </row>
    <row r="26" customFormat="false" ht="15.75" hidden="false" customHeight="false" outlineLevel="0" collapsed="false">
      <c r="A26" s="14" t="n">
        <v>1936</v>
      </c>
      <c r="B26" s="6" t="n">
        <v>0.76</v>
      </c>
      <c r="C26" s="6" t="n">
        <v>0.77</v>
      </c>
      <c r="D26" s="6" t="n">
        <v>0.78</v>
      </c>
      <c r="E26" s="6" t="n">
        <v>0.78</v>
      </c>
      <c r="F26" s="6" t="n">
        <v>0.83</v>
      </c>
      <c r="G26" s="6" t="n">
        <v>0.85</v>
      </c>
      <c r="H26" s="6" t="n">
        <v>1.05</v>
      </c>
      <c r="I26" s="6" t="n">
        <v>1.19</v>
      </c>
      <c r="J26" s="6" t="n">
        <v>1.1</v>
      </c>
      <c r="K26" s="6" t="n">
        <v>1.07</v>
      </c>
      <c r="L26" s="6" t="n">
        <v>1.12</v>
      </c>
      <c r="M26" s="6" t="n">
        <v>1.3</v>
      </c>
      <c r="N26" s="15" t="n">
        <f aca="false">AVERAGE(B26:M26)</f>
        <v>0.966666666666667</v>
      </c>
    </row>
    <row r="27" customFormat="false" ht="15.75" hidden="false" customHeight="false" outlineLevel="0" collapsed="false">
      <c r="A27" s="14" t="n">
        <v>1937</v>
      </c>
      <c r="B27" s="6" t="n">
        <v>1.43</v>
      </c>
      <c r="C27" s="6" t="n">
        <v>1.5</v>
      </c>
      <c r="D27" s="6" t="n">
        <v>1.52</v>
      </c>
      <c r="E27" s="6" t="n">
        <v>1.66</v>
      </c>
      <c r="F27" s="6" t="n">
        <v>1.74</v>
      </c>
      <c r="G27" s="6" t="n">
        <v>1.5</v>
      </c>
      <c r="H27" s="6" t="n">
        <v>1.32</v>
      </c>
      <c r="I27" s="6" t="n">
        <v>1.02</v>
      </c>
      <c r="J27" s="6" t="n">
        <v>0.9</v>
      </c>
      <c r="K27" s="6" t="n">
        <v>0.86</v>
      </c>
      <c r="L27" s="6" t="n">
        <v>0.83</v>
      </c>
      <c r="M27" s="6" t="n">
        <v>0.83</v>
      </c>
      <c r="N27" s="15" t="n">
        <f aca="false">AVERAGE(B27:M27)</f>
        <v>1.25916666666667</v>
      </c>
    </row>
    <row r="28" customFormat="false" ht="15.75" hidden="false" customHeight="false" outlineLevel="0" collapsed="false">
      <c r="A28" s="14" t="n">
        <v>1938</v>
      </c>
      <c r="B28" s="6" t="n">
        <v>0.88</v>
      </c>
      <c r="C28" s="6" t="n">
        <v>0.93</v>
      </c>
      <c r="D28" s="6" t="n">
        <v>0.89</v>
      </c>
      <c r="E28" s="6" t="n">
        <v>0.85</v>
      </c>
      <c r="F28" s="6" t="n">
        <v>0.87</v>
      </c>
      <c r="G28" s="6" t="n">
        <v>0.86</v>
      </c>
      <c r="H28" s="6" t="n">
        <v>0.85</v>
      </c>
      <c r="I28" s="6" t="n">
        <v>0.75</v>
      </c>
      <c r="J28" s="6" t="n">
        <v>0.71</v>
      </c>
      <c r="K28" s="6" t="n">
        <v>0.64</v>
      </c>
      <c r="L28" s="6" t="n">
        <v>0.63</v>
      </c>
      <c r="M28" s="6" t="n">
        <v>0.67</v>
      </c>
      <c r="N28" s="15" t="n">
        <f aca="false">AVERAGE(B28:M28)</f>
        <v>0.794166666666667</v>
      </c>
    </row>
    <row r="29" customFormat="false" ht="15.75" hidden="false" customHeight="false" outlineLevel="0" collapsed="false">
      <c r="A29" s="14" t="n">
        <v>1939</v>
      </c>
      <c r="B29" s="6" t="n">
        <v>0.72</v>
      </c>
      <c r="C29" s="6" t="n">
        <v>0.69</v>
      </c>
      <c r="D29" s="6" t="n">
        <v>0.73</v>
      </c>
      <c r="E29" s="6" t="n">
        <v>0.78</v>
      </c>
      <c r="F29" s="6" t="n">
        <v>0.87</v>
      </c>
      <c r="G29" s="6" t="n">
        <v>0.83</v>
      </c>
      <c r="H29" s="6" t="n">
        <v>0.75</v>
      </c>
      <c r="I29" s="6" t="n">
        <v>0.64</v>
      </c>
      <c r="J29" s="6" t="n">
        <v>0.73</v>
      </c>
      <c r="K29" s="6" t="n">
        <v>0.73</v>
      </c>
      <c r="L29" s="6" t="n">
        <v>0.82</v>
      </c>
      <c r="M29" s="6" t="n">
        <v>0.97</v>
      </c>
      <c r="N29" s="15" t="n">
        <f aca="false">AVERAGE(B29:M29)</f>
        <v>0.771666666666667</v>
      </c>
    </row>
    <row r="30" customFormat="false" ht="15.75" hidden="false" customHeight="false" outlineLevel="0" collapsed="false">
      <c r="A30" s="14" t="n">
        <v>1940</v>
      </c>
      <c r="B30" s="6" t="n">
        <v>1.03</v>
      </c>
      <c r="C30" s="6" t="n">
        <v>0.96</v>
      </c>
      <c r="D30" s="6" t="n">
        <v>1.01</v>
      </c>
      <c r="E30" s="6" t="n">
        <v>1</v>
      </c>
      <c r="F30" s="6" t="n">
        <v>0.96</v>
      </c>
      <c r="G30" s="6" t="n">
        <v>0.79</v>
      </c>
      <c r="H30" s="6" t="n">
        <v>0.73</v>
      </c>
      <c r="I30" s="6" t="n">
        <v>0.67</v>
      </c>
      <c r="J30" s="6" t="n">
        <v>0.69</v>
      </c>
      <c r="K30" s="6" t="n">
        <v>0.67</v>
      </c>
      <c r="L30" s="6" t="n">
        <v>0.84</v>
      </c>
      <c r="M30" s="6" t="n">
        <v>0.81</v>
      </c>
      <c r="N30" s="15" t="n">
        <f aca="false">AVERAGE(B30:M30)</f>
        <v>0.846666666666667</v>
      </c>
    </row>
    <row r="31" customFormat="false" ht="15.75" hidden="false" customHeight="false" outlineLevel="0" collapsed="false">
      <c r="A31" s="14" t="n">
        <v>1941</v>
      </c>
      <c r="B31" s="6" t="n">
        <v>0.89</v>
      </c>
      <c r="C31" s="6" t="n">
        <v>0.84</v>
      </c>
      <c r="D31" s="6" t="n">
        <v>0.89</v>
      </c>
      <c r="E31" s="6" t="n">
        <v>1.07</v>
      </c>
      <c r="F31" s="6" t="n">
        <v>1.19</v>
      </c>
      <c r="G31" s="6" t="n">
        <v>1.23</v>
      </c>
      <c r="H31" s="6" t="n">
        <v>1.3</v>
      </c>
      <c r="I31" s="6" t="n">
        <v>1.29</v>
      </c>
      <c r="J31" s="6" t="n">
        <v>1.61</v>
      </c>
      <c r="K31" s="6" t="n">
        <v>1.42</v>
      </c>
      <c r="L31" s="6" t="n">
        <v>1.43</v>
      </c>
      <c r="M31" s="6" t="n">
        <v>1.47</v>
      </c>
      <c r="N31" s="15" t="n">
        <f aca="false">AVERAGE(B31:M31)</f>
        <v>1.21916666666667</v>
      </c>
    </row>
    <row r="32" customFormat="false" ht="15.75" hidden="false" customHeight="false" outlineLevel="0" collapsed="false">
      <c r="A32" s="14" t="n">
        <v>1942</v>
      </c>
      <c r="B32" s="6" t="n">
        <v>1.65</v>
      </c>
      <c r="C32" s="6" t="n">
        <v>1.78</v>
      </c>
      <c r="D32" s="6" t="n">
        <v>1.79</v>
      </c>
      <c r="E32" s="6" t="n">
        <v>1.76</v>
      </c>
      <c r="F32" s="6" t="n">
        <v>1.73</v>
      </c>
      <c r="G32" s="6" t="n">
        <v>1.63</v>
      </c>
      <c r="H32" s="6" t="n">
        <v>1.62</v>
      </c>
      <c r="I32" s="6" t="n">
        <v>1.58</v>
      </c>
      <c r="J32" s="6" t="n">
        <v>1.57</v>
      </c>
      <c r="K32" s="6" t="n">
        <v>1.58</v>
      </c>
      <c r="L32" s="6" t="n">
        <v>1.58</v>
      </c>
      <c r="M32" s="6" t="n">
        <v>1.59</v>
      </c>
      <c r="N32" s="15" t="n">
        <f aca="false">AVERAGE(B32:M32)</f>
        <v>1.655</v>
      </c>
    </row>
    <row r="33" customFormat="false" ht="15.75" hidden="false" customHeight="false" outlineLevel="0" collapsed="false">
      <c r="A33" s="14" t="n">
        <v>1943</v>
      </c>
      <c r="B33" s="6" t="n">
        <v>1.59</v>
      </c>
      <c r="C33" s="6" t="n">
        <v>1.6</v>
      </c>
      <c r="D33" s="6" t="n">
        <v>1.65</v>
      </c>
      <c r="E33" s="6" t="n">
        <v>1.67</v>
      </c>
      <c r="F33" s="6" t="n">
        <v>1.72</v>
      </c>
      <c r="G33" s="6" t="n">
        <v>1.73</v>
      </c>
      <c r="H33" s="6" t="n">
        <v>1.7</v>
      </c>
      <c r="I33" s="6" t="n">
        <v>1.68</v>
      </c>
      <c r="J33" s="6" t="n">
        <v>1.69</v>
      </c>
      <c r="K33" s="6" t="n">
        <v>1.8</v>
      </c>
      <c r="L33" s="6" t="n">
        <v>1.8</v>
      </c>
      <c r="M33" s="6" t="n">
        <v>1.81</v>
      </c>
      <c r="N33" s="15" t="n">
        <f aca="false">AVERAGE(B33:M33)</f>
        <v>1.70333333333333</v>
      </c>
    </row>
    <row r="34" customFormat="false" ht="15.75" hidden="false" customHeight="false" outlineLevel="0" collapsed="false">
      <c r="A34" s="14" t="n">
        <v>1944</v>
      </c>
      <c r="B34" s="6" t="n">
        <v>1.82</v>
      </c>
      <c r="C34" s="6" t="n">
        <v>1.85</v>
      </c>
      <c r="D34" s="6" t="n">
        <v>1.89</v>
      </c>
      <c r="E34" s="6" t="n">
        <v>1.91</v>
      </c>
      <c r="F34" s="6" t="n">
        <v>1.93</v>
      </c>
      <c r="G34" s="6" t="n">
        <v>1.93</v>
      </c>
      <c r="H34" s="6" t="n">
        <v>1.91</v>
      </c>
      <c r="I34" s="6" t="n">
        <v>1.9</v>
      </c>
      <c r="J34" s="6" t="n">
        <v>1.93</v>
      </c>
      <c r="K34" s="6" t="n">
        <v>2.04</v>
      </c>
      <c r="L34" s="6" t="n">
        <v>2.05</v>
      </c>
      <c r="M34" s="6" t="n">
        <v>2.05</v>
      </c>
      <c r="N34" s="15" t="n">
        <f aca="false">AVERAGE(B34:M34)</f>
        <v>1.93416666666667</v>
      </c>
    </row>
    <row r="35" customFormat="false" ht="15.75" hidden="false" customHeight="false" outlineLevel="0" collapsed="false">
      <c r="A35" s="14" t="n">
        <v>1945</v>
      </c>
      <c r="B35" s="6" t="n">
        <v>2.06</v>
      </c>
      <c r="C35" s="6" t="n">
        <v>2.1</v>
      </c>
      <c r="D35" s="6" t="n">
        <v>2.13</v>
      </c>
      <c r="E35" s="6" t="n">
        <v>2.13</v>
      </c>
      <c r="F35" s="6" t="n">
        <v>2.15</v>
      </c>
      <c r="G35" s="6" t="n">
        <v>2.17</v>
      </c>
      <c r="H35" s="6" t="n">
        <v>2.16</v>
      </c>
      <c r="I35" s="6" t="n">
        <v>2.12</v>
      </c>
      <c r="J35" s="6" t="n">
        <v>2.07</v>
      </c>
      <c r="K35" s="6" t="n">
        <v>2.06</v>
      </c>
      <c r="L35" s="6" t="n">
        <v>2.09</v>
      </c>
      <c r="M35" s="6" t="n">
        <v>2.09</v>
      </c>
      <c r="N35" s="15" t="n">
        <f aca="false">AVERAGE(B35:M35)</f>
        <v>2.11083333333333</v>
      </c>
    </row>
    <row r="36" customFormat="false" ht="15.75" hidden="false" customHeight="false" outlineLevel="0" collapsed="false">
      <c r="A36" s="14" t="n">
        <v>1946</v>
      </c>
      <c r="B36" s="6" t="n">
        <v>2.09</v>
      </c>
      <c r="C36" s="6" t="n">
        <v>2.11</v>
      </c>
      <c r="D36" s="6" t="n">
        <v>2.12</v>
      </c>
      <c r="E36" s="6" t="n">
        <v>2.14</v>
      </c>
      <c r="F36" s="6" t="n">
        <v>2.16</v>
      </c>
      <c r="G36" s="6" t="n">
        <v>2.17</v>
      </c>
      <c r="H36" s="6" t="n">
        <v>2.31</v>
      </c>
      <c r="I36" s="6" t="n">
        <v>2.35</v>
      </c>
      <c r="J36" s="6" t="n">
        <v>2.13</v>
      </c>
      <c r="K36" s="6" t="n">
        <v>2.28</v>
      </c>
      <c r="L36" s="6" t="n">
        <v>3.09</v>
      </c>
      <c r="M36" s="6" t="n">
        <v>2.75</v>
      </c>
      <c r="N36" s="15" t="n">
        <f aca="false">AVERAGE(B36:M36)</f>
        <v>2.30833333333333</v>
      </c>
    </row>
    <row r="37" customFormat="false" ht="15.75" hidden="false" customHeight="false" outlineLevel="0" collapsed="false">
      <c r="A37" s="14" t="n">
        <v>1947</v>
      </c>
      <c r="B37" s="6" t="n">
        <v>2.93</v>
      </c>
      <c r="C37" s="6" t="n">
        <v>3</v>
      </c>
      <c r="D37" s="6" t="n">
        <v>3.67</v>
      </c>
      <c r="E37" s="6" t="n">
        <v>3.62</v>
      </c>
      <c r="F37" s="6" t="n">
        <v>3.01</v>
      </c>
      <c r="G37" s="6" t="n">
        <v>3.07</v>
      </c>
      <c r="H37" s="6" t="n">
        <v>3.09</v>
      </c>
      <c r="I37" s="6" t="n">
        <v>3.07</v>
      </c>
      <c r="J37" s="6" t="n">
        <v>3.05</v>
      </c>
      <c r="K37" s="6" t="n">
        <v>3.11</v>
      </c>
      <c r="L37" s="6" t="n">
        <v>3.43</v>
      </c>
      <c r="M37" s="6" t="n">
        <v>3.69</v>
      </c>
      <c r="N37" s="15" t="n">
        <f aca="false">AVERAGE(B37:M37)</f>
        <v>3.22833333333333</v>
      </c>
    </row>
    <row r="38" customFormat="false" ht="15.75" hidden="false" customHeight="false" outlineLevel="0" collapsed="false">
      <c r="A38" s="14" t="n">
        <v>1948</v>
      </c>
      <c r="B38" s="6" t="n">
        <v>4.11</v>
      </c>
      <c r="C38" s="6" t="n">
        <v>2.97</v>
      </c>
      <c r="D38" s="6" t="n">
        <v>3.23</v>
      </c>
      <c r="E38" s="6" t="n">
        <v>3.64</v>
      </c>
      <c r="F38" s="6" t="n">
        <v>3.74</v>
      </c>
      <c r="G38" s="6" t="n">
        <v>3.9</v>
      </c>
      <c r="H38" s="6" t="n">
        <v>3.66</v>
      </c>
      <c r="I38" s="6" t="n">
        <v>2.91</v>
      </c>
      <c r="J38" s="6" t="n">
        <v>2.45</v>
      </c>
      <c r="K38" s="6" t="n">
        <v>2.27</v>
      </c>
      <c r="L38" s="6" t="n">
        <v>2.36</v>
      </c>
      <c r="M38" s="6" t="n">
        <v>2.36</v>
      </c>
      <c r="N38" s="15" t="n">
        <f aca="false">AVERAGE(B38:M38)</f>
        <v>3.13333333333333</v>
      </c>
    </row>
    <row r="39" customFormat="false" ht="15.75" hidden="false" customHeight="false" outlineLevel="0" collapsed="false">
      <c r="A39" s="14" t="n">
        <v>1949</v>
      </c>
      <c r="B39" s="6" t="n">
        <v>2.27</v>
      </c>
      <c r="C39" s="6" t="n">
        <v>2.05</v>
      </c>
      <c r="D39" s="6" t="n">
        <v>2.12</v>
      </c>
      <c r="E39" s="6" t="n">
        <v>2.08</v>
      </c>
      <c r="F39" s="6" t="n">
        <v>2.18</v>
      </c>
      <c r="G39" s="6" t="n">
        <v>2.1</v>
      </c>
      <c r="H39" s="6" t="n">
        <v>2.27</v>
      </c>
      <c r="I39" s="6" t="n">
        <v>2.6</v>
      </c>
      <c r="J39" s="6" t="n">
        <v>2.14</v>
      </c>
      <c r="K39" s="6" t="n">
        <v>2.09</v>
      </c>
      <c r="L39" s="6" t="n">
        <v>1.95</v>
      </c>
      <c r="M39" s="6" t="n">
        <v>2.09</v>
      </c>
      <c r="N39" s="15" t="n">
        <f aca="false">AVERAGE(B39:M39)</f>
        <v>2.16166666666667</v>
      </c>
    </row>
    <row r="40" customFormat="false" ht="15.75" hidden="false" customHeight="false" outlineLevel="0" collapsed="false">
      <c r="A40" s="14" t="n">
        <v>1950</v>
      </c>
      <c r="B40" s="6" t="n">
        <v>2.11</v>
      </c>
      <c r="C40" s="6" t="n">
        <v>2.12</v>
      </c>
      <c r="D40" s="6" t="n">
        <v>2.25</v>
      </c>
      <c r="E40" s="6" t="n">
        <v>2.48</v>
      </c>
      <c r="F40" s="6" t="n">
        <v>2.71</v>
      </c>
      <c r="G40" s="6" t="n">
        <v>2.8</v>
      </c>
      <c r="H40" s="6" t="n">
        <v>2.93</v>
      </c>
      <c r="I40" s="6" t="n">
        <v>2.42</v>
      </c>
      <c r="J40" s="6" t="n">
        <v>2.26</v>
      </c>
      <c r="K40" s="6" t="n">
        <v>2.03</v>
      </c>
      <c r="L40" s="6" t="n">
        <v>2.54</v>
      </c>
      <c r="M40" s="6" t="n">
        <v>2.7</v>
      </c>
      <c r="N40" s="15" t="n">
        <f aca="false">AVERAGE(B40:M40)</f>
        <v>2.44583333333333</v>
      </c>
    </row>
    <row r="41" customFormat="false" ht="15.75" hidden="false" customHeight="false" outlineLevel="0" collapsed="false">
      <c r="A41" s="14" t="n">
        <v>1951</v>
      </c>
      <c r="B41" s="6" t="n">
        <v>2.9</v>
      </c>
      <c r="C41" s="6" t="n">
        <v>3.08</v>
      </c>
      <c r="D41" s="6" t="n">
        <v>3.1</v>
      </c>
      <c r="E41" s="6" t="n">
        <v>3.12</v>
      </c>
      <c r="F41" s="6" t="n">
        <v>3.13</v>
      </c>
      <c r="G41" s="6" t="n">
        <v>2.98</v>
      </c>
      <c r="H41" s="6" t="n">
        <v>2.86</v>
      </c>
      <c r="I41" s="6" t="n">
        <v>2.71</v>
      </c>
      <c r="J41" s="6" t="n">
        <v>2.59</v>
      </c>
      <c r="K41" s="6" t="n">
        <v>2.62</v>
      </c>
      <c r="L41" s="6" t="n">
        <v>2.77</v>
      </c>
      <c r="M41" s="6" t="n">
        <v>2.83</v>
      </c>
      <c r="N41" s="15" t="n">
        <f aca="false">AVERAGE(B41:M41)</f>
        <v>2.89083333333333</v>
      </c>
    </row>
    <row r="42" customFormat="false" ht="15.75" hidden="false" customHeight="false" outlineLevel="0" collapsed="false">
      <c r="A42" s="14" t="n">
        <v>1952</v>
      </c>
      <c r="B42" s="6" t="n">
        <v>2.78</v>
      </c>
      <c r="C42" s="6" t="n">
        <v>2.78</v>
      </c>
      <c r="D42" s="6" t="n">
        <v>2.76</v>
      </c>
      <c r="E42" s="6" t="n">
        <v>2.72</v>
      </c>
      <c r="F42" s="6" t="n">
        <v>2.77</v>
      </c>
      <c r="G42" s="6" t="n">
        <v>3.02</v>
      </c>
      <c r="H42" s="6" t="n">
        <v>3</v>
      </c>
      <c r="I42" s="6" t="n">
        <v>3.05</v>
      </c>
      <c r="J42" s="6" t="n">
        <v>2.83</v>
      </c>
      <c r="K42" s="6" t="n">
        <v>2.71</v>
      </c>
      <c r="L42" s="6" t="n">
        <v>2.71</v>
      </c>
      <c r="M42" s="6" t="n">
        <v>2.75</v>
      </c>
      <c r="N42" s="15" t="n">
        <f aca="false">AVERAGE(B42:M42)</f>
        <v>2.82333333333333</v>
      </c>
    </row>
    <row r="43" customFormat="false" ht="15.75" hidden="false" customHeight="false" outlineLevel="0" collapsed="false">
      <c r="A43" s="14" t="n">
        <v>1953</v>
      </c>
      <c r="B43" s="6" t="n">
        <v>2.69</v>
      </c>
      <c r="C43" s="6" t="n">
        <v>2.63</v>
      </c>
      <c r="D43" s="6" t="n">
        <v>2.81</v>
      </c>
      <c r="E43" s="6" t="n">
        <v>2.81</v>
      </c>
      <c r="F43" s="6" t="n">
        <v>2.78</v>
      </c>
      <c r="G43" s="6" t="n">
        <v>2.66</v>
      </c>
      <c r="H43" s="6" t="n">
        <v>2.44</v>
      </c>
      <c r="I43" s="6" t="n">
        <v>2.4</v>
      </c>
      <c r="J43" s="6" t="n">
        <v>2.33</v>
      </c>
      <c r="K43" s="6" t="n">
        <v>2.41</v>
      </c>
      <c r="L43" s="6" t="n">
        <v>2.6</v>
      </c>
      <c r="M43" s="6" t="n">
        <v>2.81</v>
      </c>
      <c r="N43" s="15" t="n">
        <f aca="false">AVERAGE(B43:M43)</f>
        <v>2.61416666666667</v>
      </c>
    </row>
    <row r="44" customFormat="false" ht="15.75" hidden="false" customHeight="false" outlineLevel="0" collapsed="false">
      <c r="A44" s="14" t="n">
        <v>1954</v>
      </c>
      <c r="B44" s="6" t="n">
        <v>2.83</v>
      </c>
      <c r="C44" s="6" t="n">
        <v>2.97</v>
      </c>
      <c r="D44" s="6" t="n">
        <v>3.22</v>
      </c>
      <c r="E44" s="6" t="n">
        <v>3.52</v>
      </c>
      <c r="F44" s="6" t="n">
        <v>3.55</v>
      </c>
      <c r="G44" s="6" t="n">
        <v>3.49</v>
      </c>
      <c r="H44" s="6" t="n">
        <v>3.47</v>
      </c>
      <c r="I44" s="6" t="n">
        <v>3.23</v>
      </c>
      <c r="J44" s="6" t="n">
        <v>2.51</v>
      </c>
      <c r="K44" s="6" t="n">
        <v>2.54</v>
      </c>
      <c r="L44" s="6" t="n">
        <v>2.57</v>
      </c>
      <c r="M44" s="6" t="n">
        <v>2.57</v>
      </c>
      <c r="N44" s="15" t="n">
        <f aca="false">AVERAGE(B44:M44)</f>
        <v>3.03916666666667</v>
      </c>
    </row>
    <row r="45" customFormat="false" ht="15.75" hidden="false" customHeight="false" outlineLevel="0" collapsed="false">
      <c r="A45" s="14" t="n">
        <v>1955</v>
      </c>
      <c r="B45" s="6" t="n">
        <v>2.58</v>
      </c>
      <c r="C45" s="6" t="n">
        <v>2.61</v>
      </c>
      <c r="D45" s="6" t="n">
        <v>2.54</v>
      </c>
      <c r="E45" s="6" t="n">
        <v>2.42</v>
      </c>
      <c r="F45" s="6" t="n">
        <v>2.36</v>
      </c>
      <c r="G45" s="6" t="n">
        <v>2.32</v>
      </c>
      <c r="H45" s="6" t="n">
        <v>2.23</v>
      </c>
      <c r="I45" s="6" t="n">
        <v>2.2</v>
      </c>
      <c r="J45" s="6" t="n">
        <v>2</v>
      </c>
      <c r="K45" s="6" t="n">
        <v>2.08</v>
      </c>
      <c r="L45" s="6" t="n">
        <v>2.06</v>
      </c>
      <c r="M45" s="6" t="n">
        <v>2.11</v>
      </c>
      <c r="N45" s="15" t="n">
        <f aca="false">AVERAGE(B45:M45)</f>
        <v>2.2925</v>
      </c>
    </row>
    <row r="46" customFormat="false" ht="15.75" hidden="false" customHeight="false" outlineLevel="0" collapsed="false">
      <c r="A46" s="14" t="n">
        <v>1956</v>
      </c>
      <c r="B46" s="6" t="n">
        <v>2.19</v>
      </c>
      <c r="C46" s="6" t="n">
        <v>2.25</v>
      </c>
      <c r="D46" s="6" t="n">
        <v>2.38</v>
      </c>
      <c r="E46" s="6" t="n">
        <v>2.63</v>
      </c>
      <c r="F46" s="6" t="n">
        <v>2.98</v>
      </c>
      <c r="G46" s="6" t="n">
        <v>2.87</v>
      </c>
      <c r="H46" s="6" t="n">
        <v>2.47</v>
      </c>
      <c r="I46" s="6" t="n">
        <v>2.33</v>
      </c>
      <c r="J46" s="6" t="n">
        <v>2.07</v>
      </c>
      <c r="K46" s="6" t="n">
        <v>2.07</v>
      </c>
      <c r="L46" s="6" t="n">
        <v>2.27</v>
      </c>
      <c r="M46" s="6" t="n">
        <v>2.27</v>
      </c>
      <c r="N46" s="15" t="n">
        <f aca="false">AVERAGE(B46:M46)</f>
        <v>2.39833333333333</v>
      </c>
    </row>
    <row r="47" customFormat="false" ht="15.75" hidden="false" customHeight="false" outlineLevel="0" collapsed="false">
      <c r="A47" s="14" t="n">
        <v>1957</v>
      </c>
      <c r="B47" s="6" t="n">
        <v>2.31</v>
      </c>
      <c r="C47" s="6" t="n">
        <v>2.25</v>
      </c>
      <c r="D47" s="6" t="n">
        <v>2.26</v>
      </c>
      <c r="E47" s="6" t="n">
        <v>2.24</v>
      </c>
      <c r="F47" s="6" t="n">
        <v>2.23</v>
      </c>
      <c r="G47" s="6" t="n">
        <v>2.18</v>
      </c>
      <c r="H47" s="6" t="n">
        <v>2.24</v>
      </c>
      <c r="I47" s="6" t="n">
        <v>2.27</v>
      </c>
      <c r="J47" s="6" t="n">
        <v>2.13</v>
      </c>
      <c r="K47" s="6" t="n">
        <v>2.04</v>
      </c>
      <c r="L47" s="6" t="n">
        <v>2.04</v>
      </c>
      <c r="M47" s="6" t="n">
        <v>2.06</v>
      </c>
      <c r="N47" s="15" t="n">
        <f aca="false">AVERAGE(B47:M47)</f>
        <v>2.1875</v>
      </c>
    </row>
    <row r="48" customFormat="false" ht="15.75" hidden="false" customHeight="false" outlineLevel="0" collapsed="false">
      <c r="A48" s="14" t="n">
        <v>1958</v>
      </c>
      <c r="B48" s="6" t="n">
        <v>2.05</v>
      </c>
      <c r="C48" s="6" t="n">
        <v>2.05</v>
      </c>
      <c r="D48" s="6" t="n">
        <v>2.1</v>
      </c>
      <c r="E48" s="6" t="n">
        <v>2.16</v>
      </c>
      <c r="F48" s="6" t="n">
        <v>2.13</v>
      </c>
      <c r="G48" s="6" t="n">
        <v>2.13</v>
      </c>
      <c r="H48" s="6" t="n">
        <v>2.11</v>
      </c>
      <c r="I48" s="6" t="n">
        <v>2.11</v>
      </c>
      <c r="J48" s="6" t="n">
        <v>1.98</v>
      </c>
      <c r="K48" s="6" t="n">
        <v>1.93</v>
      </c>
      <c r="L48" s="6" t="n">
        <v>1.89</v>
      </c>
      <c r="M48" s="6" t="n">
        <v>1.97</v>
      </c>
      <c r="N48" s="15" t="n">
        <f aca="false">AVERAGE(B48:M48)</f>
        <v>2.05083333333333</v>
      </c>
    </row>
    <row r="49" customFormat="false" ht="15.75" hidden="false" customHeight="false" outlineLevel="0" collapsed="false">
      <c r="A49" s="14" t="n">
        <v>1959</v>
      </c>
      <c r="B49" s="6" t="n">
        <v>2.02</v>
      </c>
      <c r="C49" s="6" t="n">
        <v>2.05</v>
      </c>
      <c r="D49" s="6" t="n">
        <v>2.07</v>
      </c>
      <c r="E49" s="6" t="n">
        <v>2.1</v>
      </c>
      <c r="F49" s="6" t="n">
        <v>2.13</v>
      </c>
      <c r="G49" s="6" t="n">
        <v>2.09</v>
      </c>
      <c r="H49" s="6" t="n">
        <v>2.05</v>
      </c>
      <c r="I49" s="6" t="n">
        <v>1.98</v>
      </c>
      <c r="J49" s="6" t="n">
        <v>1.9</v>
      </c>
      <c r="K49" s="6" t="n">
        <v>1.93</v>
      </c>
      <c r="L49" s="6" t="n">
        <v>2</v>
      </c>
      <c r="M49" s="6" t="n">
        <v>1.98</v>
      </c>
      <c r="N49" s="15" t="n">
        <f aca="false">AVERAGE(B49:M49)</f>
        <v>2.025</v>
      </c>
    </row>
    <row r="50" customFormat="false" ht="15.75" hidden="false" customHeight="false" outlineLevel="0" collapsed="false">
      <c r="A50" s="14" t="n">
        <v>1960</v>
      </c>
      <c r="B50" s="6" t="n">
        <v>2.01</v>
      </c>
      <c r="C50" s="6" t="n">
        <v>1.99</v>
      </c>
      <c r="D50" s="6" t="n">
        <v>1.99</v>
      </c>
      <c r="E50" s="6" t="n">
        <v>2.02</v>
      </c>
      <c r="F50" s="6" t="n">
        <v>2</v>
      </c>
      <c r="G50" s="6" t="n">
        <v>1.97</v>
      </c>
      <c r="H50" s="6" t="n">
        <v>1.97</v>
      </c>
      <c r="I50" s="6" t="n">
        <v>1.99</v>
      </c>
      <c r="J50" s="6" t="n">
        <v>1.97</v>
      </c>
      <c r="K50" s="6" t="n">
        <v>1.94</v>
      </c>
      <c r="L50" s="6" t="n">
        <v>1.96</v>
      </c>
      <c r="M50" s="6" t="n">
        <v>1.99</v>
      </c>
      <c r="N50" s="15" t="n">
        <f aca="false">AVERAGE(B50:M50)</f>
        <v>1.98333333333333</v>
      </c>
    </row>
    <row r="51" customFormat="false" ht="15.75" hidden="false" customHeight="false" outlineLevel="0" collapsed="false">
      <c r="A51" s="14" t="n">
        <v>1961</v>
      </c>
      <c r="B51" s="6" t="n">
        <v>2.23</v>
      </c>
      <c r="C51" s="6" t="n">
        <v>2.48</v>
      </c>
      <c r="D51" s="6" t="n">
        <v>2.68</v>
      </c>
      <c r="E51" s="6" t="n">
        <v>3.02</v>
      </c>
      <c r="F51" s="6" t="n">
        <v>2.96</v>
      </c>
      <c r="G51" s="6" t="n">
        <v>2.6</v>
      </c>
      <c r="H51" s="6" t="n">
        <v>2.48</v>
      </c>
      <c r="I51" s="6" t="n">
        <v>2.49</v>
      </c>
      <c r="J51" s="6" t="n">
        <v>2.34</v>
      </c>
      <c r="K51" s="6" t="n">
        <v>2.2</v>
      </c>
      <c r="L51" s="6" t="n">
        <v>2.27</v>
      </c>
      <c r="M51" s="6" t="n">
        <v>2.3</v>
      </c>
      <c r="N51" s="15" t="n">
        <f aca="false">AVERAGE(B51:M51)</f>
        <v>2.50416666666667</v>
      </c>
    </row>
    <row r="52" customFormat="false" ht="15.75" hidden="false" customHeight="false" outlineLevel="0" collapsed="false">
      <c r="A52" s="14" t="n">
        <v>1962</v>
      </c>
      <c r="B52" s="6" t="n">
        <v>2.32</v>
      </c>
      <c r="C52" s="6" t="n">
        <v>2.32</v>
      </c>
      <c r="D52" s="6" t="n">
        <v>2.34</v>
      </c>
      <c r="E52" s="6" t="n">
        <v>2.38</v>
      </c>
      <c r="F52" s="6" t="n">
        <v>2.36</v>
      </c>
      <c r="G52" s="6" t="n">
        <v>2.34</v>
      </c>
      <c r="H52" s="6" t="n">
        <v>2.35</v>
      </c>
      <c r="I52" s="6" t="n">
        <v>2.33</v>
      </c>
      <c r="J52" s="6" t="n">
        <v>2.25</v>
      </c>
      <c r="K52" s="6" t="n">
        <v>2.23</v>
      </c>
      <c r="L52" s="6" t="n">
        <v>2.3</v>
      </c>
      <c r="M52" s="6" t="n">
        <v>2.35</v>
      </c>
      <c r="N52" s="15" t="n">
        <f aca="false">AVERAGE(B52:M52)</f>
        <v>2.3225</v>
      </c>
    </row>
    <row r="53" customFormat="false" ht="15.75" hidden="false" customHeight="false" outlineLevel="0" collapsed="false">
      <c r="A53" s="14" t="n">
        <v>1963</v>
      </c>
      <c r="B53" s="6" t="n">
        <v>2.41</v>
      </c>
      <c r="C53" s="6" t="n">
        <v>2.5</v>
      </c>
      <c r="D53" s="6" t="n">
        <v>2.51</v>
      </c>
      <c r="E53" s="6" t="n">
        <v>2.45</v>
      </c>
      <c r="F53" s="6" t="n">
        <v>2.47</v>
      </c>
      <c r="G53" s="6" t="n">
        <v>2.48</v>
      </c>
      <c r="H53" s="6" t="n">
        <v>2.44</v>
      </c>
      <c r="I53" s="6" t="n">
        <v>2.45</v>
      </c>
      <c r="J53" s="6" t="n">
        <v>2.44</v>
      </c>
      <c r="K53" s="6" t="n">
        <v>2.56</v>
      </c>
      <c r="L53" s="6" t="n">
        <v>2.66</v>
      </c>
      <c r="M53" s="6" t="n">
        <v>2.58</v>
      </c>
      <c r="N53" s="15" t="n">
        <f aca="false">AVERAGE(B53:M53)</f>
        <v>2.49583333333333</v>
      </c>
    </row>
    <row r="54" customFormat="false" ht="15.75" hidden="false" customHeight="false" outlineLevel="0" collapsed="false">
      <c r="A54" s="14" t="n">
        <v>1964</v>
      </c>
      <c r="B54" s="6" t="n">
        <v>2.65</v>
      </c>
      <c r="C54" s="6" t="n">
        <v>2.57</v>
      </c>
      <c r="D54" s="6" t="n">
        <v>2.55</v>
      </c>
      <c r="E54" s="6" t="n">
        <v>2.45</v>
      </c>
      <c r="F54" s="6" t="n">
        <v>2.36</v>
      </c>
      <c r="G54" s="6" t="n">
        <v>2.35</v>
      </c>
      <c r="H54" s="6" t="n">
        <v>2.34</v>
      </c>
      <c r="I54" s="6" t="n">
        <v>2.35</v>
      </c>
      <c r="J54" s="6" t="n">
        <v>2.51</v>
      </c>
      <c r="K54" s="6" t="n">
        <v>2.55</v>
      </c>
      <c r="L54" s="6" t="n">
        <v>2.57</v>
      </c>
      <c r="M54" s="6" t="n">
        <v>2.71</v>
      </c>
      <c r="N54" s="15" t="n">
        <f aca="false">AVERAGE(B54:M54)</f>
        <v>2.49666666666667</v>
      </c>
    </row>
    <row r="55" customFormat="false" ht="15.75" hidden="false" customHeight="false" outlineLevel="0" collapsed="false">
      <c r="A55" s="14" t="n">
        <v>1965</v>
      </c>
      <c r="B55" s="6" t="n">
        <v>2.73</v>
      </c>
      <c r="C55" s="6" t="n">
        <v>2.81</v>
      </c>
      <c r="D55" s="6" t="n">
        <v>2.85</v>
      </c>
      <c r="E55" s="6" t="n">
        <v>2.85</v>
      </c>
      <c r="F55" s="6" t="n">
        <v>2.72</v>
      </c>
      <c r="G55" s="6" t="n">
        <v>2.74</v>
      </c>
      <c r="H55" s="6" t="n">
        <v>2.69</v>
      </c>
      <c r="I55" s="6" t="n">
        <v>2.53</v>
      </c>
      <c r="J55" s="6" t="n">
        <v>2.35</v>
      </c>
      <c r="K55" s="6" t="n">
        <v>2.31</v>
      </c>
      <c r="L55" s="6" t="n">
        <v>2.36</v>
      </c>
      <c r="M55" s="6" t="n">
        <v>2.48</v>
      </c>
      <c r="N55" s="15" t="n">
        <f aca="false">AVERAGE(B55:M55)</f>
        <v>2.61833333333333</v>
      </c>
    </row>
    <row r="56" customFormat="false" ht="15.75" hidden="false" customHeight="false" outlineLevel="0" collapsed="false">
      <c r="A56" s="14" t="n">
        <v>1966</v>
      </c>
      <c r="B56" s="6" t="n">
        <v>2.67</v>
      </c>
      <c r="C56" s="6" t="n">
        <v>2.77</v>
      </c>
      <c r="D56" s="6" t="n">
        <v>2.71</v>
      </c>
      <c r="E56" s="6" t="n">
        <v>2.78</v>
      </c>
      <c r="F56" s="6" t="n">
        <v>2.9</v>
      </c>
      <c r="G56" s="6" t="n">
        <v>3.04</v>
      </c>
      <c r="H56" s="6" t="n">
        <v>3.37</v>
      </c>
      <c r="I56" s="6" t="n">
        <v>3.49</v>
      </c>
      <c r="J56" s="6" t="n">
        <v>2.97</v>
      </c>
      <c r="K56" s="6" t="n">
        <v>2.78</v>
      </c>
      <c r="L56" s="6" t="n">
        <v>2.8</v>
      </c>
      <c r="M56" s="6" t="n">
        <v>2.82</v>
      </c>
      <c r="N56" s="15" t="n">
        <f aca="false">AVERAGE(B56:M56)</f>
        <v>2.925</v>
      </c>
    </row>
    <row r="57" customFormat="false" ht="15.75" hidden="false" customHeight="false" outlineLevel="0" collapsed="false">
      <c r="A57" s="14" t="n">
        <v>1967</v>
      </c>
      <c r="B57" s="6" t="n">
        <v>2.77</v>
      </c>
      <c r="C57" s="6" t="n">
        <v>2.71</v>
      </c>
      <c r="D57" s="6" t="n">
        <v>2.74</v>
      </c>
      <c r="E57" s="6" t="n">
        <v>2.71</v>
      </c>
      <c r="F57" s="6" t="n">
        <v>2.69</v>
      </c>
      <c r="G57" s="6" t="n">
        <v>2.71</v>
      </c>
      <c r="H57" s="6" t="n">
        <v>2.66</v>
      </c>
      <c r="I57" s="6" t="n">
        <v>2.56</v>
      </c>
      <c r="J57" s="6" t="n">
        <v>2.53</v>
      </c>
      <c r="K57" s="6" t="n">
        <v>2.44</v>
      </c>
      <c r="L57" s="6" t="n">
        <v>2.43</v>
      </c>
      <c r="M57" s="6" t="n">
        <v>2.48</v>
      </c>
      <c r="N57" s="15" t="n">
        <f aca="false">AVERAGE(B57:M57)</f>
        <v>2.61916666666667</v>
      </c>
    </row>
    <row r="58" customFormat="false" ht="15.75" hidden="false" customHeight="false" outlineLevel="0" collapsed="false">
      <c r="A58" s="14" t="n">
        <v>1968</v>
      </c>
      <c r="B58" s="6" t="n">
        <v>2.53</v>
      </c>
      <c r="C58" s="6" t="n">
        <v>2.57</v>
      </c>
      <c r="D58" s="6" t="n">
        <v>2.57</v>
      </c>
      <c r="E58" s="6" t="n">
        <v>2.56</v>
      </c>
      <c r="F58" s="6" t="n">
        <v>2.58</v>
      </c>
      <c r="G58" s="6" t="n">
        <v>2.54</v>
      </c>
      <c r="H58" s="6" t="n">
        <v>2.52</v>
      </c>
      <c r="I58" s="6" t="n">
        <v>2.51</v>
      </c>
      <c r="J58" s="6" t="n">
        <v>2.4</v>
      </c>
      <c r="K58" s="6" t="n">
        <v>2.32</v>
      </c>
      <c r="L58" s="6" t="n">
        <v>2.4</v>
      </c>
      <c r="M58" s="6" t="n">
        <v>2.42</v>
      </c>
      <c r="N58" s="15" t="n">
        <f aca="false">AVERAGE(B58:M58)</f>
        <v>2.49333333333333</v>
      </c>
    </row>
    <row r="59" customFormat="false" ht="15.75" hidden="false" customHeight="false" outlineLevel="0" collapsed="false">
      <c r="A59" s="14" t="n">
        <v>1969</v>
      </c>
      <c r="B59" s="6" t="n">
        <v>2.46</v>
      </c>
      <c r="C59" s="6" t="n">
        <v>2.48</v>
      </c>
      <c r="D59" s="6" t="n">
        <v>2.48</v>
      </c>
      <c r="E59" s="6" t="n">
        <v>2.51</v>
      </c>
      <c r="F59" s="6" t="n">
        <v>2.56</v>
      </c>
      <c r="G59" s="6" t="n">
        <v>2.52</v>
      </c>
      <c r="H59" s="6" t="n">
        <v>2.52</v>
      </c>
      <c r="I59" s="6" t="n">
        <v>2.51</v>
      </c>
      <c r="J59" s="6" t="n">
        <v>2.28</v>
      </c>
      <c r="K59" s="6" t="n">
        <v>2.23</v>
      </c>
      <c r="L59" s="6" t="n">
        <v>2.3</v>
      </c>
      <c r="M59" s="6" t="n">
        <v>2.3</v>
      </c>
      <c r="N59" s="15" t="n">
        <f aca="false">AVERAGE(B59:M59)</f>
        <v>2.42916666666667</v>
      </c>
    </row>
    <row r="60" customFormat="false" ht="15.75" hidden="false" customHeight="false" outlineLevel="0" collapsed="false">
      <c r="A60" s="14" t="n">
        <v>1970</v>
      </c>
      <c r="B60" s="6" t="n">
        <v>2.36</v>
      </c>
      <c r="C60" s="6" t="n">
        <v>2.4</v>
      </c>
      <c r="D60" s="6" t="n">
        <v>2.42</v>
      </c>
      <c r="E60" s="6" t="n">
        <v>2.48</v>
      </c>
      <c r="F60" s="6" t="n">
        <v>2.52</v>
      </c>
      <c r="G60" s="6" t="n">
        <v>2.6</v>
      </c>
      <c r="H60" s="6" t="n">
        <v>2.72</v>
      </c>
      <c r="I60" s="6" t="n">
        <v>2.65</v>
      </c>
      <c r="J60" s="6" t="n">
        <v>2.66</v>
      </c>
      <c r="K60" s="6" t="n">
        <v>2.77</v>
      </c>
      <c r="L60" s="6" t="n">
        <v>2.86</v>
      </c>
      <c r="M60" s="6" t="n">
        <v>2.77</v>
      </c>
      <c r="N60" s="15" t="n">
        <f aca="false">AVERAGE(B60:M60)</f>
        <v>2.60083333333333</v>
      </c>
    </row>
    <row r="61" customFormat="false" ht="15.75" hidden="false" customHeight="false" outlineLevel="0" collapsed="false">
      <c r="A61" s="14" t="n">
        <v>1971</v>
      </c>
      <c r="B61" s="6" t="n">
        <v>2.86</v>
      </c>
      <c r="C61" s="6" t="n">
        <v>2.92</v>
      </c>
      <c r="D61" s="6" t="n">
        <v>2.91</v>
      </c>
      <c r="E61" s="6" t="n">
        <v>2.8</v>
      </c>
      <c r="F61" s="6" t="n">
        <v>2.85</v>
      </c>
      <c r="G61" s="6" t="n">
        <v>2.98</v>
      </c>
      <c r="H61" s="6" t="n">
        <v>3.18</v>
      </c>
      <c r="I61" s="6" t="n">
        <v>3.09</v>
      </c>
      <c r="J61" s="6" t="n">
        <v>2.95</v>
      </c>
      <c r="K61" s="6" t="n">
        <v>2.96</v>
      </c>
      <c r="L61" s="6" t="n">
        <v>2.84</v>
      </c>
      <c r="M61" s="6" t="n">
        <v>2.93</v>
      </c>
      <c r="N61" s="15" t="n">
        <f aca="false">AVERAGE(B61:M61)</f>
        <v>2.93916666666667</v>
      </c>
    </row>
    <row r="62" customFormat="false" ht="15.75" hidden="false" customHeight="false" outlineLevel="0" collapsed="false">
      <c r="A62" s="14" t="n">
        <v>1972</v>
      </c>
      <c r="B62" s="6" t="n">
        <v>2.92</v>
      </c>
      <c r="C62" s="6" t="n">
        <v>3</v>
      </c>
      <c r="D62" s="6" t="n">
        <v>3.2</v>
      </c>
      <c r="E62" s="6" t="n">
        <v>3.37</v>
      </c>
      <c r="F62" s="6" t="n">
        <v>3.35</v>
      </c>
      <c r="G62" s="6" t="n">
        <v>3.32</v>
      </c>
      <c r="H62" s="6" t="n">
        <v>3.34</v>
      </c>
      <c r="I62" s="6" t="n">
        <v>3.36</v>
      </c>
      <c r="J62" s="6" t="n">
        <v>3.26</v>
      </c>
      <c r="K62" s="6" t="n">
        <v>3.13</v>
      </c>
      <c r="L62" s="6" t="n">
        <v>3.38</v>
      </c>
      <c r="M62" s="6" t="n">
        <v>3.95</v>
      </c>
      <c r="N62" s="15" t="n">
        <f aca="false">AVERAGE(B62:M62)</f>
        <v>3.29833333333333</v>
      </c>
    </row>
    <row r="63" customFormat="false" ht="15.75" hidden="false" customHeight="false" outlineLevel="0" collapsed="false">
      <c r="A63" s="14" t="n">
        <v>1973</v>
      </c>
      <c r="B63" s="6" t="n">
        <v>4.11</v>
      </c>
      <c r="C63" s="6" t="n">
        <v>5.49</v>
      </c>
      <c r="D63" s="6" t="n">
        <v>6.04</v>
      </c>
      <c r="E63" s="6" t="n">
        <v>6.14</v>
      </c>
      <c r="F63" s="6" t="n">
        <v>8.27</v>
      </c>
      <c r="G63" s="6" t="n">
        <v>10</v>
      </c>
      <c r="H63" s="6" t="n">
        <v>6.69</v>
      </c>
      <c r="I63" s="6" t="n">
        <v>8.99</v>
      </c>
      <c r="J63" s="6" t="n">
        <v>5.81</v>
      </c>
      <c r="K63" s="6" t="n">
        <v>5.63</v>
      </c>
      <c r="L63" s="6" t="n">
        <v>5.14</v>
      </c>
      <c r="M63" s="6" t="n">
        <v>5.65</v>
      </c>
      <c r="N63" s="15" t="n">
        <f aca="false">AVERAGE(B63:M63)</f>
        <v>6.49666666666667</v>
      </c>
    </row>
    <row r="64" customFormat="false" ht="15.75" hidden="false" customHeight="false" outlineLevel="0" collapsed="false">
      <c r="A64" s="14" t="n">
        <v>1974</v>
      </c>
      <c r="B64" s="6" t="n">
        <v>5.87</v>
      </c>
      <c r="C64" s="6" t="n">
        <v>6.07</v>
      </c>
      <c r="D64" s="6" t="n">
        <v>5.96</v>
      </c>
      <c r="E64" s="6" t="n">
        <v>5.15</v>
      </c>
      <c r="F64" s="6" t="n">
        <v>5.21</v>
      </c>
      <c r="G64" s="6" t="n">
        <v>5.13</v>
      </c>
      <c r="H64" s="6" t="n">
        <v>6.11</v>
      </c>
      <c r="I64" s="6" t="n">
        <v>7.55</v>
      </c>
      <c r="J64" s="6" t="n">
        <v>7.32</v>
      </c>
      <c r="K64" s="6" t="n">
        <v>8.17</v>
      </c>
      <c r="L64" s="6" t="n">
        <v>7.44</v>
      </c>
      <c r="M64" s="6" t="n">
        <v>7.03</v>
      </c>
      <c r="N64" s="15" t="n">
        <f aca="false">AVERAGE(B64:M64)</f>
        <v>6.4175</v>
      </c>
    </row>
    <row r="65" customFormat="false" ht="15.75" hidden="false" customHeight="false" outlineLevel="0" collapsed="false">
      <c r="A65" s="14" t="n">
        <v>1975</v>
      </c>
      <c r="B65" s="6" t="n">
        <v>6.3</v>
      </c>
      <c r="C65" s="6" t="n">
        <v>5.72</v>
      </c>
      <c r="D65" s="6" t="n">
        <v>5.31</v>
      </c>
      <c r="E65" s="6" t="n">
        <v>5.6</v>
      </c>
      <c r="F65" s="6" t="n">
        <v>5</v>
      </c>
      <c r="G65" s="6" t="n">
        <v>4.9</v>
      </c>
      <c r="H65" s="6" t="n">
        <v>5.28</v>
      </c>
      <c r="I65" s="6" t="n">
        <v>5.8</v>
      </c>
      <c r="J65" s="6" t="n">
        <v>5.32</v>
      </c>
      <c r="K65" s="6" t="n">
        <v>4.92</v>
      </c>
      <c r="L65" s="6" t="n">
        <v>4.45</v>
      </c>
      <c r="M65" s="6" t="n">
        <v>4.28</v>
      </c>
      <c r="N65" s="15" t="n">
        <f aca="false">AVERAGE(B65:M65)</f>
        <v>5.24</v>
      </c>
    </row>
    <row r="66" customFormat="false" ht="15.75" hidden="false" customHeight="false" outlineLevel="0" collapsed="false">
      <c r="A66" s="14" t="n">
        <v>1976</v>
      </c>
      <c r="B66" s="6" t="n">
        <v>4.46</v>
      </c>
      <c r="C66" s="6" t="n">
        <v>4.5</v>
      </c>
      <c r="D66" s="6" t="n">
        <v>4.46</v>
      </c>
      <c r="E66" s="6" t="n">
        <v>4.52</v>
      </c>
      <c r="F66" s="6" t="n">
        <v>4.87</v>
      </c>
      <c r="G66" s="6" t="n">
        <v>6.16</v>
      </c>
      <c r="H66" s="6" t="n">
        <v>6.73</v>
      </c>
      <c r="I66" s="6" t="n">
        <v>6.07</v>
      </c>
      <c r="J66" s="6" t="n">
        <v>6.65</v>
      </c>
      <c r="K66" s="6" t="n">
        <v>5.9</v>
      </c>
      <c r="L66" s="6" t="n">
        <v>6.11</v>
      </c>
      <c r="M66" s="6" t="n">
        <v>6.56</v>
      </c>
      <c r="N66" s="15" t="n">
        <f aca="false">AVERAGE(B66:M66)</f>
        <v>5.5825</v>
      </c>
    </row>
    <row r="67" customFormat="false" ht="15.75" hidden="false" customHeight="false" outlineLevel="0" collapsed="false">
      <c r="A67" s="14" t="n">
        <v>1977</v>
      </c>
      <c r="B67" s="6" t="n">
        <v>6.81</v>
      </c>
      <c r="C67" s="6" t="n">
        <v>7.06</v>
      </c>
      <c r="D67" s="6" t="n">
        <v>7.83</v>
      </c>
      <c r="E67" s="6" t="n">
        <v>9.05</v>
      </c>
      <c r="F67" s="6" t="n">
        <v>9.24</v>
      </c>
      <c r="G67" s="6" t="n">
        <v>8.13</v>
      </c>
      <c r="H67" s="6" t="n">
        <v>6.52</v>
      </c>
      <c r="I67" s="6" t="n">
        <v>5.48</v>
      </c>
      <c r="J67" s="6" t="n">
        <v>5.17</v>
      </c>
      <c r="K67" s="6" t="n">
        <v>5.28</v>
      </c>
      <c r="L67" s="6" t="n">
        <v>5.61</v>
      </c>
      <c r="M67" s="6" t="n">
        <v>5.68</v>
      </c>
      <c r="N67" s="15" t="n">
        <f aca="false">AVERAGE(B67:M67)</f>
        <v>6.82166666666667</v>
      </c>
    </row>
    <row r="68" customFormat="false" ht="15.75" hidden="false" customHeight="false" outlineLevel="0" collapsed="false">
      <c r="A68" s="14" t="n">
        <v>1978</v>
      </c>
      <c r="B68" s="6" t="n">
        <v>5.75</v>
      </c>
      <c r="C68" s="6" t="n">
        <v>5.53</v>
      </c>
      <c r="D68" s="6" t="n">
        <v>6.2</v>
      </c>
      <c r="E68" s="6" t="n">
        <v>6.49</v>
      </c>
      <c r="F68" s="6" t="n">
        <v>6.77</v>
      </c>
      <c r="G68" s="6" t="n">
        <v>6.69</v>
      </c>
      <c r="H68" s="6" t="n">
        <v>6.4</v>
      </c>
      <c r="I68" s="6" t="n">
        <v>6.21</v>
      </c>
      <c r="J68" s="6" t="n">
        <v>6.2</v>
      </c>
      <c r="K68" s="6" t="n">
        <v>6.26</v>
      </c>
      <c r="L68" s="6" t="n">
        <v>6.41</v>
      </c>
      <c r="M68" s="6" t="n">
        <v>6.49</v>
      </c>
      <c r="N68" s="15" t="n">
        <f aca="false">AVERAGE(B68:M68)</f>
        <v>6.28333333333333</v>
      </c>
    </row>
    <row r="69" customFormat="false" ht="15.75" hidden="false" customHeight="false" outlineLevel="0" collapsed="false">
      <c r="A69" s="14" t="n">
        <v>1979</v>
      </c>
      <c r="B69" s="6" t="n">
        <v>6.58</v>
      </c>
      <c r="C69" s="6" t="n">
        <v>6.99</v>
      </c>
      <c r="D69" s="6" t="n">
        <v>7.16</v>
      </c>
      <c r="E69" s="6" t="n">
        <v>7.06</v>
      </c>
      <c r="F69" s="6" t="n">
        <v>7.06</v>
      </c>
      <c r="G69" s="6" t="n">
        <v>7.36</v>
      </c>
      <c r="H69" s="6" t="n">
        <v>7.36</v>
      </c>
      <c r="I69" s="6" t="n">
        <v>7.07</v>
      </c>
      <c r="J69" s="6" t="n">
        <v>6.81</v>
      </c>
      <c r="K69" s="6" t="n">
        <v>6.35</v>
      </c>
      <c r="L69" s="6" t="n">
        <v>6.3</v>
      </c>
      <c r="M69" s="6" t="n">
        <v>6.27</v>
      </c>
      <c r="N69" s="15" t="n">
        <f aca="false">AVERAGE(B69:M69)</f>
        <v>6.86416666666667</v>
      </c>
    </row>
    <row r="70" customFormat="false" ht="15.75" hidden="false" customHeight="false" outlineLevel="0" collapsed="false">
      <c r="A70" s="14" t="n">
        <v>1980</v>
      </c>
      <c r="B70" s="6" t="n">
        <v>6.39</v>
      </c>
      <c r="C70" s="6" t="n">
        <v>6.2</v>
      </c>
      <c r="D70" s="6" t="n">
        <v>5.94</v>
      </c>
      <c r="E70" s="6" t="n">
        <v>5.63</v>
      </c>
      <c r="F70" s="6" t="n">
        <v>5.76</v>
      </c>
      <c r="G70" s="6" t="n">
        <v>5.91</v>
      </c>
      <c r="H70" s="6" t="n">
        <v>6.75</v>
      </c>
      <c r="I70" s="6" t="n">
        <v>7.18</v>
      </c>
      <c r="J70" s="6" t="n">
        <v>7.59</v>
      </c>
      <c r="K70" s="6" t="n">
        <v>7.68</v>
      </c>
      <c r="L70" s="6" t="n">
        <v>8.18</v>
      </c>
      <c r="M70" s="6" t="n">
        <v>7.8</v>
      </c>
      <c r="N70" s="15" t="n">
        <f aca="false">AVERAGE(B70:M70)</f>
        <v>6.75083333333333</v>
      </c>
    </row>
    <row r="71" customFormat="false" ht="15.75" hidden="false" customHeight="false" outlineLevel="0" collapsed="false">
      <c r="A71" s="14" t="n">
        <v>1981</v>
      </c>
      <c r="B71" s="6" t="n">
        <v>7.8</v>
      </c>
      <c r="C71" s="6" t="n">
        <v>7.5</v>
      </c>
      <c r="D71" s="6" t="n">
        <v>7.59</v>
      </c>
      <c r="E71" s="6" t="n">
        <v>7.6</v>
      </c>
      <c r="F71" s="6" t="n">
        <v>7.4</v>
      </c>
      <c r="G71" s="6" t="n">
        <v>7.05</v>
      </c>
      <c r="H71" s="6" t="n">
        <v>7.13</v>
      </c>
      <c r="I71" s="6" t="n">
        <v>6.71</v>
      </c>
      <c r="J71" s="6" t="n">
        <v>6.21</v>
      </c>
      <c r="K71" s="6" t="n">
        <v>6.06</v>
      </c>
      <c r="L71" s="6" t="n">
        <v>6.04</v>
      </c>
      <c r="M71" s="6" t="n">
        <v>6</v>
      </c>
      <c r="N71" s="15" t="n">
        <f aca="false">AVERAGE(B71:M71)</f>
        <v>6.92416666666667</v>
      </c>
    </row>
    <row r="72" customFormat="false" ht="15.75" hidden="false" customHeight="false" outlineLevel="0" collapsed="false">
      <c r="A72" s="14" t="n">
        <v>1982</v>
      </c>
      <c r="B72" s="6" t="n">
        <v>6.13</v>
      </c>
      <c r="C72" s="6" t="n">
        <v>6.04</v>
      </c>
      <c r="D72" s="6" t="n">
        <v>5.99</v>
      </c>
      <c r="E72" s="6" t="n">
        <v>6.17</v>
      </c>
      <c r="F72" s="6" t="n">
        <v>6.27</v>
      </c>
      <c r="G72" s="6" t="n">
        <v>6.12</v>
      </c>
      <c r="H72" s="6" t="n">
        <v>5.99</v>
      </c>
      <c r="I72" s="6" t="n">
        <v>5.59</v>
      </c>
      <c r="J72" s="6" t="n">
        <v>5.22</v>
      </c>
      <c r="K72" s="6" t="n">
        <v>5.06</v>
      </c>
      <c r="L72" s="6" t="n">
        <v>5.34</v>
      </c>
      <c r="M72" s="6" t="n">
        <v>5.46</v>
      </c>
      <c r="N72" s="15" t="n">
        <f aca="false">AVERAGE(B72:M72)</f>
        <v>5.78166666666667</v>
      </c>
    </row>
    <row r="73" customFormat="false" ht="15.75" hidden="false" customHeight="false" outlineLevel="0" collapsed="false">
      <c r="A73" s="14" t="n">
        <v>1983</v>
      </c>
      <c r="B73" s="6" t="n">
        <v>5.56</v>
      </c>
      <c r="C73" s="6" t="n">
        <v>5.66</v>
      </c>
      <c r="D73" s="6" t="n">
        <v>5.82</v>
      </c>
      <c r="E73" s="6" t="n">
        <v>6.09</v>
      </c>
      <c r="F73" s="6" t="n">
        <v>6.06</v>
      </c>
      <c r="G73" s="6" t="n">
        <v>5.9</v>
      </c>
      <c r="H73" s="6" t="n">
        <v>6.27</v>
      </c>
      <c r="I73" s="6" t="n">
        <v>7.57</v>
      </c>
      <c r="J73" s="6" t="n">
        <v>8.28</v>
      </c>
      <c r="K73" s="6" t="n">
        <v>7.96</v>
      </c>
      <c r="L73" s="6" t="n">
        <v>7.81</v>
      </c>
      <c r="M73" s="6" t="n">
        <v>7.75</v>
      </c>
      <c r="N73" s="15" t="n">
        <f aca="false">AVERAGE(B73:M73)</f>
        <v>6.7275</v>
      </c>
    </row>
    <row r="74" customFormat="false" ht="15.75" hidden="false" customHeight="false" outlineLevel="0" collapsed="false">
      <c r="A74" s="14" t="n">
        <v>1984</v>
      </c>
      <c r="B74" s="6" t="n">
        <v>7.85</v>
      </c>
      <c r="C74" s="6" t="n">
        <v>7.28</v>
      </c>
      <c r="D74" s="6" t="n">
        <v>7.68</v>
      </c>
      <c r="E74" s="6" t="n">
        <v>7.83</v>
      </c>
      <c r="F74" s="6" t="n">
        <v>8.12</v>
      </c>
      <c r="G74" s="6" t="n">
        <v>7.99</v>
      </c>
      <c r="H74" s="6" t="n">
        <v>6.95</v>
      </c>
      <c r="I74" s="6" t="n">
        <v>6.5</v>
      </c>
      <c r="J74" s="6" t="n">
        <v>6.09</v>
      </c>
      <c r="K74" s="6" t="n">
        <v>6.07</v>
      </c>
      <c r="L74" s="6" t="n">
        <v>6.01</v>
      </c>
      <c r="M74" s="6" t="n">
        <v>5.82</v>
      </c>
      <c r="N74" s="15" t="n">
        <f aca="false">AVERAGE(B74:M74)</f>
        <v>7.01583333333333</v>
      </c>
    </row>
    <row r="75" customFormat="false" ht="15.75" hidden="false" customHeight="false" outlineLevel="0" collapsed="false">
      <c r="A75" s="14" t="n">
        <v>1985</v>
      </c>
      <c r="B75" s="6" t="n">
        <v>5.91</v>
      </c>
      <c r="C75" s="6" t="n">
        <v>5.77</v>
      </c>
      <c r="D75" s="6" t="n">
        <v>5.88</v>
      </c>
      <c r="E75" s="6" t="n">
        <v>5.88</v>
      </c>
      <c r="F75" s="6" t="n">
        <v>5.7</v>
      </c>
      <c r="G75" s="6" t="n">
        <v>5.62</v>
      </c>
      <c r="H75" s="6" t="n">
        <v>5.42</v>
      </c>
      <c r="I75" s="6" t="n">
        <v>5.1</v>
      </c>
      <c r="J75" s="6" t="n">
        <v>4.99</v>
      </c>
      <c r="K75" s="6" t="n">
        <v>4.85</v>
      </c>
      <c r="L75" s="6" t="n">
        <v>4.92</v>
      </c>
      <c r="M75" s="6" t="n">
        <v>5.01</v>
      </c>
      <c r="N75" s="15" t="n">
        <f aca="false">AVERAGE(B75:M75)</f>
        <v>5.42083333333333</v>
      </c>
    </row>
    <row r="76" customFormat="false" ht="15.75" hidden="false" customHeight="false" outlineLevel="0" collapsed="false">
      <c r="A76" s="14" t="n">
        <v>1986</v>
      </c>
      <c r="B76" s="6" t="n">
        <v>5.16</v>
      </c>
      <c r="C76" s="6" t="n">
        <v>5.18</v>
      </c>
      <c r="D76" s="6" t="n">
        <v>5.23</v>
      </c>
      <c r="E76" s="6" t="n">
        <v>5.23</v>
      </c>
      <c r="F76" s="6" t="n">
        <v>5.25</v>
      </c>
      <c r="G76" s="6" t="n">
        <v>5.19</v>
      </c>
      <c r="H76" s="6" t="n">
        <v>5.11</v>
      </c>
      <c r="I76" s="6" t="n">
        <v>4.99</v>
      </c>
      <c r="J76" s="6" t="n">
        <v>4.85</v>
      </c>
      <c r="K76" s="6" t="n">
        <v>4.55</v>
      </c>
      <c r="L76" s="6" t="n">
        <v>4.64</v>
      </c>
      <c r="M76" s="6" t="n">
        <v>4.67</v>
      </c>
      <c r="N76" s="15" t="n">
        <f aca="false">AVERAGE(B76:M76)</f>
        <v>5.00416666666667</v>
      </c>
    </row>
    <row r="77" customFormat="false" ht="15.75" hidden="false" customHeight="false" outlineLevel="0" collapsed="false">
      <c r="A77" s="14" t="n">
        <v>1987</v>
      </c>
      <c r="B77" s="6" t="n">
        <v>4.7</v>
      </c>
      <c r="C77" s="6" t="n">
        <v>4.69</v>
      </c>
      <c r="D77" s="6" t="n">
        <v>4.73</v>
      </c>
      <c r="E77" s="6" t="n">
        <v>4.9</v>
      </c>
      <c r="F77" s="6" t="n">
        <v>5.2</v>
      </c>
      <c r="G77" s="6" t="n">
        <v>5.36</v>
      </c>
      <c r="H77" s="6" t="n">
        <v>5.25</v>
      </c>
      <c r="I77" s="6" t="n">
        <v>5.02</v>
      </c>
      <c r="J77" s="6" t="n">
        <v>5.02</v>
      </c>
      <c r="K77" s="6" t="n">
        <v>5.04</v>
      </c>
      <c r="L77" s="6" t="n">
        <v>5.36</v>
      </c>
      <c r="M77" s="6" t="n">
        <v>5.63</v>
      </c>
      <c r="N77" s="15" t="n">
        <f aca="false">AVERAGE(B77:M77)</f>
        <v>5.075</v>
      </c>
    </row>
    <row r="78" customFormat="false" ht="15.75" hidden="false" customHeight="false" outlineLevel="0" collapsed="false">
      <c r="A78" s="14" t="n">
        <v>1988</v>
      </c>
      <c r="B78" s="6" t="n">
        <v>5.73</v>
      </c>
      <c r="C78" s="6" t="n">
        <v>5.96</v>
      </c>
      <c r="D78" s="6" t="n">
        <v>6.05</v>
      </c>
      <c r="E78" s="6" t="n">
        <v>6.39</v>
      </c>
      <c r="F78" s="6" t="n">
        <v>6.98</v>
      </c>
      <c r="G78" s="6" t="n">
        <v>8.18</v>
      </c>
      <c r="H78" s="6" t="n">
        <v>8.5</v>
      </c>
      <c r="I78" s="6" t="n">
        <v>8.33</v>
      </c>
      <c r="J78" s="6" t="n">
        <v>7.93</v>
      </c>
      <c r="K78" s="6" t="n">
        <v>7.53</v>
      </c>
      <c r="L78" s="6" t="n">
        <v>7.43</v>
      </c>
      <c r="M78" s="6" t="n">
        <v>7.53</v>
      </c>
      <c r="N78" s="15" t="n">
        <f aca="false">AVERAGE(B78:M78)</f>
        <v>7.21166666666667</v>
      </c>
    </row>
    <row r="79" customFormat="false" ht="15.75" hidden="false" customHeight="false" outlineLevel="0" collapsed="false">
      <c r="A79" s="14" t="n">
        <v>1989</v>
      </c>
      <c r="B79" s="6" t="n">
        <v>7.69</v>
      </c>
      <c r="C79" s="6" t="n">
        <v>7.41</v>
      </c>
      <c r="D79" s="6" t="n">
        <v>7.51</v>
      </c>
      <c r="E79" s="6" t="n">
        <v>7.29</v>
      </c>
      <c r="F79" s="6" t="n">
        <v>7.2</v>
      </c>
      <c r="G79" s="6" t="n">
        <v>7.05</v>
      </c>
      <c r="H79" s="6" t="n">
        <v>6.83</v>
      </c>
      <c r="I79" s="6" t="n">
        <v>6.07</v>
      </c>
      <c r="J79" s="6" t="n">
        <v>5.7</v>
      </c>
      <c r="K79" s="6" t="n">
        <v>5.55</v>
      </c>
      <c r="L79" s="6" t="n">
        <v>5.66</v>
      </c>
      <c r="M79" s="6" t="n">
        <v>5.64</v>
      </c>
      <c r="N79" s="15" t="n">
        <f aca="false">AVERAGE(B79:M79)</f>
        <v>6.63333333333333</v>
      </c>
    </row>
    <row r="80" customFormat="false" ht="15.75" hidden="false" customHeight="false" outlineLevel="0" collapsed="false">
      <c r="A80" s="14" t="n">
        <v>1990</v>
      </c>
      <c r="B80" s="6" t="n">
        <v>5.65</v>
      </c>
      <c r="C80" s="6" t="n">
        <v>5.56</v>
      </c>
      <c r="D80" s="6" t="n">
        <v>5.65</v>
      </c>
      <c r="E80" s="6" t="n">
        <v>5.82</v>
      </c>
      <c r="F80" s="6" t="n">
        <v>5.97</v>
      </c>
      <c r="G80" s="6" t="n">
        <v>5.88</v>
      </c>
      <c r="H80" s="6" t="n">
        <v>5.97</v>
      </c>
      <c r="I80" s="6" t="n">
        <v>6</v>
      </c>
      <c r="J80" s="6" t="n">
        <v>5.99</v>
      </c>
      <c r="K80" s="6" t="n">
        <v>5.88</v>
      </c>
      <c r="L80" s="6" t="n">
        <v>5.78</v>
      </c>
      <c r="M80" s="6" t="n">
        <v>5.72</v>
      </c>
      <c r="N80" s="15" t="n">
        <f aca="false">AVERAGE(B80:M80)</f>
        <v>5.8225</v>
      </c>
    </row>
    <row r="81" customFormat="false" ht="15.75" hidden="false" customHeight="false" outlineLevel="0" collapsed="false">
      <c r="A81" s="14" t="n">
        <v>1991</v>
      </c>
      <c r="B81" s="6" t="n">
        <v>5.71</v>
      </c>
      <c r="C81" s="6" t="n">
        <v>5.65</v>
      </c>
      <c r="D81" s="6" t="n">
        <v>5.76</v>
      </c>
      <c r="E81" s="6" t="n">
        <v>5.77</v>
      </c>
      <c r="F81" s="6" t="n">
        <v>5.67</v>
      </c>
      <c r="G81" s="6" t="n">
        <v>5.56</v>
      </c>
      <c r="H81" s="6" t="n">
        <v>5.36</v>
      </c>
      <c r="I81" s="6" t="n">
        <v>5.66</v>
      </c>
      <c r="J81" s="6" t="n">
        <v>5.64</v>
      </c>
      <c r="K81" s="6" t="n">
        <v>5.48</v>
      </c>
      <c r="L81" s="6" t="n">
        <v>5.48</v>
      </c>
      <c r="M81" s="6" t="n">
        <v>5.45</v>
      </c>
      <c r="N81" s="15" t="n">
        <f aca="false">AVERAGE(B81:M81)</f>
        <v>5.59916666666667</v>
      </c>
    </row>
    <row r="82" customFormat="false" ht="15.75" hidden="false" customHeight="false" outlineLevel="0" collapsed="false">
      <c r="A82" s="14" t="n">
        <v>1992</v>
      </c>
      <c r="B82" s="6" t="n">
        <v>5.54</v>
      </c>
      <c r="C82" s="6" t="n">
        <v>5.59</v>
      </c>
      <c r="D82" s="6" t="n">
        <v>5.67</v>
      </c>
      <c r="E82" s="6" t="n">
        <v>5.66</v>
      </c>
      <c r="F82" s="6" t="n">
        <v>5.87</v>
      </c>
      <c r="G82" s="6" t="n">
        <v>5.94</v>
      </c>
      <c r="H82" s="6" t="n">
        <v>5.59</v>
      </c>
      <c r="I82" s="6" t="n">
        <v>5.4</v>
      </c>
      <c r="J82" s="6" t="n">
        <v>5.36</v>
      </c>
      <c r="K82" s="6" t="n">
        <v>5.26</v>
      </c>
      <c r="L82" s="6" t="n">
        <v>5.36</v>
      </c>
      <c r="M82" s="6" t="n">
        <v>5.61</v>
      </c>
      <c r="N82" s="15" t="n">
        <f aca="false">AVERAGE(B82:M82)</f>
        <v>5.57083333333333</v>
      </c>
    </row>
    <row r="83" customFormat="false" ht="15.75" hidden="false" customHeight="false" outlineLevel="0" collapsed="false">
      <c r="A83" s="14" t="n">
        <v>1993</v>
      </c>
      <c r="B83" s="6" t="n">
        <v>5.58</v>
      </c>
      <c r="C83" s="6" t="n">
        <v>5.56</v>
      </c>
      <c r="D83" s="6" t="n">
        <v>5.65</v>
      </c>
      <c r="E83" s="6" t="n">
        <v>5.73</v>
      </c>
      <c r="F83" s="6" t="n">
        <v>5.81</v>
      </c>
      <c r="G83" s="6" t="n">
        <v>5.9</v>
      </c>
      <c r="H83" s="6" t="n">
        <v>6.56</v>
      </c>
      <c r="I83" s="6" t="n">
        <v>6.56</v>
      </c>
      <c r="J83" s="6" t="n">
        <v>6.21</v>
      </c>
      <c r="K83" s="6" t="n">
        <v>6.01</v>
      </c>
      <c r="L83" s="6" t="n">
        <v>6.32</v>
      </c>
      <c r="M83" s="6" t="n">
        <v>6.64</v>
      </c>
      <c r="N83" s="15" t="n">
        <f aca="false">AVERAGE(B83:M83)</f>
        <v>6.04416666666667</v>
      </c>
    </row>
    <row r="84" customFormat="false" ht="15.75" hidden="false" customHeight="false" outlineLevel="0" collapsed="false">
      <c r="A84" s="14" t="n">
        <v>1994</v>
      </c>
      <c r="B84" s="6" t="n">
        <v>6.72</v>
      </c>
      <c r="C84" s="6" t="n">
        <v>6.71</v>
      </c>
      <c r="D84" s="6" t="n">
        <v>6.73</v>
      </c>
      <c r="E84" s="6" t="n">
        <v>6.57</v>
      </c>
      <c r="F84" s="6" t="n">
        <v>6.77</v>
      </c>
      <c r="G84" s="6" t="n">
        <v>6.72</v>
      </c>
      <c r="H84" s="6" t="n">
        <v>5.92</v>
      </c>
      <c r="I84" s="6" t="n">
        <v>5.58</v>
      </c>
      <c r="J84" s="6" t="n">
        <v>5.47</v>
      </c>
      <c r="K84" s="6" t="n">
        <v>5.3</v>
      </c>
      <c r="L84" s="6" t="n">
        <v>5.36</v>
      </c>
      <c r="M84" s="6" t="n">
        <v>5.41</v>
      </c>
      <c r="N84" s="15" t="n">
        <f aca="false">AVERAGE(B84:M84)</f>
        <v>6.105</v>
      </c>
    </row>
    <row r="85" customFormat="false" ht="15.75" hidden="false" customHeight="false" outlineLevel="0" collapsed="false">
      <c r="A85" s="14" t="n">
        <v>1995</v>
      </c>
      <c r="B85" s="6" t="n">
        <v>5.47</v>
      </c>
      <c r="C85" s="6" t="n">
        <v>5.4</v>
      </c>
      <c r="D85" s="6" t="n">
        <v>5.51</v>
      </c>
      <c r="E85" s="6" t="n">
        <v>5.55</v>
      </c>
      <c r="F85" s="6" t="n">
        <v>5.56</v>
      </c>
      <c r="G85" s="6" t="n">
        <v>5.68</v>
      </c>
      <c r="H85" s="6" t="n">
        <v>5.9</v>
      </c>
      <c r="I85" s="6" t="n">
        <v>5.83</v>
      </c>
      <c r="J85" s="6" t="n">
        <v>5.98</v>
      </c>
      <c r="K85" s="6" t="n">
        <v>6.16</v>
      </c>
      <c r="L85" s="6" t="n">
        <v>6.4</v>
      </c>
      <c r="M85" s="6" t="n">
        <v>6.76</v>
      </c>
      <c r="N85" s="15" t="n">
        <f aca="false">AVERAGE(B85:M85)</f>
        <v>5.85</v>
      </c>
    </row>
    <row r="86" customFormat="false" ht="15.75" hidden="false" customHeight="false" outlineLevel="0" collapsed="false">
      <c r="A86" s="14" t="n">
        <v>1996</v>
      </c>
      <c r="B86" s="6" t="n">
        <v>6.78</v>
      </c>
      <c r="C86" s="6" t="n">
        <v>7</v>
      </c>
      <c r="D86" s="6" t="n">
        <v>7</v>
      </c>
      <c r="E86" s="6" t="n">
        <v>7.43</v>
      </c>
      <c r="F86" s="6" t="n">
        <v>7.69</v>
      </c>
      <c r="G86" s="6" t="n">
        <v>7.41</v>
      </c>
      <c r="H86" s="6" t="n">
        <v>7.62</v>
      </c>
      <c r="I86" s="6" t="n">
        <v>7.82</v>
      </c>
      <c r="J86" s="6" t="n">
        <v>7.79</v>
      </c>
      <c r="K86" s="6" t="n">
        <v>6.94</v>
      </c>
      <c r="L86" s="6" t="n">
        <v>6.9</v>
      </c>
      <c r="M86" s="6" t="n">
        <v>6.91</v>
      </c>
      <c r="N86" s="15" t="n">
        <f aca="false">AVERAGE(B86:M86)</f>
        <v>7.27416666666667</v>
      </c>
    </row>
    <row r="87" customFormat="false" ht="15.75" hidden="false" customHeight="false" outlineLevel="0" collapsed="false">
      <c r="A87" s="14" t="n">
        <v>1997</v>
      </c>
      <c r="B87" s="6" t="n">
        <v>7.13</v>
      </c>
      <c r="C87" s="6" t="n">
        <v>7.38</v>
      </c>
      <c r="D87" s="6" t="n">
        <v>7.97</v>
      </c>
      <c r="E87" s="6" t="n">
        <v>8.23</v>
      </c>
      <c r="F87" s="6" t="n">
        <v>8.4</v>
      </c>
      <c r="G87" s="6" t="n">
        <v>8.16</v>
      </c>
      <c r="H87" s="6" t="n">
        <v>7.52</v>
      </c>
      <c r="I87" s="6" t="n">
        <v>7.25</v>
      </c>
      <c r="J87" s="6" t="n">
        <v>6.72</v>
      </c>
      <c r="K87" s="6" t="n">
        <v>6.49</v>
      </c>
      <c r="L87" s="6" t="n">
        <v>6.86</v>
      </c>
      <c r="M87" s="6" t="n">
        <v>6.72</v>
      </c>
      <c r="N87" s="15" t="n">
        <f aca="false">AVERAGE(B87:M87)</f>
        <v>7.4025</v>
      </c>
    </row>
    <row r="88" customFormat="false" ht="15.75" hidden="false" customHeight="false" outlineLevel="0" collapsed="false">
      <c r="A88" s="14" t="n">
        <v>1998</v>
      </c>
      <c r="B88" s="6" t="n">
        <v>6.69</v>
      </c>
      <c r="C88" s="6" t="n">
        <v>6.57</v>
      </c>
      <c r="D88" s="6" t="n">
        <v>6.4</v>
      </c>
      <c r="E88" s="6" t="n">
        <v>6.26</v>
      </c>
      <c r="F88" s="6" t="n">
        <v>6.26</v>
      </c>
      <c r="G88" s="6" t="n">
        <v>6.16</v>
      </c>
      <c r="H88" s="6" t="n">
        <v>6.14</v>
      </c>
      <c r="I88" s="6" t="n">
        <v>5.43</v>
      </c>
      <c r="J88" s="6" t="n">
        <v>5.25</v>
      </c>
      <c r="K88" s="6" t="n">
        <v>5.18</v>
      </c>
      <c r="L88" s="6" t="n">
        <v>5.39</v>
      </c>
      <c r="M88" s="6" t="n">
        <v>5.37</v>
      </c>
      <c r="N88" s="15" t="n">
        <f aca="false">AVERAGE(B88:M88)</f>
        <v>5.925</v>
      </c>
    </row>
    <row r="89" customFormat="false" ht="15.75" hidden="false" customHeight="false" outlineLevel="0" collapsed="false">
      <c r="A89" s="14" t="n">
        <v>1999</v>
      </c>
      <c r="B89" s="6" t="n">
        <v>5.32</v>
      </c>
      <c r="C89" s="6" t="n">
        <v>4.8</v>
      </c>
      <c r="D89" s="6" t="n">
        <v>4.61</v>
      </c>
      <c r="E89" s="6" t="n">
        <v>4.63</v>
      </c>
      <c r="F89" s="6" t="n">
        <v>4.5</v>
      </c>
      <c r="G89" s="6" t="n">
        <v>4.44</v>
      </c>
      <c r="H89" s="6" t="n">
        <v>4.19</v>
      </c>
      <c r="I89" s="6" t="n">
        <v>4.39</v>
      </c>
      <c r="J89" s="6" t="n">
        <v>4.57</v>
      </c>
      <c r="K89" s="6" t="n">
        <v>4.48</v>
      </c>
      <c r="L89" s="6" t="n">
        <v>4.45</v>
      </c>
      <c r="M89" s="6" t="n">
        <v>4.43</v>
      </c>
      <c r="N89" s="15" t="n">
        <f aca="false">AVERAGE(B89:M89)</f>
        <v>4.5675</v>
      </c>
    </row>
    <row r="90" customFormat="false" ht="15.75" hidden="false" customHeight="false" outlineLevel="0" collapsed="false">
      <c r="A90" s="14" t="n">
        <v>2000</v>
      </c>
      <c r="B90" s="6" t="n">
        <v>4.62</v>
      </c>
      <c r="C90" s="6" t="n">
        <v>4.79</v>
      </c>
      <c r="D90" s="6" t="n">
        <v>4.91</v>
      </c>
      <c r="E90" s="6" t="n">
        <v>5</v>
      </c>
      <c r="F90" s="6" t="n">
        <v>5.19</v>
      </c>
      <c r="G90" s="6" t="n">
        <v>4.93</v>
      </c>
      <c r="H90" s="6" t="n">
        <v>4.53</v>
      </c>
      <c r="I90" s="6" t="n">
        <v>4.45</v>
      </c>
      <c r="J90" s="6" t="n">
        <v>4.59</v>
      </c>
      <c r="K90" s="6" t="n">
        <v>4.45</v>
      </c>
      <c r="L90" s="6" t="n">
        <v>4.55</v>
      </c>
      <c r="M90" s="6" t="n">
        <v>4.78</v>
      </c>
      <c r="N90" s="15" t="n">
        <f aca="false">AVERAGE(B90:M90)</f>
        <v>4.7325</v>
      </c>
    </row>
    <row r="91" customFormat="false" ht="15.75" hidden="false" customHeight="false" outlineLevel="0" collapsed="false">
      <c r="A91" s="14" t="n">
        <v>2001</v>
      </c>
      <c r="B91" s="6" t="n">
        <v>4.68</v>
      </c>
      <c r="C91" s="6" t="n">
        <v>4.46</v>
      </c>
      <c r="D91" s="6" t="n">
        <v>4.39</v>
      </c>
      <c r="E91" s="6" t="n">
        <v>4.22</v>
      </c>
      <c r="F91" s="6" t="n">
        <v>4.33</v>
      </c>
      <c r="G91" s="6" t="n">
        <v>4.46</v>
      </c>
      <c r="H91" s="6" t="n">
        <v>4.79</v>
      </c>
      <c r="I91" s="6" t="n">
        <v>4.85</v>
      </c>
      <c r="J91" s="6" t="n">
        <v>4.53</v>
      </c>
      <c r="K91" s="6" t="n">
        <v>4.09</v>
      </c>
      <c r="L91" s="6" t="n">
        <v>4.16</v>
      </c>
      <c r="M91" s="6" t="n">
        <v>4.2</v>
      </c>
      <c r="N91" s="15" t="n">
        <f aca="false">AVERAGE(B91:M91)</f>
        <v>4.43</v>
      </c>
    </row>
    <row r="92" customFormat="false" ht="15.75" hidden="false" customHeight="false" outlineLevel="0" collapsed="false">
      <c r="A92" s="14" t="n">
        <v>2002</v>
      </c>
      <c r="B92" s="6" t="n">
        <v>4.22</v>
      </c>
      <c r="C92" s="6" t="n">
        <v>4.22</v>
      </c>
      <c r="D92" s="6" t="n">
        <v>4.38</v>
      </c>
      <c r="E92" s="6" t="n">
        <v>4.47</v>
      </c>
      <c r="F92" s="6" t="n">
        <v>4.64</v>
      </c>
      <c r="G92" s="6" t="n">
        <v>4.88</v>
      </c>
      <c r="H92" s="6" t="n">
        <v>5.35</v>
      </c>
      <c r="I92" s="6" t="n">
        <v>5.53</v>
      </c>
      <c r="J92" s="6" t="n">
        <v>5.39</v>
      </c>
      <c r="K92" s="6" t="n">
        <v>5.2</v>
      </c>
      <c r="L92" s="6" t="n">
        <v>5.46</v>
      </c>
      <c r="M92" s="6" t="n">
        <v>5.46</v>
      </c>
      <c r="N92" s="15" t="n">
        <f aca="false">AVERAGE(B92:M92)</f>
        <v>4.93333333333333</v>
      </c>
    </row>
    <row r="93" customFormat="false" ht="15.75" hidden="false" customHeight="false" outlineLevel="0" collapsed="false">
      <c r="A93" s="14" t="n">
        <v>2003</v>
      </c>
      <c r="B93" s="6" t="n">
        <v>5.51</v>
      </c>
      <c r="C93" s="6" t="n">
        <v>5.55</v>
      </c>
      <c r="D93" s="6" t="n">
        <v>5.59</v>
      </c>
      <c r="E93" s="6" t="n">
        <v>5.82</v>
      </c>
      <c r="F93" s="6" t="n">
        <v>6.07</v>
      </c>
      <c r="G93" s="6" t="n">
        <v>6.09</v>
      </c>
      <c r="H93" s="6" t="n">
        <v>5.82</v>
      </c>
      <c r="I93" s="6" t="n">
        <v>5.68</v>
      </c>
      <c r="J93" s="6" t="n">
        <v>6.06</v>
      </c>
      <c r="K93" s="6" t="n">
        <v>6.6</v>
      </c>
      <c r="L93" s="6" t="n">
        <v>7.05</v>
      </c>
      <c r="M93" s="6" t="n">
        <v>7.17</v>
      </c>
      <c r="N93" s="15" t="n">
        <f aca="false">AVERAGE(B93:M93)</f>
        <v>6.08416666666667</v>
      </c>
    </row>
    <row r="94" customFormat="false" ht="15.75" hidden="false" customHeight="false" outlineLevel="0" collapsed="false">
      <c r="A94" s="14" t="n">
        <v>2004</v>
      </c>
      <c r="B94" s="6" t="n">
        <v>7.35</v>
      </c>
      <c r="C94" s="6" t="n">
        <v>8.28</v>
      </c>
      <c r="D94" s="6" t="n">
        <v>9.28</v>
      </c>
      <c r="E94" s="6" t="n">
        <v>9.62</v>
      </c>
      <c r="F94" s="6" t="n">
        <v>9.56</v>
      </c>
      <c r="G94" s="6" t="n">
        <v>9.08</v>
      </c>
      <c r="H94" s="6" t="n">
        <v>8.46</v>
      </c>
      <c r="I94" s="6" t="n">
        <v>6.83</v>
      </c>
      <c r="J94" s="6" t="n">
        <v>5.83</v>
      </c>
      <c r="K94" s="6" t="n">
        <v>5.56</v>
      </c>
      <c r="L94" s="6" t="n">
        <v>5.36</v>
      </c>
      <c r="M94" s="6" t="n">
        <v>5.45</v>
      </c>
      <c r="N94" s="15" t="n">
        <f aca="false">AVERAGE(B94:M94)</f>
        <v>7.555</v>
      </c>
    </row>
    <row r="95" customFormat="false" ht="15.75" hidden="false" customHeight="false" outlineLevel="0" collapsed="false">
      <c r="A95" s="14" t="n">
        <v>2005</v>
      </c>
      <c r="B95" s="6" t="n">
        <v>5.57</v>
      </c>
      <c r="C95" s="6" t="n">
        <v>5.42</v>
      </c>
      <c r="D95" s="6" t="n">
        <v>5.95</v>
      </c>
      <c r="E95" s="6" t="n">
        <v>6.03</v>
      </c>
      <c r="F95" s="6" t="n">
        <v>6.21</v>
      </c>
      <c r="G95" s="6" t="n">
        <v>6.58</v>
      </c>
      <c r="H95" s="6" t="n">
        <v>6.65</v>
      </c>
      <c r="I95" s="6" t="n">
        <v>6.15</v>
      </c>
      <c r="J95" s="6" t="n">
        <v>5.77</v>
      </c>
      <c r="K95" s="6" t="n">
        <v>5.67</v>
      </c>
      <c r="L95" s="6" t="n">
        <v>5.62</v>
      </c>
      <c r="M95" s="6" t="n">
        <v>5.78</v>
      </c>
      <c r="N95" s="15" t="n">
        <f aca="false">AVERAGE(B95:M95)</f>
        <v>5.95</v>
      </c>
    </row>
    <row r="96" customFormat="false" ht="15.75" hidden="false" customHeight="false" outlineLevel="0" collapsed="false">
      <c r="A96" s="14" t="n">
        <v>2006</v>
      </c>
      <c r="B96" s="6" t="n">
        <v>5.87</v>
      </c>
      <c r="C96" s="6" t="n">
        <v>5.67</v>
      </c>
      <c r="D96" s="6" t="n">
        <v>5.57</v>
      </c>
      <c r="E96" s="6" t="n">
        <v>5.52</v>
      </c>
      <c r="F96" s="6" t="n">
        <v>5.68</v>
      </c>
      <c r="G96" s="6" t="n">
        <v>5.62</v>
      </c>
      <c r="H96" s="6" t="n">
        <v>5.61</v>
      </c>
      <c r="I96" s="6" t="n">
        <v>5.23</v>
      </c>
      <c r="J96" s="6" t="n">
        <v>5.23</v>
      </c>
      <c r="K96" s="6" t="n">
        <v>5.52</v>
      </c>
      <c r="L96" s="6" t="n">
        <v>6.08</v>
      </c>
      <c r="M96" s="6" t="n">
        <v>6.18</v>
      </c>
      <c r="N96" s="15" t="n">
        <f aca="false">AVERAGE(B96:M96)</f>
        <v>5.64833333333333</v>
      </c>
    </row>
    <row r="97" customFormat="false" ht="15.75" hidden="false" customHeight="false" outlineLevel="0" collapsed="false">
      <c r="A97" s="14" t="n">
        <v>2007</v>
      </c>
      <c r="B97" s="6" t="n">
        <v>6.37</v>
      </c>
      <c r="C97" s="6" t="n">
        <v>6.87</v>
      </c>
      <c r="D97" s="6" t="n">
        <v>6.95</v>
      </c>
      <c r="E97" s="6" t="n">
        <v>6.88</v>
      </c>
      <c r="F97" s="6" t="n">
        <v>7.12</v>
      </c>
      <c r="G97" s="6" t="n">
        <v>7.51</v>
      </c>
      <c r="H97" s="6" t="n">
        <v>7.56</v>
      </c>
      <c r="I97" s="6" t="n">
        <v>7.72</v>
      </c>
      <c r="J97" s="6" t="n">
        <v>8.15</v>
      </c>
      <c r="K97" s="6" t="n">
        <v>8.36</v>
      </c>
      <c r="L97" s="6" t="n">
        <v>9.42</v>
      </c>
      <c r="M97" s="6" t="n">
        <v>10</v>
      </c>
      <c r="N97" s="15" t="n">
        <f aca="false">AVERAGE(B97:M97)</f>
        <v>7.7425</v>
      </c>
    </row>
    <row r="98" customFormat="false" ht="15.75" hidden="false" customHeight="false" outlineLevel="0" collapsed="false">
      <c r="A98" s="14" t="n">
        <v>2008</v>
      </c>
      <c r="B98" s="6" t="n">
        <v>9.95</v>
      </c>
      <c r="C98" s="6" t="n">
        <v>11.7</v>
      </c>
      <c r="D98" s="6" t="n">
        <v>11.4</v>
      </c>
      <c r="E98" s="6" t="n">
        <v>12</v>
      </c>
      <c r="F98" s="6" t="n">
        <v>12.1</v>
      </c>
      <c r="G98" s="6" t="n">
        <v>13.1</v>
      </c>
      <c r="H98" s="6" t="n">
        <v>13.3</v>
      </c>
      <c r="I98" s="6" t="n">
        <v>12.8</v>
      </c>
      <c r="J98" s="6" t="n">
        <v>10.8</v>
      </c>
      <c r="K98" s="6" t="n">
        <v>9.95</v>
      </c>
      <c r="L98" s="6" t="n">
        <v>9.39</v>
      </c>
      <c r="M98" s="6" t="n">
        <v>9.24</v>
      </c>
      <c r="N98" s="15" t="n">
        <f aca="false">AVERAGE(B98:M98)</f>
        <v>11.3108333333333</v>
      </c>
    </row>
    <row r="99" customFormat="false" ht="15.75" hidden="false" customHeight="false" outlineLevel="0" collapsed="false">
      <c r="A99" s="14" t="n">
        <v>2009</v>
      </c>
      <c r="B99" s="6" t="n">
        <v>9.97</v>
      </c>
      <c r="C99" s="6" t="n">
        <v>9.54</v>
      </c>
      <c r="D99" s="6" t="n">
        <v>9.12</v>
      </c>
      <c r="E99" s="6" t="n">
        <v>9.79</v>
      </c>
      <c r="F99" s="6" t="n">
        <v>10.7</v>
      </c>
      <c r="G99" s="6" t="n">
        <v>11.4</v>
      </c>
      <c r="H99" s="6" t="n">
        <v>10.8</v>
      </c>
      <c r="I99" s="6" t="n">
        <v>10.8</v>
      </c>
      <c r="J99" s="6" t="n">
        <v>9.75</v>
      </c>
      <c r="K99" s="6" t="n">
        <v>9.43</v>
      </c>
      <c r="L99" s="6" t="n">
        <v>9.53</v>
      </c>
      <c r="M99" s="6" t="n">
        <v>9.8</v>
      </c>
      <c r="N99" s="15" t="n">
        <f aca="false">AVERAGE(B99:M99)</f>
        <v>10.0525</v>
      </c>
    </row>
    <row r="100" customFormat="false" ht="15.75" hidden="false" customHeight="false" outlineLevel="0" collapsed="false">
      <c r="A100" s="14" t="n">
        <v>2010</v>
      </c>
      <c r="B100" s="6" t="n">
        <v>9.79</v>
      </c>
      <c r="C100" s="6" t="n">
        <v>9.41</v>
      </c>
      <c r="D100" s="6" t="n">
        <v>9.39</v>
      </c>
      <c r="E100" s="6" t="n">
        <v>9.47</v>
      </c>
      <c r="F100" s="6" t="n">
        <v>9.41</v>
      </c>
      <c r="G100" s="6" t="n">
        <v>9.45</v>
      </c>
      <c r="H100" s="6" t="n">
        <v>9.79</v>
      </c>
      <c r="I100" s="6" t="n">
        <v>10.1</v>
      </c>
      <c r="J100" s="6" t="n">
        <v>9.98</v>
      </c>
      <c r="K100" s="6" t="n">
        <v>10.2</v>
      </c>
      <c r="L100" s="6" t="n">
        <v>11.1</v>
      </c>
      <c r="M100" s="6" t="n">
        <v>11.6</v>
      </c>
      <c r="N100" s="15" t="n">
        <f aca="false">AVERAGE(B100:M100)</f>
        <v>9.97416666666667</v>
      </c>
    </row>
    <row r="101" customFormat="false" ht="15.75" hidden="false" customHeight="false" outlineLevel="0" collapsed="false">
      <c r="A101" s="14" t="n">
        <v>2011</v>
      </c>
      <c r="B101" s="6" t="n">
        <v>11.6</v>
      </c>
      <c r="C101" s="6" t="n">
        <v>12.7</v>
      </c>
      <c r="D101" s="6" t="n">
        <v>12.7</v>
      </c>
      <c r="E101" s="6" t="n">
        <v>13.1</v>
      </c>
      <c r="F101" s="6" t="n">
        <v>13.2</v>
      </c>
      <c r="G101" s="6" t="n">
        <v>13.2</v>
      </c>
      <c r="H101" s="6" t="n">
        <v>13.2</v>
      </c>
      <c r="I101" s="6" t="n">
        <v>13.4</v>
      </c>
      <c r="J101" s="6" t="n">
        <v>12.2</v>
      </c>
      <c r="K101" s="6" t="n">
        <v>11.8</v>
      </c>
      <c r="L101" s="6" t="n">
        <v>11.7</v>
      </c>
      <c r="M101" s="6" t="n">
        <v>11.5</v>
      </c>
      <c r="N101" s="15" t="n">
        <f aca="false">AVERAGE(B101:M101)</f>
        <v>12.525</v>
      </c>
    </row>
    <row r="102" customFormat="false" ht="15.75" hidden="false" customHeight="false" outlineLevel="0" collapsed="false">
      <c r="A102" s="14" t="n">
        <v>2012</v>
      </c>
      <c r="B102" s="6" t="n">
        <v>11.9</v>
      </c>
      <c r="C102" s="6" t="n">
        <v>12.2</v>
      </c>
      <c r="D102" s="6" t="n">
        <v>13</v>
      </c>
      <c r="E102" s="6" t="n">
        <v>13.8</v>
      </c>
      <c r="F102" s="6" t="n">
        <v>14</v>
      </c>
      <c r="G102" s="6" t="n">
        <v>13.9</v>
      </c>
      <c r="H102" s="6" t="n">
        <v>15.4</v>
      </c>
      <c r="I102" s="6" t="n">
        <v>16.2</v>
      </c>
      <c r="J102" s="6" t="n">
        <v>14.3</v>
      </c>
      <c r="K102" s="6" t="n">
        <v>14.2</v>
      </c>
      <c r="L102" s="6" t="n">
        <v>14.3</v>
      </c>
      <c r="M102" s="6" t="n">
        <v>14.3</v>
      </c>
      <c r="N102" s="15" t="n">
        <f aca="false">AVERAGE(B102:M102)</f>
        <v>13.9583333333333</v>
      </c>
    </row>
    <row r="103" customFormat="false" ht="15.75" hidden="false" customHeight="false" outlineLevel="0" collapsed="false">
      <c r="A103" s="16" t="n">
        <v>2013</v>
      </c>
      <c r="B103" s="7" t="n">
        <v>14.3</v>
      </c>
      <c r="C103" s="7" t="n">
        <v>14.6</v>
      </c>
      <c r="D103" s="7" t="n">
        <v>14.6</v>
      </c>
      <c r="E103" s="7" t="n">
        <v>14.4</v>
      </c>
      <c r="F103" s="7" t="n">
        <v>14.9</v>
      </c>
      <c r="G103" s="7" t="n">
        <v>15.1</v>
      </c>
      <c r="H103" s="7" t="n">
        <v>15.3</v>
      </c>
      <c r="I103" s="7" t="n">
        <v>14.1</v>
      </c>
      <c r="J103" s="7" t="n">
        <v>13.3</v>
      </c>
      <c r="K103" s="7" t="n">
        <v>12.5</v>
      </c>
      <c r="L103" s="7" t="n">
        <v>12.7</v>
      </c>
      <c r="M103" s="7" t="n">
        <v>13</v>
      </c>
      <c r="N103" s="15" t="n">
        <f aca="false">AVERAGE(B103:M103)</f>
        <v>14.0666666666667</v>
      </c>
    </row>
    <row r="104" customFormat="false" ht="15.75" hidden="false" customHeight="false" outlineLevel="0" collapsed="false">
      <c r="A104" s="5" t="s">
        <v>16</v>
      </c>
      <c r="B104" s="5"/>
      <c r="C104" s="5"/>
      <c r="D104" s="5"/>
      <c r="E104" s="5"/>
      <c r="F104" s="5"/>
      <c r="G104" s="5"/>
      <c r="H104" s="5"/>
      <c r="I104" s="5"/>
      <c r="J104" s="5"/>
      <c r="K104" s="5"/>
      <c r="L104" s="5"/>
      <c r="M104" s="5" t="s">
        <v>17</v>
      </c>
      <c r="N104" s="5"/>
    </row>
    <row r="105" customFormat="false" ht="15.75" hidden="false" customHeight="false" outlineLevel="0" collapsed="false">
      <c r="A105" s="5" t="s">
        <v>18</v>
      </c>
      <c r="B105" s="5"/>
      <c r="C105" s="5"/>
      <c r="D105" s="5"/>
      <c r="E105" s="5"/>
      <c r="F105" s="5"/>
      <c r="G105" s="5"/>
      <c r="H105" s="5"/>
      <c r="I105" s="5"/>
      <c r="J105" s="5"/>
      <c r="K105" s="5"/>
      <c r="L105" s="5"/>
      <c r="M105" s="5"/>
      <c r="N105" s="5"/>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4"/>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B40" activeCellId="0" sqref="B40"/>
    </sheetView>
  </sheetViews>
  <sheetFormatPr defaultColWidth="10.87109375" defaultRowHeight="15.75" zeroHeight="false" outlineLevelRow="0" outlineLevelCol="0"/>
  <cols>
    <col collapsed="false" customWidth="false" hidden="false" outlineLevel="0" max="13" min="1" style="5" width="10.87"/>
    <col collapsed="false" customWidth="true" hidden="false" outlineLevel="0" max="14" min="14" style="5" width="15.49"/>
    <col collapsed="false" customWidth="true" hidden="false" outlineLevel="0" max="15" min="15" style="5" width="12.87"/>
    <col collapsed="false" customWidth="false" hidden="false" outlineLevel="0" max="17" min="16" style="5" width="10.87"/>
    <col collapsed="false" customWidth="true" hidden="false" outlineLevel="0" max="18" min="18" style="5" width="11.37"/>
    <col collapsed="false" customWidth="false" hidden="false" outlineLevel="0" max="257" min="19" style="5" width="10.87"/>
  </cols>
  <sheetData>
    <row r="1" customFormat="false" ht="18.75" hidden="false" customHeight="false" outlineLevel="0" collapsed="false">
      <c r="A1" s="17" t="s">
        <v>25</v>
      </c>
      <c r="B1" s="17"/>
      <c r="C1" s="17"/>
      <c r="D1" s="17"/>
      <c r="E1" s="17"/>
      <c r="F1" s="17"/>
      <c r="G1" s="17"/>
      <c r="H1" s="17"/>
      <c r="I1" s="17"/>
      <c r="J1" s="17"/>
      <c r="K1" s="17"/>
      <c r="L1" s="17"/>
      <c r="M1" s="17"/>
      <c r="N1" s="17"/>
      <c r="O1" s="18" t="s">
        <v>1</v>
      </c>
      <c r="P1" s="19" t="n">
        <f aca="false">'precio_usa_maíz grano'!P1</f>
        <v>40183</v>
      </c>
    </row>
    <row r="2" customFormat="false" ht="15.75" hidden="false" customHeight="false" outlineLevel="0" collapsed="false">
      <c r="A2" s="20" t="s">
        <v>2</v>
      </c>
      <c r="B2" s="20" t="s">
        <v>3</v>
      </c>
      <c r="C2" s="20" t="s">
        <v>4</v>
      </c>
      <c r="D2" s="20" t="s">
        <v>5</v>
      </c>
      <c r="E2" s="20" t="s">
        <v>6</v>
      </c>
      <c r="F2" s="20" t="s">
        <v>7</v>
      </c>
      <c r="G2" s="20" t="s">
        <v>8</v>
      </c>
      <c r="H2" s="20" t="s">
        <v>9</v>
      </c>
      <c r="I2" s="20" t="s">
        <v>10</v>
      </c>
      <c r="J2" s="20" t="s">
        <v>11</v>
      </c>
      <c r="K2" s="20" t="s">
        <v>12</v>
      </c>
      <c r="L2" s="20" t="s">
        <v>13</v>
      </c>
      <c r="M2" s="20" t="s">
        <v>14</v>
      </c>
      <c r="N2" s="20" t="s">
        <v>15</v>
      </c>
      <c r="P2" s="21" t="s">
        <v>26</v>
      </c>
      <c r="Q2" s="21" t="s">
        <v>27</v>
      </c>
      <c r="R2" s="21" t="s">
        <v>28</v>
      </c>
    </row>
    <row r="3" customFormat="false" ht="15.75" hidden="false" customHeight="false" outlineLevel="0" collapsed="false">
      <c r="A3" s="14" t="n">
        <v>1995</v>
      </c>
      <c r="B3" s="6"/>
      <c r="C3" s="6"/>
      <c r="D3" s="6"/>
      <c r="E3" s="6"/>
      <c r="F3" s="6"/>
      <c r="G3" s="6"/>
      <c r="H3" s="6"/>
      <c r="I3" s="6"/>
      <c r="J3" s="6"/>
      <c r="K3" s="6"/>
      <c r="L3" s="6"/>
      <c r="M3" s="6"/>
      <c r="N3" s="7"/>
      <c r="P3" s="22" t="n">
        <v>33238</v>
      </c>
      <c r="Q3" s="23"/>
      <c r="R3" s="6" t="n">
        <f aca="false">B26</f>
        <v>0</v>
      </c>
    </row>
    <row r="4" customFormat="false" ht="15.75" hidden="false" customHeight="false" outlineLevel="0" collapsed="false">
      <c r="A4" s="14" t="n">
        <v>1996</v>
      </c>
      <c r="B4" s="6"/>
      <c r="C4" s="6"/>
      <c r="D4" s="6"/>
      <c r="E4" s="6"/>
      <c r="F4" s="6"/>
      <c r="G4" s="6"/>
      <c r="H4" s="6"/>
      <c r="I4" s="6"/>
      <c r="J4" s="6"/>
      <c r="K4" s="6"/>
      <c r="L4" s="6"/>
      <c r="M4" s="6"/>
      <c r="N4" s="7"/>
      <c r="P4" s="22" t="n">
        <v>33269</v>
      </c>
      <c r="Q4" s="23"/>
      <c r="R4" s="6" t="n">
        <f aca="false">C26</f>
        <v>0</v>
      </c>
    </row>
    <row r="5" customFormat="false" ht="15.75" hidden="false" customHeight="false" outlineLevel="0" collapsed="false">
      <c r="A5" s="14" t="n">
        <v>1997</v>
      </c>
      <c r="B5" s="6"/>
      <c r="C5" s="6"/>
      <c r="D5" s="6"/>
      <c r="E5" s="6"/>
      <c r="F5" s="6"/>
      <c r="G5" s="6"/>
      <c r="H5" s="6"/>
      <c r="I5" s="6"/>
      <c r="J5" s="6"/>
      <c r="K5" s="6"/>
      <c r="L5" s="6"/>
      <c r="M5" s="6"/>
      <c r="N5" s="7"/>
      <c r="P5" s="22" t="n">
        <v>33297</v>
      </c>
      <c r="Q5" s="23"/>
      <c r="R5" s="6" t="n">
        <f aca="false">D26</f>
        <v>0</v>
      </c>
    </row>
    <row r="6" customFormat="false" ht="15.75" hidden="false" customHeight="false" outlineLevel="0" collapsed="false">
      <c r="A6" s="14" t="n">
        <v>1998</v>
      </c>
      <c r="B6" s="6"/>
      <c r="C6" s="6"/>
      <c r="D6" s="6"/>
      <c r="E6" s="6"/>
      <c r="F6" s="6"/>
      <c r="G6" s="6"/>
      <c r="H6" s="6"/>
      <c r="I6" s="6"/>
      <c r="J6" s="6"/>
      <c r="K6" s="6"/>
      <c r="L6" s="6"/>
      <c r="M6" s="6"/>
      <c r="N6" s="7"/>
      <c r="P6" s="22" t="n">
        <v>33328</v>
      </c>
      <c r="Q6" s="23"/>
      <c r="R6" s="6" t="n">
        <f aca="false">E26</f>
        <v>0</v>
      </c>
    </row>
    <row r="7" customFormat="false" ht="15.75" hidden="false" customHeight="false" outlineLevel="0" collapsed="false">
      <c r="A7" s="14" t="n">
        <v>1999</v>
      </c>
      <c r="B7" s="6"/>
      <c r="C7" s="6"/>
      <c r="D7" s="6"/>
      <c r="E7" s="6"/>
      <c r="F7" s="6"/>
      <c r="G7" s="6"/>
      <c r="H7" s="6"/>
      <c r="I7" s="6"/>
      <c r="J7" s="6"/>
      <c r="K7" s="6"/>
      <c r="L7" s="6"/>
      <c r="M7" s="6"/>
      <c r="N7" s="7"/>
      <c r="P7" s="22" t="n">
        <v>33358</v>
      </c>
      <c r="Q7" s="23"/>
      <c r="R7" s="6" t="n">
        <f aca="false">F26</f>
        <v>0</v>
      </c>
    </row>
    <row r="8" customFormat="false" ht="15.75" hidden="false" customHeight="false" outlineLevel="0" collapsed="false">
      <c r="A8" s="14" t="n">
        <v>2000</v>
      </c>
      <c r="B8" s="6"/>
      <c r="C8" s="6"/>
      <c r="D8" s="6"/>
      <c r="E8" s="6"/>
      <c r="F8" s="6"/>
      <c r="G8" s="6"/>
      <c r="H8" s="6"/>
      <c r="I8" s="6"/>
      <c r="J8" s="6"/>
      <c r="K8" s="6"/>
      <c r="L8" s="6"/>
      <c r="M8" s="6"/>
      <c r="N8" s="7"/>
      <c r="P8" s="22" t="n">
        <v>33389</v>
      </c>
      <c r="Q8" s="23"/>
      <c r="R8" s="6" t="n">
        <f aca="false">G26</f>
        <v>0</v>
      </c>
    </row>
    <row r="9" customFormat="false" ht="15.75" hidden="false" customHeight="false" outlineLevel="0" collapsed="false">
      <c r="A9" s="14" t="n">
        <v>2001</v>
      </c>
      <c r="B9" s="6"/>
      <c r="C9" s="6"/>
      <c r="D9" s="6"/>
      <c r="E9" s="6"/>
      <c r="F9" s="6"/>
      <c r="G9" s="6"/>
      <c r="H9" s="6"/>
      <c r="I9" s="6"/>
      <c r="J9" s="6"/>
      <c r="K9" s="6"/>
      <c r="L9" s="6"/>
      <c r="M9" s="6"/>
      <c r="N9" s="7"/>
      <c r="P9" s="22" t="n">
        <v>33419</v>
      </c>
      <c r="Q9" s="23"/>
      <c r="R9" s="6" t="n">
        <f aca="false">H26</f>
        <v>0</v>
      </c>
    </row>
    <row r="10" customFormat="false" ht="15.75" hidden="false" customHeight="false" outlineLevel="0" collapsed="false">
      <c r="A10" s="14" t="n">
        <v>2002</v>
      </c>
      <c r="B10" s="6"/>
      <c r="C10" s="6"/>
      <c r="D10" s="6"/>
      <c r="E10" s="6"/>
      <c r="F10" s="6"/>
      <c r="G10" s="6"/>
      <c r="H10" s="6"/>
      <c r="I10" s="6"/>
      <c r="J10" s="6"/>
      <c r="K10" s="6"/>
      <c r="L10" s="6"/>
      <c r="M10" s="6"/>
      <c r="N10" s="7"/>
      <c r="P10" s="22" t="n">
        <v>33450</v>
      </c>
      <c r="Q10" s="23"/>
      <c r="R10" s="6" t="n">
        <f aca="false">I26</f>
        <v>0</v>
      </c>
    </row>
    <row r="11" customFormat="false" ht="15.75" hidden="false" customHeight="false" outlineLevel="0" collapsed="false">
      <c r="A11" s="14" t="n">
        <v>2003</v>
      </c>
      <c r="B11" s="6"/>
      <c r="C11" s="6"/>
      <c r="D11" s="6"/>
      <c r="E11" s="6"/>
      <c r="F11" s="6"/>
      <c r="G11" s="6"/>
      <c r="H11" s="6"/>
      <c r="I11" s="6"/>
      <c r="J11" s="6"/>
      <c r="K11" s="6"/>
      <c r="L11" s="6"/>
      <c r="M11" s="6"/>
      <c r="N11" s="7"/>
      <c r="P11" s="22" t="n">
        <v>33481</v>
      </c>
      <c r="Q11" s="23"/>
      <c r="R11" s="6" t="n">
        <f aca="false">J26</f>
        <v>0</v>
      </c>
    </row>
    <row r="12" customFormat="false" ht="15.75" hidden="false" customHeight="false" outlineLevel="0" collapsed="false">
      <c r="A12" s="14" t="n">
        <v>2004</v>
      </c>
      <c r="B12" s="6"/>
      <c r="C12" s="6"/>
      <c r="D12" s="6"/>
      <c r="E12" s="6"/>
      <c r="F12" s="6"/>
      <c r="G12" s="6"/>
      <c r="H12" s="6"/>
      <c r="I12" s="6"/>
      <c r="J12" s="6"/>
      <c r="K12" s="6"/>
      <c r="L12" s="6"/>
      <c r="M12" s="6"/>
      <c r="N12" s="7"/>
      <c r="P12" s="22" t="n">
        <v>33511</v>
      </c>
      <c r="Q12" s="23"/>
      <c r="R12" s="6" t="n">
        <f aca="false">K26</f>
        <v>0</v>
      </c>
    </row>
    <row r="13" customFormat="false" ht="15.75" hidden="false" customHeight="false" outlineLevel="0" collapsed="false">
      <c r="A13" s="14" t="n">
        <v>2005</v>
      </c>
      <c r="B13" s="6" t="n">
        <v>69.99</v>
      </c>
      <c r="C13" s="6" t="n">
        <v>70.35</v>
      </c>
      <c r="D13" s="6" t="n">
        <v>74.63</v>
      </c>
      <c r="E13" s="6" t="n">
        <v>72.85</v>
      </c>
      <c r="F13" s="6" t="n">
        <v>72.49</v>
      </c>
      <c r="G13" s="6" t="n">
        <v>72.49</v>
      </c>
      <c r="H13" s="6" t="s">
        <v>29</v>
      </c>
      <c r="I13" s="6" t="n">
        <v>71.6</v>
      </c>
      <c r="J13" s="6" t="n">
        <v>63.36</v>
      </c>
      <c r="K13" s="6" t="n">
        <v>59.64</v>
      </c>
      <c r="L13" s="6" t="n">
        <v>59.64</v>
      </c>
      <c r="M13" s="6" t="n">
        <v>67.85</v>
      </c>
      <c r="N13" s="7" t="n">
        <f aca="false">AVERAGE(B13:M13)</f>
        <v>68.6263636363636</v>
      </c>
      <c r="P13" s="22" t="n">
        <v>33542</v>
      </c>
      <c r="Q13" s="23"/>
      <c r="R13" s="6" t="n">
        <f aca="false">L26</f>
        <v>0</v>
      </c>
    </row>
    <row r="14" customFormat="false" ht="15.75" hidden="false" customHeight="false" outlineLevel="0" collapsed="false">
      <c r="A14" s="14" t="n">
        <v>2006</v>
      </c>
      <c r="B14" s="6" t="n">
        <v>70.7</v>
      </c>
      <c r="C14" s="6" t="n">
        <v>74.28</v>
      </c>
      <c r="D14" s="6" t="n">
        <v>73.92</v>
      </c>
      <c r="E14" s="6" t="n">
        <v>78.92</v>
      </c>
      <c r="F14" s="6" t="n">
        <v>83.92</v>
      </c>
      <c r="G14" s="6" t="n">
        <v>81.42</v>
      </c>
      <c r="H14" s="6" t="s">
        <v>29</v>
      </c>
      <c r="I14" s="6" t="n">
        <v>74.63</v>
      </c>
      <c r="J14" s="6" t="n">
        <v>71.42</v>
      </c>
      <c r="K14" s="6" t="n">
        <v>99.53</v>
      </c>
      <c r="L14" s="6" t="n">
        <v>120.34</v>
      </c>
      <c r="M14" s="6" t="n">
        <v>124.63</v>
      </c>
      <c r="N14" s="7" t="n">
        <f aca="false">AVERAGE(B14:M14)</f>
        <v>86.7009090909091</v>
      </c>
      <c r="P14" s="22" t="n">
        <v>33572</v>
      </c>
      <c r="Q14" s="23"/>
      <c r="R14" s="6" t="n">
        <f aca="false">M26</f>
        <v>0</v>
      </c>
      <c r="Y14" s="5" t="s">
        <v>23</v>
      </c>
    </row>
    <row r="15" customFormat="false" ht="15.75" hidden="false" customHeight="false" outlineLevel="0" collapsed="false">
      <c r="A15" s="14" t="n">
        <v>2007</v>
      </c>
      <c r="B15" s="6" t="n">
        <v>131.41</v>
      </c>
      <c r="C15" s="6" t="n">
        <v>139.63</v>
      </c>
      <c r="D15" s="6" t="n">
        <v>137.13</v>
      </c>
      <c r="E15" s="6" t="n">
        <v>123.56</v>
      </c>
      <c r="F15" s="6" t="n">
        <v>128.56</v>
      </c>
      <c r="G15" s="6" t="n">
        <v>132.13</v>
      </c>
      <c r="H15" s="6" t="n">
        <v>109.99</v>
      </c>
      <c r="I15" s="6" t="n">
        <v>113.2</v>
      </c>
      <c r="J15" s="6" t="n">
        <v>113.56</v>
      </c>
      <c r="K15" s="6" t="n">
        <v>114.63</v>
      </c>
      <c r="L15" s="6" t="s">
        <v>29</v>
      </c>
      <c r="M15" s="6" t="n">
        <v>143.2</v>
      </c>
      <c r="N15" s="7" t="n">
        <f aca="false">AVERAGE(B15:M15)</f>
        <v>126.090909090909</v>
      </c>
      <c r="P15" s="22" t="n">
        <v>33603</v>
      </c>
      <c r="Q15" s="23"/>
      <c r="R15" s="6" t="n">
        <f aca="false">B27</f>
        <v>0</v>
      </c>
    </row>
    <row r="16" customFormat="false" ht="15.75" hidden="false" customHeight="false" outlineLevel="0" collapsed="false">
      <c r="A16" s="14" t="n">
        <v>2008</v>
      </c>
      <c r="B16" s="6" t="n">
        <v>163.55</v>
      </c>
      <c r="C16" s="6" t="n">
        <v>173.91</v>
      </c>
      <c r="D16" s="6" t="n">
        <v>183.55</v>
      </c>
      <c r="E16" s="6" t="n">
        <v>199.26</v>
      </c>
      <c r="F16" s="6"/>
      <c r="G16" s="6"/>
      <c r="H16" s="6"/>
      <c r="I16" s="6"/>
      <c r="J16" s="6"/>
      <c r="K16" s="6"/>
      <c r="L16" s="6"/>
      <c r="M16" s="6"/>
      <c r="N16" s="7" t="n">
        <f aca="false">AVERAGE(B16:M16)</f>
        <v>180.0675</v>
      </c>
      <c r="P16" s="22" t="n">
        <v>33634</v>
      </c>
      <c r="Q16" s="23"/>
      <c r="R16" s="6" t="n">
        <f aca="false">C27</f>
        <v>0</v>
      </c>
    </row>
    <row r="17" customFormat="false" ht="15.75" hidden="false" customHeight="false" outlineLevel="0" collapsed="false">
      <c r="A17" s="14" t="n">
        <v>2009</v>
      </c>
      <c r="B17" s="6"/>
      <c r="C17" s="6"/>
      <c r="D17" s="6"/>
      <c r="E17" s="6"/>
      <c r="F17" s="6"/>
      <c r="G17" s="6"/>
      <c r="H17" s="6"/>
      <c r="I17" s="6"/>
      <c r="J17" s="6"/>
      <c r="K17" s="6"/>
      <c r="L17" s="6"/>
      <c r="M17" s="6"/>
      <c r="N17" s="7"/>
      <c r="P17" s="22" t="n">
        <v>33663</v>
      </c>
      <c r="Q17" s="23"/>
      <c r="R17" s="6" t="n">
        <f aca="false">D27</f>
        <v>0</v>
      </c>
    </row>
    <row r="18" customFormat="false" ht="15.75" hidden="false" customHeight="false" outlineLevel="0" collapsed="false">
      <c r="A18" s="14" t="n">
        <v>2010</v>
      </c>
      <c r="B18" s="6"/>
      <c r="C18" s="6"/>
      <c r="D18" s="6"/>
      <c r="E18" s="6"/>
      <c r="F18" s="6"/>
      <c r="G18" s="6"/>
      <c r="H18" s="6"/>
      <c r="I18" s="6"/>
      <c r="J18" s="6"/>
      <c r="K18" s="6"/>
      <c r="L18" s="6"/>
      <c r="M18" s="6"/>
      <c r="N18" s="7"/>
      <c r="P18" s="22" t="n">
        <v>33694</v>
      </c>
      <c r="Q18" s="23"/>
      <c r="R18" s="6" t="n">
        <f aca="false">E27</f>
        <v>0</v>
      </c>
    </row>
    <row r="19" customFormat="false" ht="15.75" hidden="false" customHeight="false" outlineLevel="0" collapsed="false">
      <c r="A19" s="14" t="n">
        <v>2011</v>
      </c>
      <c r="B19" s="6"/>
      <c r="C19" s="6"/>
      <c r="D19" s="6"/>
      <c r="E19" s="6"/>
      <c r="F19" s="6"/>
      <c r="G19" s="6"/>
      <c r="H19" s="6"/>
      <c r="I19" s="6"/>
      <c r="J19" s="6"/>
      <c r="K19" s="6"/>
      <c r="L19" s="6"/>
      <c r="M19" s="6"/>
      <c r="N19" s="7"/>
      <c r="P19" s="22" t="n">
        <v>33724</v>
      </c>
      <c r="Q19" s="23"/>
      <c r="R19" s="6" t="n">
        <f aca="false">F27</f>
        <v>0</v>
      </c>
    </row>
    <row r="20" customFormat="false" ht="15.75" hidden="false" customHeight="false" outlineLevel="0" collapsed="false">
      <c r="A20" s="14" t="n">
        <v>2012</v>
      </c>
      <c r="B20" s="6"/>
      <c r="C20" s="6"/>
      <c r="D20" s="6"/>
      <c r="E20" s="6"/>
      <c r="F20" s="6"/>
      <c r="G20" s="6"/>
      <c r="H20" s="6"/>
      <c r="I20" s="6"/>
      <c r="J20" s="6"/>
      <c r="K20" s="6"/>
      <c r="L20" s="6"/>
      <c r="M20" s="6"/>
      <c r="N20" s="7"/>
      <c r="P20" s="22" t="n">
        <v>33755</v>
      </c>
      <c r="Q20" s="23"/>
      <c r="R20" s="6" t="n">
        <f aca="false">G27</f>
        <v>0</v>
      </c>
    </row>
    <row r="21" customFormat="false" ht="15.75" hidden="false" customHeight="false" outlineLevel="0" collapsed="false">
      <c r="A21" s="16" t="n">
        <v>2013</v>
      </c>
      <c r="B21" s="7"/>
      <c r="C21" s="7"/>
      <c r="D21" s="7"/>
      <c r="E21" s="7"/>
      <c r="F21" s="7"/>
      <c r="G21" s="7"/>
      <c r="H21" s="7"/>
      <c r="I21" s="7"/>
      <c r="J21" s="7"/>
      <c r="K21" s="7"/>
      <c r="L21" s="7"/>
      <c r="M21" s="7"/>
      <c r="N21" s="7"/>
      <c r="P21" s="22" t="n">
        <v>33785</v>
      </c>
      <c r="Q21" s="23"/>
      <c r="R21" s="6" t="n">
        <f aca="false">H27</f>
        <v>0</v>
      </c>
    </row>
    <row r="22" customFormat="false" ht="15.75" hidden="false" customHeight="false" outlineLevel="0" collapsed="false">
      <c r="A22" s="5" t="s">
        <v>30</v>
      </c>
      <c r="J22" s="5" t="s">
        <v>31</v>
      </c>
      <c r="N22" s="24" t="s">
        <v>17</v>
      </c>
      <c r="P22" s="22" t="n">
        <v>33816</v>
      </c>
      <c r="Q22" s="23"/>
      <c r="R22" s="6" t="n">
        <f aca="false">I27</f>
        <v>0</v>
      </c>
    </row>
    <row r="23" customFormat="false" ht="15.75" hidden="false" customHeight="false" outlineLevel="0" collapsed="false">
      <c r="I23" s="25"/>
      <c r="P23" s="22" t="n">
        <v>33847</v>
      </c>
      <c r="Q23" s="23"/>
      <c r="R23" s="6" t="n">
        <f aca="false">J27</f>
        <v>0</v>
      </c>
    </row>
    <row r="24" customFormat="false" ht="18.75" hidden="false" customHeight="false" outlineLevel="0" collapsed="false">
      <c r="A24" s="17" t="s">
        <v>32</v>
      </c>
      <c r="B24" s="17"/>
      <c r="C24" s="17"/>
      <c r="D24" s="17"/>
      <c r="E24" s="17"/>
      <c r="F24" s="17"/>
      <c r="G24" s="17"/>
      <c r="H24" s="17"/>
      <c r="I24" s="17"/>
      <c r="J24" s="17"/>
      <c r="K24" s="17"/>
      <c r="L24" s="17"/>
      <c r="M24" s="17"/>
      <c r="N24" s="17"/>
      <c r="P24" s="22" t="n">
        <v>33877</v>
      </c>
      <c r="Q24" s="23"/>
      <c r="R24" s="6" t="n">
        <f aca="false">K27</f>
        <v>0</v>
      </c>
    </row>
    <row r="25" customFormat="false" ht="15.75" hidden="false" customHeight="false" outlineLevel="0" collapsed="false">
      <c r="A25" s="20" t="s">
        <v>2</v>
      </c>
      <c r="B25" s="20" t="s">
        <v>3</v>
      </c>
      <c r="C25" s="20" t="s">
        <v>4</v>
      </c>
      <c r="D25" s="20" t="s">
        <v>5</v>
      </c>
      <c r="E25" s="20" t="s">
        <v>6</v>
      </c>
      <c r="F25" s="20" t="s">
        <v>7</v>
      </c>
      <c r="G25" s="20" t="s">
        <v>8</v>
      </c>
      <c r="H25" s="20" t="s">
        <v>9</v>
      </c>
      <c r="I25" s="20" t="s">
        <v>10</v>
      </c>
      <c r="J25" s="20" t="s">
        <v>11</v>
      </c>
      <c r="K25" s="20" t="s">
        <v>12</v>
      </c>
      <c r="L25" s="20" t="s">
        <v>13</v>
      </c>
      <c r="M25" s="20" t="s">
        <v>14</v>
      </c>
      <c r="N25" s="20" t="s">
        <v>15</v>
      </c>
      <c r="P25" s="22" t="n">
        <v>33908</v>
      </c>
      <c r="Q25" s="23"/>
      <c r="R25" s="6" t="n">
        <f aca="false">L27</f>
        <v>0</v>
      </c>
    </row>
    <row r="26" customFormat="false" ht="15.75" hidden="false" customHeight="false" outlineLevel="0" collapsed="false">
      <c r="A26" s="14" t="n">
        <v>1995</v>
      </c>
      <c r="B26" s="6" t="n">
        <f aca="false">B3*'tipo cambio_mensual'!B6</f>
        <v>0</v>
      </c>
      <c r="C26" s="6" t="n">
        <f aca="false">C3*'tipo cambio_mensual'!C6</f>
        <v>0</v>
      </c>
      <c r="D26" s="6" t="n">
        <f aca="false">D3*'tipo cambio_mensual'!D6</f>
        <v>0</v>
      </c>
      <c r="E26" s="6" t="n">
        <f aca="false">E3*'tipo cambio_mensual'!E6</f>
        <v>0</v>
      </c>
      <c r="F26" s="6" t="n">
        <f aca="false">F3*'tipo cambio_mensual'!F6</f>
        <v>0</v>
      </c>
      <c r="G26" s="6" t="n">
        <f aca="false">G3*'tipo cambio_mensual'!G6</f>
        <v>0</v>
      </c>
      <c r="H26" s="6" t="n">
        <f aca="false">H3*'tipo cambio_mensual'!H6</f>
        <v>0</v>
      </c>
      <c r="I26" s="6" t="n">
        <f aca="false">I3*'tipo cambio_mensual'!I6</f>
        <v>0</v>
      </c>
      <c r="J26" s="6" t="n">
        <f aca="false">J3*'tipo cambio_mensual'!J6</f>
        <v>0</v>
      </c>
      <c r="K26" s="6" t="n">
        <f aca="false">K3*'tipo cambio_mensual'!K6</f>
        <v>0</v>
      </c>
      <c r="L26" s="6" t="n">
        <f aca="false">L3*'tipo cambio_mensual'!L6</f>
        <v>0</v>
      </c>
      <c r="M26" s="6" t="n">
        <f aca="false">M3*'tipo cambio_mensual'!M6</f>
        <v>0</v>
      </c>
      <c r="N26" s="6" t="n">
        <f aca="false">AVERAGE(B26:M26)</f>
        <v>0</v>
      </c>
      <c r="P26" s="22" t="n">
        <v>33938</v>
      </c>
      <c r="Q26" s="23"/>
      <c r="R26" s="6" t="n">
        <f aca="false">M27</f>
        <v>0</v>
      </c>
    </row>
    <row r="27" customFormat="false" ht="15.75" hidden="false" customHeight="false" outlineLevel="0" collapsed="false">
      <c r="A27" s="14" t="n">
        <v>1996</v>
      </c>
      <c r="B27" s="6" t="n">
        <f aca="false">B4*'tipo cambio_mensual'!B7</f>
        <v>0</v>
      </c>
      <c r="C27" s="6" t="n">
        <f aca="false">C4*'tipo cambio_mensual'!C7</f>
        <v>0</v>
      </c>
      <c r="D27" s="6" t="n">
        <f aca="false">D4*'tipo cambio_mensual'!D7</f>
        <v>0</v>
      </c>
      <c r="E27" s="6" t="n">
        <f aca="false">E4*'tipo cambio_mensual'!E7</f>
        <v>0</v>
      </c>
      <c r="F27" s="6" t="n">
        <f aca="false">F4*'tipo cambio_mensual'!F7</f>
        <v>0</v>
      </c>
      <c r="G27" s="6" t="n">
        <f aca="false">G4*'tipo cambio_mensual'!G7</f>
        <v>0</v>
      </c>
      <c r="H27" s="6" t="n">
        <f aca="false">H4*'tipo cambio_mensual'!H7</f>
        <v>0</v>
      </c>
      <c r="I27" s="6" t="n">
        <f aca="false">I4*'tipo cambio_mensual'!I7</f>
        <v>0</v>
      </c>
      <c r="J27" s="6" t="n">
        <f aca="false">J4*'tipo cambio_mensual'!J7</f>
        <v>0</v>
      </c>
      <c r="K27" s="6" t="n">
        <f aca="false">K4*'tipo cambio_mensual'!K7</f>
        <v>0</v>
      </c>
      <c r="L27" s="6" t="n">
        <f aca="false">L4*'tipo cambio_mensual'!L7</f>
        <v>0</v>
      </c>
      <c r="M27" s="6" t="n">
        <f aca="false">M4*'tipo cambio_mensual'!M7</f>
        <v>0</v>
      </c>
      <c r="N27" s="6" t="n">
        <f aca="false">AVERAGE(B27:M27)</f>
        <v>0</v>
      </c>
      <c r="P27" s="22" t="n">
        <v>33969</v>
      </c>
      <c r="Q27" s="23"/>
      <c r="R27" s="6" t="n">
        <f aca="false">B28</f>
        <v>0</v>
      </c>
    </row>
    <row r="28" customFormat="false" ht="15.75" hidden="false" customHeight="false" outlineLevel="0" collapsed="false">
      <c r="A28" s="14" t="n">
        <v>1997</v>
      </c>
      <c r="B28" s="6" t="n">
        <f aca="false">B5*'tipo cambio_mensual'!B8</f>
        <v>0</v>
      </c>
      <c r="C28" s="6" t="n">
        <f aca="false">C5*'tipo cambio_mensual'!C8</f>
        <v>0</v>
      </c>
      <c r="D28" s="6" t="n">
        <f aca="false">D5*'tipo cambio_mensual'!D8</f>
        <v>0</v>
      </c>
      <c r="E28" s="6" t="n">
        <f aca="false">E5*'tipo cambio_mensual'!E8</f>
        <v>0</v>
      </c>
      <c r="F28" s="6" t="n">
        <f aca="false">F5*'tipo cambio_mensual'!F8</f>
        <v>0</v>
      </c>
      <c r="G28" s="6" t="n">
        <f aca="false">G5*'tipo cambio_mensual'!G8</f>
        <v>0</v>
      </c>
      <c r="H28" s="6" t="n">
        <f aca="false">H5*'tipo cambio_mensual'!H8</f>
        <v>0</v>
      </c>
      <c r="I28" s="6" t="n">
        <f aca="false">I5*'tipo cambio_mensual'!I8</f>
        <v>0</v>
      </c>
      <c r="J28" s="6" t="n">
        <f aca="false">J5*'tipo cambio_mensual'!J8</f>
        <v>0</v>
      </c>
      <c r="K28" s="6" t="n">
        <f aca="false">K5*'tipo cambio_mensual'!K8</f>
        <v>0</v>
      </c>
      <c r="L28" s="6" t="n">
        <f aca="false">L5*'tipo cambio_mensual'!L8</f>
        <v>0</v>
      </c>
      <c r="M28" s="6" t="n">
        <f aca="false">M5*'tipo cambio_mensual'!M8</f>
        <v>0</v>
      </c>
      <c r="N28" s="6" t="n">
        <f aca="false">AVERAGE(B28:M28)</f>
        <v>0</v>
      </c>
      <c r="P28" s="22" t="n">
        <v>34000</v>
      </c>
      <c r="Q28" s="23"/>
      <c r="R28" s="6" t="n">
        <f aca="false">C28</f>
        <v>0</v>
      </c>
    </row>
    <row r="29" customFormat="false" ht="15.75" hidden="false" customHeight="false" outlineLevel="0" collapsed="false">
      <c r="A29" s="14" t="n">
        <v>1998</v>
      </c>
      <c r="B29" s="6" t="n">
        <f aca="false">B6*'tipo cambio_mensual'!B9</f>
        <v>0</v>
      </c>
      <c r="C29" s="6" t="n">
        <f aca="false">C6*'tipo cambio_mensual'!C9</f>
        <v>0</v>
      </c>
      <c r="D29" s="6" t="n">
        <f aca="false">D6*'tipo cambio_mensual'!D9</f>
        <v>0</v>
      </c>
      <c r="E29" s="6" t="n">
        <f aca="false">E6*'tipo cambio_mensual'!E9</f>
        <v>0</v>
      </c>
      <c r="F29" s="6" t="n">
        <f aca="false">F6*'tipo cambio_mensual'!F9</f>
        <v>0</v>
      </c>
      <c r="G29" s="6" t="n">
        <f aca="false">G6*'tipo cambio_mensual'!G9</f>
        <v>0</v>
      </c>
      <c r="H29" s="6" t="n">
        <f aca="false">H6*'tipo cambio_mensual'!H9</f>
        <v>0</v>
      </c>
      <c r="I29" s="6" t="n">
        <f aca="false">I6*'tipo cambio_mensual'!I9</f>
        <v>0</v>
      </c>
      <c r="J29" s="6" t="n">
        <f aca="false">J6*'tipo cambio_mensual'!J9</f>
        <v>0</v>
      </c>
      <c r="K29" s="6" t="n">
        <f aca="false">K6*'tipo cambio_mensual'!K9</f>
        <v>0</v>
      </c>
      <c r="L29" s="6" t="n">
        <f aca="false">L6*'tipo cambio_mensual'!L9</f>
        <v>0</v>
      </c>
      <c r="M29" s="6" t="n">
        <f aca="false">M6*'tipo cambio_mensual'!M9</f>
        <v>0</v>
      </c>
      <c r="N29" s="6" t="n">
        <f aca="false">AVERAGE(B29:M29)</f>
        <v>0</v>
      </c>
      <c r="P29" s="22" t="n">
        <v>34028</v>
      </c>
      <c r="Q29" s="23"/>
      <c r="R29" s="6" t="n">
        <f aca="false">D28</f>
        <v>0</v>
      </c>
    </row>
    <row r="30" customFormat="false" ht="15.75" hidden="false" customHeight="false" outlineLevel="0" collapsed="false">
      <c r="A30" s="14" t="n">
        <v>1999</v>
      </c>
      <c r="B30" s="6" t="n">
        <f aca="false">B7*'tipo cambio_mensual'!B10</f>
        <v>0</v>
      </c>
      <c r="C30" s="6" t="n">
        <f aca="false">C7*'tipo cambio_mensual'!C10</f>
        <v>0</v>
      </c>
      <c r="D30" s="6" t="n">
        <f aca="false">D7*'tipo cambio_mensual'!D10</f>
        <v>0</v>
      </c>
      <c r="E30" s="6" t="n">
        <f aca="false">E7*'tipo cambio_mensual'!E10</f>
        <v>0</v>
      </c>
      <c r="F30" s="6" t="n">
        <f aca="false">F7*'tipo cambio_mensual'!F10</f>
        <v>0</v>
      </c>
      <c r="G30" s="6" t="n">
        <f aca="false">G7*'tipo cambio_mensual'!G10</f>
        <v>0</v>
      </c>
      <c r="H30" s="6" t="n">
        <f aca="false">H7*'tipo cambio_mensual'!H10</f>
        <v>0</v>
      </c>
      <c r="I30" s="6" t="n">
        <f aca="false">I7*'tipo cambio_mensual'!I10</f>
        <v>0</v>
      </c>
      <c r="J30" s="6" t="n">
        <f aca="false">J7*'tipo cambio_mensual'!J10</f>
        <v>0</v>
      </c>
      <c r="K30" s="6" t="n">
        <f aca="false">K7*'tipo cambio_mensual'!K10</f>
        <v>0</v>
      </c>
      <c r="L30" s="6" t="n">
        <f aca="false">L7*'tipo cambio_mensual'!L10</f>
        <v>0</v>
      </c>
      <c r="M30" s="6" t="n">
        <f aca="false">M7*'tipo cambio_mensual'!M10</f>
        <v>0</v>
      </c>
      <c r="N30" s="6" t="n">
        <f aca="false">AVERAGE(B30:M30)</f>
        <v>0</v>
      </c>
      <c r="P30" s="22" t="n">
        <v>34059</v>
      </c>
      <c r="Q30" s="23"/>
      <c r="R30" s="6" t="n">
        <f aca="false">E28</f>
        <v>0</v>
      </c>
    </row>
    <row r="31" customFormat="false" ht="15.75" hidden="false" customHeight="false" outlineLevel="0" collapsed="false">
      <c r="A31" s="14" t="n">
        <v>2000</v>
      </c>
      <c r="B31" s="6" t="n">
        <f aca="false">B8*'tipo cambio_mensual'!B11</f>
        <v>0</v>
      </c>
      <c r="C31" s="6" t="n">
        <f aca="false">C8*'tipo cambio_mensual'!C11</f>
        <v>0</v>
      </c>
      <c r="D31" s="6" t="n">
        <f aca="false">D8*'tipo cambio_mensual'!D11</f>
        <v>0</v>
      </c>
      <c r="E31" s="6" t="n">
        <f aca="false">E8*'tipo cambio_mensual'!E11</f>
        <v>0</v>
      </c>
      <c r="F31" s="6" t="n">
        <f aca="false">F8*'tipo cambio_mensual'!F11</f>
        <v>0</v>
      </c>
      <c r="G31" s="6" t="n">
        <f aca="false">G8*'tipo cambio_mensual'!G11</f>
        <v>0</v>
      </c>
      <c r="H31" s="6" t="n">
        <f aca="false">H8*'tipo cambio_mensual'!H11</f>
        <v>0</v>
      </c>
      <c r="I31" s="6" t="n">
        <f aca="false">I8*'tipo cambio_mensual'!I11</f>
        <v>0</v>
      </c>
      <c r="J31" s="6" t="n">
        <f aca="false">J8*'tipo cambio_mensual'!J11</f>
        <v>0</v>
      </c>
      <c r="K31" s="6" t="n">
        <f aca="false">K8*'tipo cambio_mensual'!K11</f>
        <v>0</v>
      </c>
      <c r="L31" s="6" t="n">
        <f aca="false">L8*'tipo cambio_mensual'!L11</f>
        <v>0</v>
      </c>
      <c r="M31" s="6" t="n">
        <f aca="false">M8*'tipo cambio_mensual'!M11</f>
        <v>0</v>
      </c>
      <c r="N31" s="6" t="n">
        <f aca="false">AVERAGE(B31:M31)</f>
        <v>0</v>
      </c>
      <c r="P31" s="22" t="n">
        <v>34089</v>
      </c>
      <c r="Q31" s="23"/>
      <c r="R31" s="6" t="n">
        <f aca="false">F28</f>
        <v>0</v>
      </c>
    </row>
    <row r="32" customFormat="false" ht="15.75" hidden="false" customHeight="false" outlineLevel="0" collapsed="false">
      <c r="A32" s="14" t="n">
        <v>2001</v>
      </c>
      <c r="B32" s="6" t="n">
        <f aca="false">B9*'tipo cambio_mensual'!B12</f>
        <v>0</v>
      </c>
      <c r="C32" s="6" t="n">
        <f aca="false">C9*'tipo cambio_mensual'!C12</f>
        <v>0</v>
      </c>
      <c r="D32" s="6" t="n">
        <f aca="false">D9*'tipo cambio_mensual'!D12</f>
        <v>0</v>
      </c>
      <c r="E32" s="6" t="n">
        <f aca="false">E9*'tipo cambio_mensual'!E12</f>
        <v>0</v>
      </c>
      <c r="F32" s="6" t="n">
        <f aca="false">F9*'tipo cambio_mensual'!F12</f>
        <v>0</v>
      </c>
      <c r="G32" s="6" t="n">
        <f aca="false">G9*'tipo cambio_mensual'!G12</f>
        <v>0</v>
      </c>
      <c r="H32" s="6" t="n">
        <f aca="false">H9*'tipo cambio_mensual'!H12</f>
        <v>0</v>
      </c>
      <c r="I32" s="6" t="n">
        <f aca="false">I9*'tipo cambio_mensual'!I12</f>
        <v>0</v>
      </c>
      <c r="J32" s="6" t="n">
        <f aca="false">J9*'tipo cambio_mensual'!J12</f>
        <v>0</v>
      </c>
      <c r="K32" s="6" t="n">
        <f aca="false">K9*'tipo cambio_mensual'!K12</f>
        <v>0</v>
      </c>
      <c r="L32" s="6" t="n">
        <f aca="false">L9*'tipo cambio_mensual'!L12</f>
        <v>0</v>
      </c>
      <c r="M32" s="6" t="n">
        <f aca="false">M9*'tipo cambio_mensual'!M12</f>
        <v>0</v>
      </c>
      <c r="N32" s="6" t="n">
        <f aca="false">AVERAGE(B32:M32)</f>
        <v>0</v>
      </c>
      <c r="P32" s="22" t="n">
        <v>34120</v>
      </c>
      <c r="Q32" s="23"/>
      <c r="R32" s="6" t="n">
        <f aca="false">G28</f>
        <v>0</v>
      </c>
    </row>
    <row r="33" customFormat="false" ht="15.75" hidden="false" customHeight="false" outlineLevel="0" collapsed="false">
      <c r="A33" s="14" t="n">
        <v>2002</v>
      </c>
      <c r="B33" s="6" t="n">
        <f aca="false">B10*'tipo cambio_mensual'!B13</f>
        <v>0</v>
      </c>
      <c r="C33" s="6" t="n">
        <f aca="false">C10*'tipo cambio_mensual'!C13</f>
        <v>0</v>
      </c>
      <c r="D33" s="6" t="n">
        <f aca="false">D10*'tipo cambio_mensual'!D13</f>
        <v>0</v>
      </c>
      <c r="E33" s="6" t="n">
        <f aca="false">E10*'tipo cambio_mensual'!E13</f>
        <v>0</v>
      </c>
      <c r="F33" s="6" t="n">
        <f aca="false">F10*'tipo cambio_mensual'!F13</f>
        <v>0</v>
      </c>
      <c r="G33" s="6" t="n">
        <f aca="false">G10*'tipo cambio_mensual'!G13</f>
        <v>0</v>
      </c>
      <c r="H33" s="6" t="n">
        <f aca="false">H10*'tipo cambio_mensual'!H13</f>
        <v>0</v>
      </c>
      <c r="I33" s="6" t="n">
        <f aca="false">I10*'tipo cambio_mensual'!I13</f>
        <v>0</v>
      </c>
      <c r="J33" s="6" t="n">
        <f aca="false">J10*'tipo cambio_mensual'!J13</f>
        <v>0</v>
      </c>
      <c r="K33" s="6" t="n">
        <f aca="false">K10*'tipo cambio_mensual'!K13</f>
        <v>0</v>
      </c>
      <c r="L33" s="6" t="n">
        <f aca="false">L10*'tipo cambio_mensual'!L13</f>
        <v>0</v>
      </c>
      <c r="M33" s="6" t="n">
        <f aca="false">M10*'tipo cambio_mensual'!M13</f>
        <v>0</v>
      </c>
      <c r="N33" s="6" t="n">
        <f aca="false">AVERAGE(B33:M33)</f>
        <v>0</v>
      </c>
      <c r="P33" s="22" t="n">
        <v>34150</v>
      </c>
      <c r="Q33" s="23"/>
      <c r="R33" s="6" t="n">
        <f aca="false">H28</f>
        <v>0</v>
      </c>
    </row>
    <row r="34" customFormat="false" ht="15.75" hidden="false" customHeight="false" outlineLevel="0" collapsed="false">
      <c r="A34" s="14" t="n">
        <v>2003</v>
      </c>
      <c r="B34" s="6" t="n">
        <f aca="false">B11*'tipo cambio_mensual'!B14</f>
        <v>0</v>
      </c>
      <c r="C34" s="6" t="n">
        <f aca="false">C11*'tipo cambio_mensual'!C14</f>
        <v>0</v>
      </c>
      <c r="D34" s="6" t="n">
        <f aca="false">D11*'tipo cambio_mensual'!D14</f>
        <v>0</v>
      </c>
      <c r="E34" s="6" t="n">
        <f aca="false">E11*'tipo cambio_mensual'!E14</f>
        <v>0</v>
      </c>
      <c r="F34" s="6" t="n">
        <f aca="false">F11*'tipo cambio_mensual'!F14</f>
        <v>0</v>
      </c>
      <c r="G34" s="6" t="n">
        <f aca="false">G11*'tipo cambio_mensual'!G14</f>
        <v>0</v>
      </c>
      <c r="H34" s="6" t="n">
        <f aca="false">H11*'tipo cambio_mensual'!H14</f>
        <v>0</v>
      </c>
      <c r="I34" s="6" t="n">
        <f aca="false">I11*'tipo cambio_mensual'!I14</f>
        <v>0</v>
      </c>
      <c r="J34" s="6" t="n">
        <f aca="false">J11*'tipo cambio_mensual'!J14</f>
        <v>0</v>
      </c>
      <c r="K34" s="6" t="n">
        <f aca="false">K11*'tipo cambio_mensual'!K14</f>
        <v>0</v>
      </c>
      <c r="L34" s="6" t="n">
        <f aca="false">L11*'tipo cambio_mensual'!L14</f>
        <v>0</v>
      </c>
      <c r="M34" s="6" t="n">
        <f aca="false">M11*'tipo cambio_mensual'!M14</f>
        <v>0</v>
      </c>
      <c r="N34" s="6" t="n">
        <f aca="false">AVERAGE(B34:M34)</f>
        <v>0</v>
      </c>
      <c r="P34" s="22" t="n">
        <v>34181</v>
      </c>
      <c r="Q34" s="23"/>
      <c r="R34" s="6" t="n">
        <f aca="false">I28</f>
        <v>0</v>
      </c>
    </row>
    <row r="35" customFormat="false" ht="15.75" hidden="false" customHeight="false" outlineLevel="0" collapsed="false">
      <c r="A35" s="14" t="n">
        <v>2004</v>
      </c>
      <c r="B35" s="6" t="n">
        <f aca="false">B12*'tipo cambio_mensual'!B15</f>
        <v>0</v>
      </c>
      <c r="C35" s="6" t="n">
        <f aca="false">C12*'tipo cambio_mensual'!C15</f>
        <v>0</v>
      </c>
      <c r="D35" s="6" t="n">
        <f aca="false">D12*'tipo cambio_mensual'!D15</f>
        <v>0</v>
      </c>
      <c r="E35" s="6" t="n">
        <f aca="false">E12*'tipo cambio_mensual'!E15</f>
        <v>0</v>
      </c>
      <c r="F35" s="6" t="n">
        <f aca="false">F12*'tipo cambio_mensual'!F15</f>
        <v>0</v>
      </c>
      <c r="G35" s="6" t="n">
        <f aca="false">G12*'tipo cambio_mensual'!G15</f>
        <v>0</v>
      </c>
      <c r="H35" s="6" t="n">
        <f aca="false">H12*'tipo cambio_mensual'!H15</f>
        <v>0</v>
      </c>
      <c r="I35" s="6" t="n">
        <f aca="false">I12*'tipo cambio_mensual'!I15</f>
        <v>0</v>
      </c>
      <c r="J35" s="6" t="n">
        <f aca="false">J12*'tipo cambio_mensual'!J15</f>
        <v>0</v>
      </c>
      <c r="K35" s="6" t="n">
        <f aca="false">K12*'tipo cambio_mensual'!K15</f>
        <v>0</v>
      </c>
      <c r="L35" s="6" t="n">
        <f aca="false">L12*'tipo cambio_mensual'!L15</f>
        <v>0</v>
      </c>
      <c r="M35" s="6" t="n">
        <f aca="false">M12*'tipo cambio_mensual'!M15</f>
        <v>0</v>
      </c>
      <c r="N35" s="6" t="n">
        <f aca="false">AVERAGE(B35:M35)</f>
        <v>0</v>
      </c>
      <c r="P35" s="22" t="n">
        <v>34212</v>
      </c>
      <c r="Q35" s="23"/>
      <c r="R35" s="6" t="n">
        <f aca="false">J28</f>
        <v>0</v>
      </c>
    </row>
    <row r="36" customFormat="false" ht="15.75" hidden="false" customHeight="false" outlineLevel="0" collapsed="false">
      <c r="A36" s="14" t="n">
        <v>2005</v>
      </c>
      <c r="B36" s="6" t="n">
        <f aca="false">B13*'tipo cambio_mensual'!B16</f>
        <v>788.136393</v>
      </c>
      <c r="C36" s="6" t="n">
        <f aca="false">C13*'tipo cambio_mensual'!C16</f>
        <v>783.466845</v>
      </c>
      <c r="D36" s="6" t="n">
        <f aca="false">D13*'tipo cambio_mensual'!D16</f>
        <v>831.579701</v>
      </c>
      <c r="E36" s="6" t="n">
        <f aca="false">E13*'tipo cambio_mensual'!E16</f>
        <v>809.822455</v>
      </c>
      <c r="F36" s="6" t="n">
        <f aca="false">F13*'tipo cambio_mensual'!F16</f>
        <v>795.454517</v>
      </c>
      <c r="G36" s="6" t="n">
        <f aca="false">G13*'tipo cambio_mensual'!G16</f>
        <v>784.544772</v>
      </c>
      <c r="H36" s="6"/>
      <c r="I36" s="6" t="n">
        <f aca="false">I13*'tipo cambio_mensual'!I16</f>
        <v>765.27512</v>
      </c>
      <c r="J36" s="6" t="n">
        <f aca="false">J13*'tipo cambio_mensual'!J16</f>
        <v>682.8624</v>
      </c>
      <c r="K36" s="6" t="n">
        <f aca="false">K13*'tipo cambio_mensual'!K16</f>
        <v>646.044336</v>
      </c>
      <c r="L36" s="6" t="n">
        <f aca="false">L13*'tipo cambio_mensual'!L16</f>
        <v>636.26934</v>
      </c>
      <c r="M36" s="6" t="n">
        <f aca="false">M13*'tipo cambio_mensual'!M16</f>
        <v>721.211575</v>
      </c>
      <c r="N36" s="7" t="n">
        <f aca="false">AVERAGE(B36:M36)</f>
        <v>749.515223090909</v>
      </c>
      <c r="P36" s="22" t="n">
        <v>34242</v>
      </c>
      <c r="Q36" s="23"/>
      <c r="R36" s="6" t="n">
        <f aca="false">K28</f>
        <v>0</v>
      </c>
    </row>
    <row r="37" customFormat="false" ht="15.75" hidden="false" customHeight="false" outlineLevel="0" collapsed="false">
      <c r="A37" s="14" t="n">
        <v>2006</v>
      </c>
      <c r="B37" s="6" t="n">
        <f aca="false">B14*'tipo cambio_mensual'!B17</f>
        <v>745.6729</v>
      </c>
      <c r="C37" s="6" t="n">
        <f aca="false">C14*'tipo cambio_mensual'!C17</f>
        <v>778.699524</v>
      </c>
      <c r="D37" s="6" t="n">
        <f aca="false">D14*'tipo cambio_mensual'!D17</f>
        <v>794.403456</v>
      </c>
      <c r="E37" s="6" t="n">
        <f aca="false">E14*'tipo cambio_mensual'!E17</f>
        <v>871.442532</v>
      </c>
      <c r="F37" s="6" t="n">
        <f aca="false">F14*'tipo cambio_mensual'!F17</f>
        <v>930.865816</v>
      </c>
      <c r="G37" s="6" t="n">
        <f aca="false">G14*'tipo cambio_mensual'!G17</f>
        <v>927.479646</v>
      </c>
      <c r="H37" s="6"/>
      <c r="I37" s="6" t="n">
        <f aca="false">I14*'tipo cambio_mensual'!I17</f>
        <v>811.37736</v>
      </c>
      <c r="J37" s="6" t="n">
        <f aca="false">J14*'tipo cambio_mensual'!J17</f>
        <v>784.570126</v>
      </c>
      <c r="K37" s="6" t="n">
        <f aca="false">K14*'tipo cambio_mensual'!K17</f>
        <v>1084.588363</v>
      </c>
      <c r="L37" s="6" t="n">
        <f aca="false">L14*'tipo cambio_mensual'!L17</f>
        <v>1313.836018</v>
      </c>
      <c r="M37" s="6" t="n">
        <f aca="false">M14*'tipo cambio_mensual'!M17</f>
        <v>1351.973777</v>
      </c>
      <c r="N37" s="7" t="n">
        <f aca="false">AVERAGE(B37:M37)</f>
        <v>944.991774363636</v>
      </c>
      <c r="P37" s="22" t="n">
        <v>34273</v>
      </c>
      <c r="Q37" s="23"/>
      <c r="R37" s="6" t="n">
        <f aca="false">L28</f>
        <v>0</v>
      </c>
    </row>
    <row r="38" customFormat="false" ht="15.75" hidden="false" customHeight="false" outlineLevel="0" collapsed="false">
      <c r="A38" s="14" t="n">
        <v>2007</v>
      </c>
      <c r="B38" s="6" t="n">
        <f aca="false">B15*'tipo cambio_mensual'!B18</f>
        <v>1439.320589</v>
      </c>
      <c r="C38" s="6" t="n">
        <f aca="false">C15*'tipo cambio_mensual'!C18</f>
        <v>1535.902074</v>
      </c>
      <c r="D38" s="6" t="n">
        <f aca="false">D15*'tipo cambio_mensual'!D18</f>
        <v>1524.049107</v>
      </c>
      <c r="E38" s="6" t="n">
        <f aca="false">E15*'tipo cambio_mensual'!E18</f>
        <v>1356.762936</v>
      </c>
      <c r="F38" s="6" t="n">
        <f aca="false">F15*'tipo cambio_mensual'!F18</f>
        <v>1390.594952</v>
      </c>
      <c r="G38" s="6" t="n">
        <f aca="false">G15*'tipo cambio_mensual'!G18</f>
        <v>1431.62855</v>
      </c>
      <c r="H38" s="6" t="n">
        <f aca="false">H15*'tipo cambio_mensual'!H18</f>
        <v>1189.090891</v>
      </c>
      <c r="I38" s="6" t="n">
        <f aca="false">I15*'tipo cambio_mensual'!I18</f>
        <v>1250.36192</v>
      </c>
      <c r="J38" s="6" t="n">
        <f aca="false">J15*'tipo cambio_mensual'!J18</f>
        <v>1252.73714</v>
      </c>
      <c r="K38" s="6" t="n">
        <f aca="false">K15*'tipo cambio_mensual'!K18</f>
        <v>1240.651953</v>
      </c>
      <c r="L38" s="6"/>
      <c r="M38" s="6" t="n">
        <f aca="false">M15*'tipo cambio_mensual'!M18</f>
        <v>1553.49088</v>
      </c>
      <c r="N38" s="7" t="n">
        <f aca="false">AVERAGE(B38:M38)</f>
        <v>1378.59918109091</v>
      </c>
      <c r="P38" s="22" t="n">
        <v>34303</v>
      </c>
      <c r="Q38" s="23"/>
      <c r="R38" s="6" t="n">
        <f aca="false">M28</f>
        <v>0</v>
      </c>
    </row>
    <row r="39" customFormat="false" ht="15.75" hidden="false" customHeight="false" outlineLevel="0" collapsed="false">
      <c r="A39" s="14" t="n">
        <v>2008</v>
      </c>
      <c r="B39" s="6" t="n">
        <f aca="false">B16*'tipo cambio_mensual'!B19</f>
        <v>1784.3305</v>
      </c>
      <c r="C39" s="6" t="n">
        <f aca="false">C16*'tipo cambio_mensual'!C19</f>
        <v>1872.402015</v>
      </c>
      <c r="D39" s="6" t="n">
        <f aca="false">D16*'tipo cambio_mensual'!D19</f>
        <v>1969.730115</v>
      </c>
      <c r="E39" s="6" t="n">
        <f aca="false">E16*'tipo cambio_mensual'!E19</f>
        <v>2095.298604</v>
      </c>
      <c r="F39" s="6" t="n">
        <f aca="false">F16*'tipo cambio_mensual'!F19</f>
        <v>0</v>
      </c>
      <c r="G39" s="6" t="n">
        <f aca="false">G16*'tipo cambio_mensual'!G19</f>
        <v>0</v>
      </c>
      <c r="H39" s="6" t="n">
        <f aca="false">H16*'tipo cambio_mensual'!H19</f>
        <v>0</v>
      </c>
      <c r="I39" s="6" t="n">
        <f aca="false">I16*'tipo cambio_mensual'!I19</f>
        <v>0</v>
      </c>
      <c r="J39" s="6" t="n">
        <f aca="false">J16*'tipo cambio_mensual'!J19</f>
        <v>0</v>
      </c>
      <c r="K39" s="6" t="n">
        <f aca="false">K16*'tipo cambio_mensual'!K19</f>
        <v>0</v>
      </c>
      <c r="L39" s="6" t="n">
        <f aca="false">L16*'tipo cambio_mensual'!L19</f>
        <v>0</v>
      </c>
      <c r="M39" s="6" t="n">
        <f aca="false">M16*'tipo cambio_mensual'!M19</f>
        <v>0</v>
      </c>
      <c r="N39" s="7" t="n">
        <f aca="false">AVERAGE(B39:M39)</f>
        <v>643.480102833333</v>
      </c>
      <c r="P39" s="22" t="n">
        <v>34334</v>
      </c>
      <c r="Q39" s="23"/>
      <c r="R39" s="6" t="n">
        <f aca="false">B29</f>
        <v>0</v>
      </c>
    </row>
    <row r="40" customFormat="false" ht="15.75" hidden="false" customHeight="false" outlineLevel="0" collapsed="false">
      <c r="A40" s="14" t="n">
        <v>2009</v>
      </c>
      <c r="B40" s="6" t="n">
        <f aca="false">B17*'tipo cambio_mensual'!B20</f>
        <v>0</v>
      </c>
      <c r="C40" s="6" t="n">
        <f aca="false">C17*'tipo cambio_mensual'!C20</f>
        <v>0</v>
      </c>
      <c r="D40" s="6" t="n">
        <f aca="false">D17*'tipo cambio_mensual'!D20</f>
        <v>0</v>
      </c>
      <c r="E40" s="6" t="n">
        <f aca="false">E17*'tipo cambio_mensual'!E20</f>
        <v>0</v>
      </c>
      <c r="F40" s="6" t="n">
        <f aca="false">F17*'tipo cambio_mensual'!F20</f>
        <v>0</v>
      </c>
      <c r="G40" s="6" t="n">
        <f aca="false">G17*'tipo cambio_mensual'!G20</f>
        <v>0</v>
      </c>
      <c r="H40" s="6" t="n">
        <f aca="false">H17*'tipo cambio_mensual'!H20</f>
        <v>0</v>
      </c>
      <c r="I40" s="6" t="n">
        <f aca="false">I17*'tipo cambio_mensual'!I20</f>
        <v>0</v>
      </c>
      <c r="J40" s="6" t="n">
        <f aca="false">J17*'tipo cambio_mensual'!J20</f>
        <v>0</v>
      </c>
      <c r="K40" s="6" t="n">
        <f aca="false">K17*'tipo cambio_mensual'!K20</f>
        <v>0</v>
      </c>
      <c r="L40" s="6" t="n">
        <f aca="false">L17*'tipo cambio_mensual'!L20</f>
        <v>0</v>
      </c>
      <c r="M40" s="6" t="n">
        <f aca="false">M17*'tipo cambio_mensual'!M20</f>
        <v>0</v>
      </c>
      <c r="N40" s="7" t="n">
        <f aca="false">AVERAGE(B40:M40)</f>
        <v>0</v>
      </c>
      <c r="P40" s="22" t="n">
        <v>34365</v>
      </c>
      <c r="Q40" s="23"/>
      <c r="R40" s="6" t="n">
        <f aca="false">C29</f>
        <v>0</v>
      </c>
    </row>
    <row r="41" customFormat="false" ht="15.75" hidden="false" customHeight="false" outlineLevel="0" collapsed="false">
      <c r="A41" s="14" t="n">
        <v>2010</v>
      </c>
      <c r="B41" s="6" t="n">
        <f aca="false">B18*'tipo cambio_mensual'!B21</f>
        <v>0</v>
      </c>
      <c r="C41" s="6" t="n">
        <f aca="false">C18*'tipo cambio_mensual'!C21</f>
        <v>0</v>
      </c>
      <c r="D41" s="6" t="n">
        <f aca="false">D18*'tipo cambio_mensual'!D21</f>
        <v>0</v>
      </c>
      <c r="E41" s="6" t="n">
        <f aca="false">E18*'tipo cambio_mensual'!E21</f>
        <v>0</v>
      </c>
      <c r="F41" s="6" t="n">
        <f aca="false">F18*'tipo cambio_mensual'!F21</f>
        <v>0</v>
      </c>
      <c r="G41" s="6" t="n">
        <f aca="false">G18*'tipo cambio_mensual'!G21</f>
        <v>0</v>
      </c>
      <c r="H41" s="6" t="n">
        <f aca="false">H18*'tipo cambio_mensual'!H21</f>
        <v>0</v>
      </c>
      <c r="I41" s="6" t="n">
        <f aca="false">I18*'tipo cambio_mensual'!I21</f>
        <v>0</v>
      </c>
      <c r="J41" s="6" t="n">
        <f aca="false">J18*'tipo cambio_mensual'!J21</f>
        <v>0</v>
      </c>
      <c r="K41" s="6" t="n">
        <f aca="false">K18*'tipo cambio_mensual'!K21</f>
        <v>0</v>
      </c>
      <c r="L41" s="6" t="n">
        <f aca="false">L18*'tipo cambio_mensual'!L21</f>
        <v>0</v>
      </c>
      <c r="M41" s="6" t="n">
        <f aca="false">M18*'tipo cambio_mensual'!M21</f>
        <v>0</v>
      </c>
      <c r="N41" s="7" t="n">
        <f aca="false">AVERAGE(B41:M41)</f>
        <v>0</v>
      </c>
      <c r="P41" s="22" t="n">
        <v>34393</v>
      </c>
      <c r="Q41" s="23"/>
      <c r="R41" s="6" t="n">
        <f aca="false">D29</f>
        <v>0</v>
      </c>
    </row>
    <row r="42" customFormat="false" ht="15.75" hidden="false" customHeight="false" outlineLevel="0" collapsed="false">
      <c r="A42" s="14" t="n">
        <v>2011</v>
      </c>
      <c r="B42" s="6" t="n">
        <f aca="false">B19*'tipo cambio_mensual'!B22</f>
        <v>0</v>
      </c>
      <c r="C42" s="6" t="n">
        <f aca="false">C19*'tipo cambio_mensual'!C22</f>
        <v>0</v>
      </c>
      <c r="D42" s="6" t="n">
        <f aca="false">D19*'tipo cambio_mensual'!D22</f>
        <v>0</v>
      </c>
      <c r="E42" s="6" t="n">
        <f aca="false">E19*'tipo cambio_mensual'!E22</f>
        <v>0</v>
      </c>
      <c r="F42" s="6" t="n">
        <f aca="false">F19*'tipo cambio_mensual'!F22</f>
        <v>0</v>
      </c>
      <c r="G42" s="6" t="n">
        <f aca="false">G19*'tipo cambio_mensual'!G22</f>
        <v>0</v>
      </c>
      <c r="H42" s="6" t="n">
        <f aca="false">H19*'tipo cambio_mensual'!H22</f>
        <v>0</v>
      </c>
      <c r="I42" s="6" t="n">
        <f aca="false">I19*'tipo cambio_mensual'!I22</f>
        <v>0</v>
      </c>
      <c r="J42" s="6" t="n">
        <f aca="false">J19*'tipo cambio_mensual'!J22</f>
        <v>0</v>
      </c>
      <c r="K42" s="6" t="n">
        <f aca="false">K19*'tipo cambio_mensual'!K22</f>
        <v>0</v>
      </c>
      <c r="L42" s="6"/>
      <c r="M42" s="6" t="n">
        <f aca="false">M19*'tipo cambio_mensual'!M22</f>
        <v>0</v>
      </c>
      <c r="N42" s="7" t="n">
        <f aca="false">AVERAGE(B42:M42)</f>
        <v>0</v>
      </c>
      <c r="P42" s="22" t="n">
        <v>34424</v>
      </c>
      <c r="Q42" s="23"/>
      <c r="R42" s="6" t="n">
        <f aca="false">E29</f>
        <v>0</v>
      </c>
    </row>
    <row r="43" customFormat="false" ht="15.75" hidden="false" customHeight="false" outlineLevel="0" collapsed="false">
      <c r="A43" s="14" t="n">
        <v>2012</v>
      </c>
      <c r="B43" s="6" t="n">
        <f aca="false">B20*'tipo cambio_mensual'!B23</f>
        <v>0</v>
      </c>
      <c r="C43" s="6" t="n">
        <f aca="false">C20*'tipo cambio_mensual'!C23</f>
        <v>0</v>
      </c>
      <c r="D43" s="6" t="n">
        <f aca="false">D20*'tipo cambio_mensual'!D23</f>
        <v>0</v>
      </c>
      <c r="E43" s="6" t="n">
        <f aca="false">E20*'tipo cambio_mensual'!E23</f>
        <v>0</v>
      </c>
      <c r="F43" s="6" t="n">
        <f aca="false">F20*'tipo cambio_mensual'!F23</f>
        <v>0</v>
      </c>
      <c r="G43" s="6" t="n">
        <f aca="false">G20*'tipo cambio_mensual'!G23</f>
        <v>0</v>
      </c>
      <c r="H43" s="6" t="n">
        <f aca="false">H20*'tipo cambio_mensual'!H23</f>
        <v>0</v>
      </c>
      <c r="I43" s="6" t="n">
        <f aca="false">I20*'tipo cambio_mensual'!I23</f>
        <v>0</v>
      </c>
      <c r="J43" s="6" t="n">
        <f aca="false">J20*'tipo cambio_mensual'!J23</f>
        <v>0</v>
      </c>
      <c r="K43" s="6" t="n">
        <f aca="false">K20*'tipo cambio_mensual'!K23</f>
        <v>0</v>
      </c>
      <c r="L43" s="6" t="n">
        <f aca="false">L20*'tipo cambio_mensual'!L23</f>
        <v>0</v>
      </c>
      <c r="M43" s="6" t="n">
        <f aca="false">M20*'tipo cambio_mensual'!M23</f>
        <v>0</v>
      </c>
      <c r="N43" s="7" t="n">
        <f aca="false">AVERAGE(B43:M43)</f>
        <v>0</v>
      </c>
      <c r="P43" s="22" t="n">
        <v>34454</v>
      </c>
      <c r="Q43" s="23"/>
      <c r="R43" s="6" t="n">
        <f aca="false">F29</f>
        <v>0</v>
      </c>
    </row>
    <row r="44" customFormat="false" ht="15.75" hidden="false" customHeight="false" outlineLevel="0" collapsed="false">
      <c r="A44" s="26" t="n">
        <v>2013</v>
      </c>
      <c r="B44" s="7" t="n">
        <f aca="false">B21*'tipo cambio_mensual'!B24</f>
        <v>0</v>
      </c>
      <c r="C44" s="7" t="n">
        <f aca="false">C21*'tipo cambio_mensual'!C24</f>
        <v>0</v>
      </c>
      <c r="D44" s="7" t="n">
        <f aca="false">D21*'tipo cambio_mensual'!D24</f>
        <v>0</v>
      </c>
      <c r="E44" s="7" t="n">
        <f aca="false">E21*'tipo cambio_mensual'!E24</f>
        <v>0</v>
      </c>
      <c r="F44" s="7" t="n">
        <f aca="false">F21*'tipo cambio_mensual'!F24</f>
        <v>0</v>
      </c>
      <c r="G44" s="7" t="n">
        <f aca="false">G21*'tipo cambio_mensual'!G24</f>
        <v>0</v>
      </c>
      <c r="H44" s="7" t="n">
        <f aca="false">H21*'tipo cambio_mensual'!H24</f>
        <v>0</v>
      </c>
      <c r="I44" s="7" t="n">
        <f aca="false">I21*'tipo cambio_mensual'!I24</f>
        <v>0</v>
      </c>
      <c r="J44" s="7" t="n">
        <f aca="false">J21*'tipo cambio_mensual'!J24</f>
        <v>0</v>
      </c>
      <c r="K44" s="7" t="n">
        <f aca="false">K21*'tipo cambio_mensual'!K24</f>
        <v>0</v>
      </c>
      <c r="L44" s="7" t="n">
        <f aca="false">L21*'tipo cambio_mensual'!L24</f>
        <v>0</v>
      </c>
      <c r="M44" s="7" t="n">
        <f aca="false">M21*'tipo cambio_mensual'!M24</f>
        <v>0</v>
      </c>
      <c r="N44" s="7" t="n">
        <f aca="false">AVERAGE(B44:M44)</f>
        <v>0</v>
      </c>
      <c r="P44" s="22" t="n">
        <v>34485</v>
      </c>
      <c r="Q44" s="23"/>
      <c r="R44" s="6" t="n">
        <f aca="false">G29</f>
        <v>0</v>
      </c>
    </row>
    <row r="45" customFormat="false" ht="15.75" hidden="false" customHeight="false" outlineLevel="0" collapsed="false">
      <c r="A45" s="5" t="s">
        <v>30</v>
      </c>
      <c r="J45" s="5" t="s">
        <v>31</v>
      </c>
      <c r="N45" s="24" t="s">
        <v>17</v>
      </c>
      <c r="P45" s="22" t="n">
        <v>34515</v>
      </c>
      <c r="Q45" s="23"/>
      <c r="R45" s="6" t="n">
        <f aca="false">H29</f>
        <v>0</v>
      </c>
    </row>
    <row r="46" customFormat="false" ht="15.75" hidden="false" customHeight="false" outlineLevel="0" collapsed="false">
      <c r="I46" s="25"/>
      <c r="P46" s="22" t="n">
        <v>34546</v>
      </c>
      <c r="Q46" s="23"/>
      <c r="R46" s="6" t="n">
        <f aca="false">I29</f>
        <v>0</v>
      </c>
    </row>
    <row r="47" customFormat="false" ht="15.75" hidden="false" customHeight="false" outlineLevel="0" collapsed="false">
      <c r="P47" s="22" t="n">
        <v>34577</v>
      </c>
      <c r="Q47" s="23"/>
      <c r="R47" s="6" t="n">
        <f aca="false">J29</f>
        <v>0</v>
      </c>
    </row>
    <row r="48" customFormat="false" ht="15.75" hidden="false" customHeight="false" outlineLevel="0" collapsed="false">
      <c r="H48" s="25"/>
      <c r="P48" s="22" t="n">
        <v>34607</v>
      </c>
      <c r="Q48" s="23"/>
      <c r="R48" s="6" t="n">
        <f aca="false">K29</f>
        <v>0</v>
      </c>
    </row>
    <row r="49" customFormat="false" ht="15.75" hidden="false" customHeight="false" outlineLevel="0" collapsed="false">
      <c r="H49" s="25"/>
      <c r="P49" s="22" t="n">
        <v>34638</v>
      </c>
      <c r="Q49" s="23"/>
      <c r="R49" s="6" t="n">
        <f aca="false">L29</f>
        <v>0</v>
      </c>
    </row>
    <row r="50" customFormat="false" ht="15.75" hidden="false" customHeight="false" outlineLevel="0" collapsed="false">
      <c r="P50" s="22" t="n">
        <v>34668</v>
      </c>
      <c r="Q50" s="23"/>
      <c r="R50" s="6" t="n">
        <f aca="false">M29</f>
        <v>0</v>
      </c>
    </row>
    <row r="51" customFormat="false" ht="15.75" hidden="false" customHeight="false" outlineLevel="0" collapsed="false">
      <c r="P51" s="22" t="n">
        <v>34699</v>
      </c>
      <c r="Q51" s="23"/>
      <c r="R51" s="6" t="n">
        <f aca="false">B30</f>
        <v>0</v>
      </c>
    </row>
    <row r="52" customFormat="false" ht="15.75" hidden="false" customHeight="false" outlineLevel="0" collapsed="false">
      <c r="P52" s="22" t="n">
        <v>34730</v>
      </c>
      <c r="Q52" s="23"/>
      <c r="R52" s="6" t="n">
        <f aca="false">C30</f>
        <v>0</v>
      </c>
    </row>
    <row r="53" customFormat="false" ht="15.75" hidden="false" customHeight="false" outlineLevel="0" collapsed="false">
      <c r="P53" s="22" t="n">
        <v>34758</v>
      </c>
      <c r="Q53" s="23"/>
      <c r="R53" s="6" t="n">
        <f aca="false">D30</f>
        <v>0</v>
      </c>
    </row>
    <row r="54" customFormat="false" ht="15.75" hidden="false" customHeight="false" outlineLevel="0" collapsed="false">
      <c r="P54" s="22" t="n">
        <v>34789</v>
      </c>
      <c r="Q54" s="23"/>
      <c r="R54" s="6" t="n">
        <f aca="false">E30</f>
        <v>0</v>
      </c>
    </row>
    <row r="55" customFormat="false" ht="15.75" hidden="false" customHeight="false" outlineLevel="0" collapsed="false">
      <c r="P55" s="22" t="n">
        <v>34819</v>
      </c>
      <c r="Q55" s="23"/>
      <c r="R55" s="6" t="n">
        <f aca="false">F30</f>
        <v>0</v>
      </c>
    </row>
    <row r="56" customFormat="false" ht="15.75" hidden="false" customHeight="false" outlineLevel="0" collapsed="false">
      <c r="P56" s="22" t="n">
        <v>34850</v>
      </c>
      <c r="Q56" s="23"/>
      <c r="R56" s="6" t="n">
        <f aca="false">G30</f>
        <v>0</v>
      </c>
    </row>
    <row r="57" customFormat="false" ht="15.75" hidden="false" customHeight="false" outlineLevel="0" collapsed="false">
      <c r="P57" s="22" t="n">
        <v>34880</v>
      </c>
      <c r="Q57" s="23"/>
      <c r="R57" s="6" t="n">
        <f aca="false">H30</f>
        <v>0</v>
      </c>
    </row>
    <row r="58" customFormat="false" ht="15.75" hidden="false" customHeight="false" outlineLevel="0" collapsed="false">
      <c r="P58" s="22" t="n">
        <v>34911</v>
      </c>
      <c r="Q58" s="23"/>
      <c r="R58" s="6" t="n">
        <f aca="false">I30</f>
        <v>0</v>
      </c>
    </row>
    <row r="59" customFormat="false" ht="15.75" hidden="false" customHeight="false" outlineLevel="0" collapsed="false">
      <c r="P59" s="22" t="n">
        <v>34942</v>
      </c>
      <c r="Q59" s="23"/>
      <c r="R59" s="6" t="n">
        <f aca="false">J30</f>
        <v>0</v>
      </c>
    </row>
    <row r="60" customFormat="false" ht="15.75" hidden="false" customHeight="false" outlineLevel="0" collapsed="false">
      <c r="P60" s="22" t="n">
        <v>34972</v>
      </c>
      <c r="Q60" s="23"/>
      <c r="R60" s="6" t="n">
        <f aca="false">K30</f>
        <v>0</v>
      </c>
    </row>
    <row r="61" customFormat="false" ht="15.75" hidden="false" customHeight="false" outlineLevel="0" collapsed="false">
      <c r="P61" s="22" t="n">
        <v>35003</v>
      </c>
      <c r="Q61" s="23"/>
      <c r="R61" s="6" t="n">
        <f aca="false">L30</f>
        <v>0</v>
      </c>
    </row>
    <row r="62" customFormat="false" ht="15.75" hidden="false" customHeight="false" outlineLevel="0" collapsed="false">
      <c r="P62" s="22" t="n">
        <v>35033</v>
      </c>
      <c r="Q62" s="23"/>
      <c r="R62" s="6" t="n">
        <f aca="false">M30</f>
        <v>0</v>
      </c>
    </row>
    <row r="63" customFormat="false" ht="15.75" hidden="false" customHeight="false" outlineLevel="0" collapsed="false">
      <c r="P63" s="22" t="n">
        <v>35064</v>
      </c>
      <c r="Q63" s="23"/>
      <c r="R63" s="6" t="n">
        <f aca="false">B31</f>
        <v>0</v>
      </c>
    </row>
    <row r="64" customFormat="false" ht="15.75" hidden="false" customHeight="false" outlineLevel="0" collapsed="false">
      <c r="P64" s="22" t="n">
        <v>35095</v>
      </c>
      <c r="Q64" s="23"/>
      <c r="R64" s="6" t="n">
        <f aca="false">C31</f>
        <v>0</v>
      </c>
    </row>
    <row r="65" customFormat="false" ht="15.75" hidden="false" customHeight="false" outlineLevel="0" collapsed="false">
      <c r="P65" s="22" t="n">
        <v>35124</v>
      </c>
      <c r="Q65" s="23"/>
      <c r="R65" s="6" t="n">
        <f aca="false">D31</f>
        <v>0</v>
      </c>
    </row>
    <row r="66" customFormat="false" ht="15.75" hidden="false" customHeight="false" outlineLevel="0" collapsed="false">
      <c r="P66" s="22" t="n">
        <v>35155</v>
      </c>
      <c r="Q66" s="23"/>
      <c r="R66" s="6" t="n">
        <f aca="false">E31</f>
        <v>0</v>
      </c>
    </row>
    <row r="67" customFormat="false" ht="15.75" hidden="false" customHeight="false" outlineLevel="0" collapsed="false">
      <c r="P67" s="22" t="n">
        <v>35185</v>
      </c>
      <c r="Q67" s="23"/>
      <c r="R67" s="6" t="n">
        <f aca="false">F31</f>
        <v>0</v>
      </c>
    </row>
    <row r="68" customFormat="false" ht="15.75" hidden="false" customHeight="false" outlineLevel="0" collapsed="false">
      <c r="P68" s="22" t="n">
        <v>35216</v>
      </c>
      <c r="Q68" s="23"/>
      <c r="R68" s="6" t="n">
        <f aca="false">G31</f>
        <v>0</v>
      </c>
    </row>
    <row r="69" customFormat="false" ht="15.75" hidden="false" customHeight="false" outlineLevel="0" collapsed="false">
      <c r="P69" s="22" t="n">
        <v>35246</v>
      </c>
      <c r="Q69" s="23"/>
      <c r="R69" s="6" t="n">
        <f aca="false">H31</f>
        <v>0</v>
      </c>
    </row>
    <row r="70" customFormat="false" ht="15.75" hidden="false" customHeight="false" outlineLevel="0" collapsed="false">
      <c r="P70" s="22" t="n">
        <v>35277</v>
      </c>
      <c r="Q70" s="23"/>
      <c r="R70" s="6" t="n">
        <f aca="false">I31</f>
        <v>0</v>
      </c>
    </row>
    <row r="71" customFormat="false" ht="15.75" hidden="false" customHeight="false" outlineLevel="0" collapsed="false">
      <c r="P71" s="22" t="n">
        <v>35308</v>
      </c>
      <c r="Q71" s="23"/>
      <c r="R71" s="6" t="n">
        <f aca="false">J31</f>
        <v>0</v>
      </c>
    </row>
    <row r="72" customFormat="false" ht="15.75" hidden="false" customHeight="false" outlineLevel="0" collapsed="false">
      <c r="P72" s="22" t="n">
        <v>35338</v>
      </c>
      <c r="Q72" s="23"/>
      <c r="R72" s="6" t="n">
        <f aca="false">K31</f>
        <v>0</v>
      </c>
    </row>
    <row r="73" customFormat="false" ht="15.75" hidden="false" customHeight="false" outlineLevel="0" collapsed="false">
      <c r="P73" s="22" t="n">
        <v>35369</v>
      </c>
      <c r="Q73" s="23"/>
      <c r="R73" s="6" t="n">
        <f aca="false">L31</f>
        <v>0</v>
      </c>
    </row>
    <row r="74" customFormat="false" ht="15.75" hidden="false" customHeight="false" outlineLevel="0" collapsed="false">
      <c r="P74" s="22" t="n">
        <v>35399</v>
      </c>
      <c r="Q74" s="23"/>
      <c r="R74" s="6" t="n">
        <f aca="false">M31</f>
        <v>0</v>
      </c>
    </row>
    <row r="75" customFormat="false" ht="15.75" hidden="false" customHeight="false" outlineLevel="0" collapsed="false">
      <c r="P75" s="22" t="n">
        <v>35430</v>
      </c>
      <c r="Q75" s="23"/>
      <c r="R75" s="6" t="n">
        <f aca="false">B32</f>
        <v>0</v>
      </c>
    </row>
    <row r="76" customFormat="false" ht="15.75" hidden="false" customHeight="false" outlineLevel="0" collapsed="false">
      <c r="P76" s="22" t="n">
        <v>35461</v>
      </c>
      <c r="Q76" s="23"/>
      <c r="R76" s="6" t="n">
        <f aca="false">C32</f>
        <v>0</v>
      </c>
    </row>
    <row r="77" customFormat="false" ht="15.75" hidden="false" customHeight="false" outlineLevel="0" collapsed="false">
      <c r="P77" s="22" t="n">
        <v>35489</v>
      </c>
      <c r="Q77" s="23"/>
      <c r="R77" s="6" t="n">
        <f aca="false">D32</f>
        <v>0</v>
      </c>
    </row>
    <row r="78" customFormat="false" ht="15.75" hidden="false" customHeight="false" outlineLevel="0" collapsed="false">
      <c r="P78" s="22" t="n">
        <v>35520</v>
      </c>
      <c r="Q78" s="23"/>
      <c r="R78" s="6" t="n">
        <f aca="false">E32</f>
        <v>0</v>
      </c>
    </row>
    <row r="79" customFormat="false" ht="15.75" hidden="false" customHeight="false" outlineLevel="0" collapsed="false">
      <c r="P79" s="22" t="n">
        <v>35550</v>
      </c>
      <c r="Q79" s="23"/>
      <c r="R79" s="6" t="n">
        <f aca="false">F32</f>
        <v>0</v>
      </c>
    </row>
    <row r="80" customFormat="false" ht="15.75" hidden="false" customHeight="false" outlineLevel="0" collapsed="false">
      <c r="P80" s="22" t="n">
        <v>35581</v>
      </c>
      <c r="Q80" s="23"/>
      <c r="R80" s="6" t="n">
        <f aca="false">G32</f>
        <v>0</v>
      </c>
    </row>
    <row r="81" customFormat="false" ht="15.75" hidden="false" customHeight="false" outlineLevel="0" collapsed="false">
      <c r="P81" s="22" t="n">
        <v>35611</v>
      </c>
      <c r="Q81" s="23"/>
      <c r="R81" s="6" t="n">
        <f aca="false">H32</f>
        <v>0</v>
      </c>
    </row>
    <row r="82" customFormat="false" ht="15.75" hidden="false" customHeight="false" outlineLevel="0" collapsed="false">
      <c r="P82" s="22" t="n">
        <v>35642</v>
      </c>
      <c r="Q82" s="23"/>
      <c r="R82" s="6" t="n">
        <f aca="false">I32</f>
        <v>0</v>
      </c>
    </row>
    <row r="83" customFormat="false" ht="15.75" hidden="false" customHeight="false" outlineLevel="0" collapsed="false">
      <c r="P83" s="22" t="n">
        <v>35673</v>
      </c>
      <c r="Q83" s="23"/>
      <c r="R83" s="6" t="n">
        <f aca="false">J32</f>
        <v>0</v>
      </c>
    </row>
    <row r="84" customFormat="false" ht="15.75" hidden="false" customHeight="false" outlineLevel="0" collapsed="false">
      <c r="P84" s="22" t="n">
        <v>35703</v>
      </c>
      <c r="Q84" s="23"/>
      <c r="R84" s="6" t="n">
        <f aca="false">K32</f>
        <v>0</v>
      </c>
    </row>
    <row r="85" customFormat="false" ht="15.75" hidden="false" customHeight="false" outlineLevel="0" collapsed="false">
      <c r="P85" s="22" t="n">
        <v>35734</v>
      </c>
      <c r="Q85" s="23"/>
      <c r="R85" s="6" t="n">
        <f aca="false">L32</f>
        <v>0</v>
      </c>
    </row>
    <row r="86" customFormat="false" ht="15.75" hidden="false" customHeight="false" outlineLevel="0" collapsed="false">
      <c r="P86" s="22" t="n">
        <v>35764</v>
      </c>
      <c r="Q86" s="23"/>
      <c r="R86" s="6" t="n">
        <f aca="false">M32</f>
        <v>0</v>
      </c>
    </row>
    <row r="87" customFormat="false" ht="15.75" hidden="false" customHeight="false" outlineLevel="0" collapsed="false">
      <c r="P87" s="22" t="n">
        <v>35795</v>
      </c>
      <c r="Q87" s="23"/>
      <c r="R87" s="6" t="n">
        <f aca="false">B33</f>
        <v>0</v>
      </c>
    </row>
    <row r="88" customFormat="false" ht="15.75" hidden="false" customHeight="false" outlineLevel="0" collapsed="false">
      <c r="P88" s="22" t="n">
        <v>35826</v>
      </c>
      <c r="Q88" s="23"/>
      <c r="R88" s="6" t="n">
        <f aca="false">C33</f>
        <v>0</v>
      </c>
    </row>
    <row r="89" customFormat="false" ht="15.75" hidden="false" customHeight="false" outlineLevel="0" collapsed="false">
      <c r="P89" s="22" t="n">
        <v>35854</v>
      </c>
      <c r="Q89" s="23"/>
      <c r="R89" s="6" t="n">
        <f aca="false">D33</f>
        <v>0</v>
      </c>
    </row>
    <row r="90" customFormat="false" ht="15.75" hidden="false" customHeight="false" outlineLevel="0" collapsed="false">
      <c r="P90" s="22" t="n">
        <v>35885</v>
      </c>
      <c r="Q90" s="23"/>
      <c r="R90" s="6" t="n">
        <f aca="false">E33</f>
        <v>0</v>
      </c>
    </row>
    <row r="91" customFormat="false" ht="15.75" hidden="false" customHeight="false" outlineLevel="0" collapsed="false">
      <c r="P91" s="22" t="n">
        <v>35915</v>
      </c>
      <c r="Q91" s="23"/>
      <c r="R91" s="6" t="n">
        <f aca="false">F33</f>
        <v>0</v>
      </c>
    </row>
    <row r="92" customFormat="false" ht="15.75" hidden="false" customHeight="false" outlineLevel="0" collapsed="false">
      <c r="P92" s="22" t="n">
        <v>35946</v>
      </c>
      <c r="Q92" s="23"/>
      <c r="R92" s="6" t="n">
        <f aca="false">G33</f>
        <v>0</v>
      </c>
    </row>
    <row r="93" customFormat="false" ht="15.75" hidden="false" customHeight="false" outlineLevel="0" collapsed="false">
      <c r="P93" s="22" t="n">
        <v>35976</v>
      </c>
      <c r="Q93" s="23"/>
      <c r="R93" s="6" t="n">
        <f aca="false">H33</f>
        <v>0</v>
      </c>
    </row>
    <row r="94" customFormat="false" ht="15.75" hidden="false" customHeight="false" outlineLevel="0" collapsed="false">
      <c r="P94" s="22" t="n">
        <v>36007</v>
      </c>
      <c r="Q94" s="23"/>
      <c r="R94" s="6" t="n">
        <f aca="false">I33</f>
        <v>0</v>
      </c>
    </row>
    <row r="95" customFormat="false" ht="15.75" hidden="false" customHeight="false" outlineLevel="0" collapsed="false">
      <c r="P95" s="22" t="n">
        <v>36038</v>
      </c>
      <c r="Q95" s="23"/>
      <c r="R95" s="6" t="n">
        <f aca="false">J33</f>
        <v>0</v>
      </c>
    </row>
    <row r="96" customFormat="false" ht="15.75" hidden="false" customHeight="false" outlineLevel="0" collapsed="false">
      <c r="P96" s="22" t="n">
        <v>36068</v>
      </c>
      <c r="Q96" s="23"/>
      <c r="R96" s="6" t="n">
        <f aca="false">K33</f>
        <v>0</v>
      </c>
    </row>
    <row r="97" customFormat="false" ht="15.75" hidden="false" customHeight="false" outlineLevel="0" collapsed="false">
      <c r="P97" s="22" t="n">
        <v>36099</v>
      </c>
      <c r="Q97" s="23"/>
      <c r="R97" s="6" t="n">
        <f aca="false">L33</f>
        <v>0</v>
      </c>
    </row>
    <row r="98" customFormat="false" ht="15.75" hidden="false" customHeight="false" outlineLevel="0" collapsed="false">
      <c r="P98" s="22" t="n">
        <v>36129</v>
      </c>
      <c r="Q98" s="23"/>
      <c r="R98" s="6" t="n">
        <f aca="false">M33</f>
        <v>0</v>
      </c>
    </row>
    <row r="99" customFormat="false" ht="15.75" hidden="false" customHeight="false" outlineLevel="0" collapsed="false">
      <c r="P99" s="22" t="n">
        <v>36160</v>
      </c>
      <c r="Q99" s="23"/>
      <c r="R99" s="6" t="n">
        <f aca="false">B34</f>
        <v>0</v>
      </c>
    </row>
    <row r="100" customFormat="false" ht="15.75" hidden="false" customHeight="false" outlineLevel="0" collapsed="false">
      <c r="P100" s="22" t="n">
        <v>36191</v>
      </c>
      <c r="Q100" s="23"/>
      <c r="R100" s="6" t="n">
        <f aca="false">C34</f>
        <v>0</v>
      </c>
    </row>
    <row r="101" customFormat="false" ht="15.75" hidden="false" customHeight="false" outlineLevel="0" collapsed="false">
      <c r="P101" s="22" t="n">
        <v>36219</v>
      </c>
      <c r="Q101" s="23"/>
      <c r="R101" s="6" t="n">
        <f aca="false">D34</f>
        <v>0</v>
      </c>
    </row>
    <row r="102" customFormat="false" ht="15.75" hidden="false" customHeight="false" outlineLevel="0" collapsed="false">
      <c r="P102" s="22" t="n">
        <v>36250</v>
      </c>
      <c r="Q102" s="23"/>
      <c r="R102" s="6" t="n">
        <f aca="false">E34</f>
        <v>0</v>
      </c>
    </row>
    <row r="103" customFormat="false" ht="15.75" hidden="false" customHeight="false" outlineLevel="0" collapsed="false">
      <c r="P103" s="22" t="n">
        <v>36280</v>
      </c>
      <c r="Q103" s="23"/>
      <c r="R103" s="6" t="n">
        <f aca="false">F34</f>
        <v>0</v>
      </c>
    </row>
    <row r="104" customFormat="false" ht="15.75" hidden="false" customHeight="false" outlineLevel="0" collapsed="false">
      <c r="P104" s="22" t="n">
        <v>36311</v>
      </c>
      <c r="Q104" s="23"/>
      <c r="R104" s="6" t="n">
        <f aca="false">G34</f>
        <v>0</v>
      </c>
    </row>
    <row r="105" customFormat="false" ht="15.75" hidden="false" customHeight="false" outlineLevel="0" collapsed="false">
      <c r="P105" s="22" t="n">
        <v>36341</v>
      </c>
      <c r="Q105" s="23"/>
      <c r="R105" s="6" t="n">
        <f aca="false">H34</f>
        <v>0</v>
      </c>
    </row>
    <row r="106" customFormat="false" ht="15.75" hidden="false" customHeight="false" outlineLevel="0" collapsed="false">
      <c r="P106" s="22" t="n">
        <v>36372</v>
      </c>
      <c r="Q106" s="23"/>
      <c r="R106" s="6" t="n">
        <f aca="false">I34</f>
        <v>0</v>
      </c>
    </row>
    <row r="107" customFormat="false" ht="15.75" hidden="false" customHeight="false" outlineLevel="0" collapsed="false">
      <c r="P107" s="22" t="n">
        <v>36403</v>
      </c>
      <c r="Q107" s="23"/>
      <c r="R107" s="6" t="n">
        <f aca="false">J34</f>
        <v>0</v>
      </c>
    </row>
    <row r="108" customFormat="false" ht="15.75" hidden="false" customHeight="false" outlineLevel="0" collapsed="false">
      <c r="P108" s="22" t="n">
        <v>36433</v>
      </c>
      <c r="Q108" s="23"/>
      <c r="R108" s="6" t="n">
        <f aca="false">K34</f>
        <v>0</v>
      </c>
    </row>
    <row r="109" customFormat="false" ht="15.75" hidden="false" customHeight="false" outlineLevel="0" collapsed="false">
      <c r="P109" s="22" t="n">
        <v>36464</v>
      </c>
      <c r="Q109" s="23"/>
      <c r="R109" s="6" t="n">
        <f aca="false">L34</f>
        <v>0</v>
      </c>
    </row>
    <row r="110" customFormat="false" ht="15.75" hidden="false" customHeight="false" outlineLevel="0" collapsed="false">
      <c r="P110" s="22" t="n">
        <v>36494</v>
      </c>
      <c r="Q110" s="23"/>
      <c r="R110" s="6" t="n">
        <f aca="false">M34</f>
        <v>0</v>
      </c>
    </row>
    <row r="111" customFormat="false" ht="15.75" hidden="false" customHeight="false" outlineLevel="0" collapsed="false">
      <c r="P111" s="22" t="n">
        <v>36525</v>
      </c>
      <c r="Q111" s="23"/>
      <c r="R111" s="6" t="n">
        <f aca="false">B35</f>
        <v>0</v>
      </c>
    </row>
    <row r="112" customFormat="false" ht="15.75" hidden="false" customHeight="false" outlineLevel="0" collapsed="false">
      <c r="P112" s="22" t="n">
        <v>36556</v>
      </c>
      <c r="Q112" s="23"/>
      <c r="R112" s="6" t="n">
        <f aca="false">C35</f>
        <v>0</v>
      </c>
    </row>
    <row r="113" customFormat="false" ht="15.75" hidden="false" customHeight="false" outlineLevel="0" collapsed="false">
      <c r="P113" s="22" t="n">
        <v>36585</v>
      </c>
      <c r="Q113" s="23"/>
      <c r="R113" s="6" t="n">
        <f aca="false">D35</f>
        <v>0</v>
      </c>
    </row>
    <row r="114" customFormat="false" ht="15.75" hidden="false" customHeight="false" outlineLevel="0" collapsed="false">
      <c r="P114" s="22" t="n">
        <v>36616</v>
      </c>
      <c r="Q114" s="23"/>
      <c r="R114" s="6" t="n">
        <f aca="false">E35</f>
        <v>0</v>
      </c>
    </row>
    <row r="115" customFormat="false" ht="15.75" hidden="false" customHeight="false" outlineLevel="0" collapsed="false">
      <c r="P115" s="22" t="n">
        <v>36646</v>
      </c>
      <c r="Q115" s="23"/>
      <c r="R115" s="6" t="n">
        <f aca="false">F35</f>
        <v>0</v>
      </c>
    </row>
    <row r="116" customFormat="false" ht="15.75" hidden="false" customHeight="false" outlineLevel="0" collapsed="false">
      <c r="P116" s="22" t="n">
        <v>36677</v>
      </c>
      <c r="Q116" s="23"/>
      <c r="R116" s="6" t="n">
        <f aca="false">G35</f>
        <v>0</v>
      </c>
    </row>
    <row r="117" customFormat="false" ht="15.75" hidden="false" customHeight="false" outlineLevel="0" collapsed="false">
      <c r="P117" s="22" t="n">
        <v>36707</v>
      </c>
      <c r="Q117" s="23"/>
      <c r="R117" s="6" t="n">
        <f aca="false">H35</f>
        <v>0</v>
      </c>
    </row>
    <row r="118" customFormat="false" ht="15.75" hidden="false" customHeight="false" outlineLevel="0" collapsed="false">
      <c r="P118" s="22" t="n">
        <v>36738</v>
      </c>
      <c r="Q118" s="23"/>
      <c r="R118" s="6" t="n">
        <f aca="false">I35</f>
        <v>0</v>
      </c>
    </row>
    <row r="119" customFormat="false" ht="15.75" hidden="false" customHeight="false" outlineLevel="0" collapsed="false">
      <c r="P119" s="22" t="n">
        <v>36769</v>
      </c>
      <c r="Q119" s="23"/>
      <c r="R119" s="6" t="n">
        <f aca="false">J35</f>
        <v>0</v>
      </c>
    </row>
    <row r="120" customFormat="false" ht="15.75" hidden="false" customHeight="false" outlineLevel="0" collapsed="false">
      <c r="P120" s="22" t="n">
        <v>36799</v>
      </c>
      <c r="Q120" s="23"/>
      <c r="R120" s="6" t="n">
        <f aca="false">K35</f>
        <v>0</v>
      </c>
    </row>
    <row r="121" customFormat="false" ht="15.75" hidden="false" customHeight="false" outlineLevel="0" collapsed="false">
      <c r="P121" s="22" t="n">
        <v>36830</v>
      </c>
      <c r="Q121" s="23"/>
      <c r="R121" s="6" t="n">
        <f aca="false">L35</f>
        <v>0</v>
      </c>
    </row>
    <row r="122" customFormat="false" ht="15.75" hidden="false" customHeight="false" outlineLevel="0" collapsed="false">
      <c r="P122" s="22" t="n">
        <v>36860</v>
      </c>
      <c r="Q122" s="23"/>
      <c r="R122" s="6" t="n">
        <f aca="false">M35</f>
        <v>0</v>
      </c>
    </row>
    <row r="123" customFormat="false" ht="15.75" hidden="false" customHeight="false" outlineLevel="0" collapsed="false">
      <c r="P123" s="22" t="n">
        <v>36891</v>
      </c>
      <c r="Q123" s="23"/>
      <c r="R123" s="6" t="n">
        <f aca="false">B36</f>
        <v>788.136393</v>
      </c>
    </row>
    <row r="124" customFormat="false" ht="15.75" hidden="false" customHeight="false" outlineLevel="0" collapsed="false">
      <c r="P124" s="22" t="n">
        <v>36922</v>
      </c>
      <c r="Q124" s="23"/>
      <c r="R124" s="6" t="n">
        <f aca="false">C36</f>
        <v>783.466845</v>
      </c>
    </row>
    <row r="125" customFormat="false" ht="15.75" hidden="false" customHeight="false" outlineLevel="0" collapsed="false">
      <c r="P125" s="22" t="n">
        <v>36950</v>
      </c>
      <c r="Q125" s="23"/>
      <c r="R125" s="6" t="n">
        <f aca="false">D36</f>
        <v>831.579701</v>
      </c>
    </row>
    <row r="126" customFormat="false" ht="15.75" hidden="false" customHeight="false" outlineLevel="0" collapsed="false">
      <c r="P126" s="22" t="n">
        <v>36981</v>
      </c>
      <c r="Q126" s="23"/>
      <c r="R126" s="6" t="n">
        <f aca="false">E36</f>
        <v>809.822455</v>
      </c>
    </row>
    <row r="127" customFormat="false" ht="15.75" hidden="false" customHeight="false" outlineLevel="0" collapsed="false">
      <c r="P127" s="22" t="n">
        <v>37011</v>
      </c>
      <c r="Q127" s="23"/>
      <c r="R127" s="6" t="n">
        <f aca="false">F36</f>
        <v>795.454517</v>
      </c>
    </row>
    <row r="128" customFormat="false" ht="15.75" hidden="false" customHeight="false" outlineLevel="0" collapsed="false">
      <c r="P128" s="22" t="n">
        <v>37042</v>
      </c>
      <c r="Q128" s="23"/>
      <c r="R128" s="6" t="n">
        <f aca="false">G36</f>
        <v>784.544772</v>
      </c>
    </row>
    <row r="129" customFormat="false" ht="15.75" hidden="false" customHeight="false" outlineLevel="0" collapsed="false">
      <c r="P129" s="22" t="n">
        <v>37072</v>
      </c>
      <c r="Q129" s="23"/>
      <c r="R129" s="6" t="n">
        <f aca="false">H36</f>
        <v>0</v>
      </c>
    </row>
    <row r="130" customFormat="false" ht="15.75" hidden="false" customHeight="false" outlineLevel="0" collapsed="false">
      <c r="P130" s="22" t="n">
        <v>37103</v>
      </c>
      <c r="Q130" s="23"/>
      <c r="R130" s="6" t="n">
        <f aca="false">I36</f>
        <v>765.27512</v>
      </c>
    </row>
    <row r="131" customFormat="false" ht="15.75" hidden="false" customHeight="false" outlineLevel="0" collapsed="false">
      <c r="P131" s="22" t="n">
        <v>37134</v>
      </c>
      <c r="Q131" s="23"/>
      <c r="R131" s="6" t="n">
        <f aca="false">J36</f>
        <v>682.8624</v>
      </c>
    </row>
    <row r="132" customFormat="false" ht="15.75" hidden="false" customHeight="false" outlineLevel="0" collapsed="false">
      <c r="P132" s="22" t="n">
        <v>37164</v>
      </c>
      <c r="Q132" s="23"/>
      <c r="R132" s="6" t="n">
        <f aca="false">K36</f>
        <v>646.044336</v>
      </c>
    </row>
    <row r="133" customFormat="false" ht="15.75" hidden="false" customHeight="false" outlineLevel="0" collapsed="false">
      <c r="P133" s="22" t="n">
        <v>37195</v>
      </c>
      <c r="Q133" s="23"/>
      <c r="R133" s="6" t="n">
        <f aca="false">L36</f>
        <v>636.26934</v>
      </c>
    </row>
    <row r="134" customFormat="false" ht="15.75" hidden="false" customHeight="false" outlineLevel="0" collapsed="false">
      <c r="P134" s="22" t="n">
        <v>37225</v>
      </c>
      <c r="Q134" s="23"/>
      <c r="R134" s="6" t="n">
        <f aca="false">M36</f>
        <v>721.211575</v>
      </c>
    </row>
    <row r="135" customFormat="false" ht="15.75" hidden="false" customHeight="false" outlineLevel="0" collapsed="false">
      <c r="P135" s="22" t="n">
        <v>37256</v>
      </c>
      <c r="Q135" s="23"/>
      <c r="R135" s="6" t="n">
        <f aca="false">B37</f>
        <v>745.6729</v>
      </c>
    </row>
    <row r="136" customFormat="false" ht="15.75" hidden="false" customHeight="false" outlineLevel="0" collapsed="false">
      <c r="P136" s="22" t="n">
        <v>37287</v>
      </c>
      <c r="Q136" s="23"/>
      <c r="R136" s="6" t="n">
        <f aca="false">C37</f>
        <v>778.699524</v>
      </c>
    </row>
    <row r="137" customFormat="false" ht="15.75" hidden="false" customHeight="false" outlineLevel="0" collapsed="false">
      <c r="P137" s="22" t="n">
        <v>37315</v>
      </c>
      <c r="Q137" s="23"/>
      <c r="R137" s="6" t="n">
        <f aca="false">D37</f>
        <v>794.403456</v>
      </c>
    </row>
    <row r="138" customFormat="false" ht="15.75" hidden="false" customHeight="false" outlineLevel="0" collapsed="false">
      <c r="P138" s="22" t="n">
        <v>37346</v>
      </c>
      <c r="Q138" s="23"/>
      <c r="R138" s="6" t="n">
        <f aca="false">E37</f>
        <v>871.442532</v>
      </c>
    </row>
    <row r="139" customFormat="false" ht="15.75" hidden="false" customHeight="false" outlineLevel="0" collapsed="false">
      <c r="P139" s="22" t="n">
        <v>37376</v>
      </c>
      <c r="Q139" s="23"/>
      <c r="R139" s="6" t="n">
        <f aca="false">F37</f>
        <v>930.865816</v>
      </c>
    </row>
    <row r="140" customFormat="false" ht="15.75" hidden="false" customHeight="false" outlineLevel="0" collapsed="false">
      <c r="P140" s="22" t="n">
        <v>37407</v>
      </c>
      <c r="Q140" s="23"/>
      <c r="R140" s="6" t="n">
        <f aca="false">G37</f>
        <v>927.479646</v>
      </c>
    </row>
    <row r="141" customFormat="false" ht="15.75" hidden="false" customHeight="false" outlineLevel="0" collapsed="false">
      <c r="P141" s="22" t="n">
        <v>37437</v>
      </c>
      <c r="Q141" s="23"/>
      <c r="R141" s="6" t="n">
        <f aca="false">H37</f>
        <v>0</v>
      </c>
    </row>
    <row r="142" customFormat="false" ht="15.75" hidden="false" customHeight="false" outlineLevel="0" collapsed="false">
      <c r="P142" s="22" t="n">
        <v>37468</v>
      </c>
      <c r="Q142" s="23"/>
      <c r="R142" s="6" t="n">
        <f aca="false">I37</f>
        <v>811.37736</v>
      </c>
    </row>
    <row r="143" customFormat="false" ht="15.75" hidden="false" customHeight="false" outlineLevel="0" collapsed="false">
      <c r="P143" s="22" t="n">
        <v>37499</v>
      </c>
      <c r="Q143" s="23"/>
      <c r="R143" s="6" t="n">
        <f aca="false">J37</f>
        <v>784.570126</v>
      </c>
    </row>
    <row r="144" customFormat="false" ht="15.75" hidden="false" customHeight="false" outlineLevel="0" collapsed="false">
      <c r="P144" s="22" t="n">
        <v>37529</v>
      </c>
      <c r="Q144" s="23"/>
      <c r="R144" s="6" t="n">
        <f aca="false">K37</f>
        <v>1084.588363</v>
      </c>
    </row>
    <row r="145" customFormat="false" ht="15.75" hidden="false" customHeight="false" outlineLevel="0" collapsed="false">
      <c r="P145" s="22" t="n">
        <v>37560</v>
      </c>
      <c r="Q145" s="23"/>
      <c r="R145" s="6" t="n">
        <f aca="false">L37</f>
        <v>1313.836018</v>
      </c>
    </row>
    <row r="146" customFormat="false" ht="15.75" hidden="false" customHeight="false" outlineLevel="0" collapsed="false">
      <c r="P146" s="22" t="n">
        <v>37590</v>
      </c>
      <c r="Q146" s="23"/>
      <c r="R146" s="6" t="n">
        <f aca="false">M37</f>
        <v>1351.973777</v>
      </c>
    </row>
    <row r="147" customFormat="false" ht="15.75" hidden="false" customHeight="false" outlineLevel="0" collapsed="false">
      <c r="P147" s="22" t="n">
        <v>37621</v>
      </c>
      <c r="Q147" s="23"/>
      <c r="R147" s="6" t="n">
        <f aca="false">B38</f>
        <v>1439.320589</v>
      </c>
    </row>
    <row r="148" customFormat="false" ht="15.75" hidden="false" customHeight="false" outlineLevel="0" collapsed="false">
      <c r="P148" s="22" t="n">
        <v>37652</v>
      </c>
      <c r="Q148" s="23"/>
      <c r="R148" s="6" t="n">
        <f aca="false">C38</f>
        <v>1535.902074</v>
      </c>
    </row>
    <row r="149" customFormat="false" ht="15.75" hidden="false" customHeight="false" outlineLevel="0" collapsed="false">
      <c r="P149" s="22" t="n">
        <v>37680</v>
      </c>
      <c r="Q149" s="23"/>
      <c r="R149" s="6" t="n">
        <f aca="false">D38</f>
        <v>1524.049107</v>
      </c>
    </row>
    <row r="150" customFormat="false" ht="15.75" hidden="false" customHeight="false" outlineLevel="0" collapsed="false">
      <c r="P150" s="22" t="n">
        <v>37711</v>
      </c>
      <c r="Q150" s="23"/>
      <c r="R150" s="6" t="n">
        <f aca="false">E38</f>
        <v>1356.762936</v>
      </c>
    </row>
    <row r="151" customFormat="false" ht="15.75" hidden="false" customHeight="false" outlineLevel="0" collapsed="false">
      <c r="P151" s="22" t="n">
        <v>37741</v>
      </c>
      <c r="Q151" s="23"/>
      <c r="R151" s="6" t="n">
        <f aca="false">F38</f>
        <v>1390.594952</v>
      </c>
    </row>
    <row r="152" customFormat="false" ht="15.75" hidden="false" customHeight="false" outlineLevel="0" collapsed="false">
      <c r="P152" s="22" t="n">
        <v>37772</v>
      </c>
      <c r="Q152" s="23"/>
      <c r="R152" s="6" t="n">
        <f aca="false">G38</f>
        <v>1431.62855</v>
      </c>
    </row>
    <row r="153" customFormat="false" ht="15.75" hidden="false" customHeight="false" outlineLevel="0" collapsed="false">
      <c r="P153" s="22" t="n">
        <v>37802</v>
      </c>
      <c r="Q153" s="23"/>
      <c r="R153" s="6" t="n">
        <f aca="false">H38</f>
        <v>1189.090891</v>
      </c>
    </row>
    <row r="154" customFormat="false" ht="15.75" hidden="false" customHeight="false" outlineLevel="0" collapsed="false">
      <c r="P154" s="22" t="n">
        <v>37833</v>
      </c>
      <c r="Q154" s="23"/>
      <c r="R154" s="6" t="n">
        <f aca="false">I38</f>
        <v>1250.36192</v>
      </c>
    </row>
    <row r="155" customFormat="false" ht="15.75" hidden="false" customHeight="false" outlineLevel="0" collapsed="false">
      <c r="P155" s="22" t="n">
        <v>37864</v>
      </c>
      <c r="Q155" s="23"/>
      <c r="R155" s="6" t="n">
        <f aca="false">J38</f>
        <v>1252.73714</v>
      </c>
    </row>
    <row r="156" customFormat="false" ht="15.75" hidden="false" customHeight="false" outlineLevel="0" collapsed="false">
      <c r="P156" s="22" t="n">
        <v>37894</v>
      </c>
      <c r="Q156" s="23"/>
      <c r="R156" s="6" t="n">
        <f aca="false">K38</f>
        <v>1240.651953</v>
      </c>
    </row>
    <row r="157" customFormat="false" ht="15.75" hidden="false" customHeight="false" outlineLevel="0" collapsed="false">
      <c r="P157" s="22" t="n">
        <v>37925</v>
      </c>
      <c r="Q157" s="23"/>
      <c r="R157" s="6" t="n">
        <f aca="false">L38</f>
        <v>0</v>
      </c>
    </row>
    <row r="158" customFormat="false" ht="15.75" hidden="false" customHeight="false" outlineLevel="0" collapsed="false">
      <c r="P158" s="22" t="n">
        <v>37955</v>
      </c>
      <c r="Q158" s="23"/>
      <c r="R158" s="6" t="n">
        <f aca="false">M38</f>
        <v>1553.49088</v>
      </c>
    </row>
    <row r="159" customFormat="false" ht="15.75" hidden="false" customHeight="false" outlineLevel="0" collapsed="false">
      <c r="P159" s="22" t="n">
        <v>37986</v>
      </c>
      <c r="Q159" s="23"/>
      <c r="R159" s="6" t="n">
        <f aca="false">B39</f>
        <v>1784.3305</v>
      </c>
    </row>
    <row r="160" customFormat="false" ht="15.75" hidden="false" customHeight="false" outlineLevel="0" collapsed="false">
      <c r="P160" s="22" t="n">
        <v>38017</v>
      </c>
      <c r="Q160" s="23"/>
      <c r="R160" s="6" t="n">
        <f aca="false">C39</f>
        <v>1872.402015</v>
      </c>
    </row>
    <row r="161" customFormat="false" ht="15.75" hidden="false" customHeight="false" outlineLevel="0" collapsed="false">
      <c r="P161" s="22" t="n">
        <v>38046</v>
      </c>
      <c r="Q161" s="23"/>
      <c r="R161" s="6" t="n">
        <f aca="false">D39</f>
        <v>1969.730115</v>
      </c>
    </row>
    <row r="162" customFormat="false" ht="15.75" hidden="false" customHeight="false" outlineLevel="0" collapsed="false">
      <c r="P162" s="22" t="n">
        <v>38077</v>
      </c>
      <c r="Q162" s="23"/>
      <c r="R162" s="6" t="n">
        <f aca="false">E39</f>
        <v>2095.298604</v>
      </c>
    </row>
    <row r="163" customFormat="false" ht="15.75" hidden="false" customHeight="false" outlineLevel="0" collapsed="false">
      <c r="P163" s="22" t="n">
        <v>38107</v>
      </c>
      <c r="Q163" s="23"/>
      <c r="R163" s="6" t="n">
        <f aca="false">F39</f>
        <v>0</v>
      </c>
    </row>
    <row r="164" customFormat="false" ht="15.75" hidden="false" customHeight="false" outlineLevel="0" collapsed="false">
      <c r="P164" s="22" t="n">
        <v>38138</v>
      </c>
      <c r="Q164" s="23"/>
      <c r="R164" s="6" t="n">
        <f aca="false">G39</f>
        <v>0</v>
      </c>
    </row>
    <row r="165" customFormat="false" ht="15.75" hidden="false" customHeight="false" outlineLevel="0" collapsed="false">
      <c r="P165" s="22" t="n">
        <v>38168</v>
      </c>
      <c r="Q165" s="23"/>
      <c r="R165" s="6" t="n">
        <f aca="false">H39</f>
        <v>0</v>
      </c>
    </row>
    <row r="166" customFormat="false" ht="15.75" hidden="false" customHeight="false" outlineLevel="0" collapsed="false">
      <c r="P166" s="22" t="n">
        <v>38199</v>
      </c>
      <c r="Q166" s="23"/>
      <c r="R166" s="6" t="n">
        <f aca="false">I39</f>
        <v>0</v>
      </c>
    </row>
    <row r="167" customFormat="false" ht="15.75" hidden="false" customHeight="false" outlineLevel="0" collapsed="false">
      <c r="P167" s="22" t="n">
        <v>38230</v>
      </c>
      <c r="Q167" s="23"/>
      <c r="R167" s="6" t="n">
        <f aca="false">J39</f>
        <v>0</v>
      </c>
    </row>
    <row r="168" customFormat="false" ht="15.75" hidden="false" customHeight="false" outlineLevel="0" collapsed="false">
      <c r="P168" s="22" t="n">
        <v>38260</v>
      </c>
      <c r="Q168" s="23"/>
      <c r="R168" s="6" t="n">
        <f aca="false">K39</f>
        <v>0</v>
      </c>
    </row>
    <row r="169" customFormat="false" ht="15.75" hidden="false" customHeight="false" outlineLevel="0" collapsed="false">
      <c r="P169" s="22" t="n">
        <v>38291</v>
      </c>
      <c r="Q169" s="23"/>
      <c r="R169" s="6" t="n">
        <f aca="false">L39</f>
        <v>0</v>
      </c>
    </row>
    <row r="170" customFormat="false" ht="15.75" hidden="false" customHeight="false" outlineLevel="0" collapsed="false">
      <c r="P170" s="22" t="n">
        <v>38321</v>
      </c>
      <c r="Q170" s="23"/>
      <c r="R170" s="6" t="n">
        <f aca="false">M39</f>
        <v>0</v>
      </c>
    </row>
    <row r="171" customFormat="false" ht="15.75" hidden="false" customHeight="false" outlineLevel="0" collapsed="false">
      <c r="P171" s="22" t="n">
        <v>38352</v>
      </c>
      <c r="Q171" s="23"/>
      <c r="R171" s="6" t="n">
        <f aca="false">B40</f>
        <v>0</v>
      </c>
    </row>
    <row r="172" customFormat="false" ht="15.75" hidden="false" customHeight="false" outlineLevel="0" collapsed="false">
      <c r="P172" s="22" t="n">
        <v>38383</v>
      </c>
      <c r="Q172" s="23"/>
      <c r="R172" s="6" t="n">
        <f aca="false">C40</f>
        <v>0</v>
      </c>
    </row>
    <row r="173" customFormat="false" ht="15.75" hidden="false" customHeight="false" outlineLevel="0" collapsed="false">
      <c r="P173" s="22" t="n">
        <v>38411</v>
      </c>
      <c r="Q173" s="23"/>
      <c r="R173" s="6" t="n">
        <f aca="false">D40</f>
        <v>0</v>
      </c>
    </row>
    <row r="174" customFormat="false" ht="15.75" hidden="false" customHeight="false" outlineLevel="0" collapsed="false">
      <c r="P174" s="22" t="n">
        <v>38442</v>
      </c>
      <c r="Q174" s="23"/>
      <c r="R174" s="6" t="n">
        <f aca="false">E40</f>
        <v>0</v>
      </c>
    </row>
    <row r="175" customFormat="false" ht="15.75" hidden="false" customHeight="false" outlineLevel="0" collapsed="false">
      <c r="P175" s="22" t="n">
        <v>38472</v>
      </c>
      <c r="Q175" s="23"/>
      <c r="R175" s="6" t="n">
        <f aca="false">F40</f>
        <v>0</v>
      </c>
    </row>
    <row r="176" customFormat="false" ht="15.75" hidden="false" customHeight="false" outlineLevel="0" collapsed="false">
      <c r="P176" s="22" t="n">
        <v>38503</v>
      </c>
      <c r="Q176" s="23"/>
      <c r="R176" s="6" t="n">
        <f aca="false">G40</f>
        <v>0</v>
      </c>
    </row>
    <row r="177" customFormat="false" ht="15.75" hidden="false" customHeight="false" outlineLevel="0" collapsed="false">
      <c r="P177" s="22" t="n">
        <v>38533</v>
      </c>
      <c r="Q177" s="23"/>
      <c r="R177" s="6" t="n">
        <f aca="false">H40</f>
        <v>0</v>
      </c>
    </row>
    <row r="178" customFormat="false" ht="15.75" hidden="false" customHeight="false" outlineLevel="0" collapsed="false">
      <c r="P178" s="22" t="n">
        <v>38564</v>
      </c>
      <c r="Q178" s="23"/>
      <c r="R178" s="6" t="n">
        <f aca="false">I40</f>
        <v>0</v>
      </c>
    </row>
    <row r="179" customFormat="false" ht="15.75" hidden="false" customHeight="false" outlineLevel="0" collapsed="false">
      <c r="P179" s="22" t="n">
        <v>38595</v>
      </c>
      <c r="Q179" s="23"/>
      <c r="R179" s="6" t="n">
        <f aca="false">J40</f>
        <v>0</v>
      </c>
    </row>
    <row r="180" customFormat="false" ht="15.75" hidden="false" customHeight="false" outlineLevel="0" collapsed="false">
      <c r="P180" s="22" t="n">
        <v>38625</v>
      </c>
      <c r="Q180" s="23"/>
      <c r="R180" s="6" t="n">
        <f aca="false">K40</f>
        <v>0</v>
      </c>
    </row>
    <row r="181" customFormat="false" ht="15.75" hidden="false" customHeight="false" outlineLevel="0" collapsed="false">
      <c r="P181" s="22" t="n">
        <v>38656</v>
      </c>
      <c r="Q181" s="23"/>
      <c r="R181" s="6" t="n">
        <f aca="false">L40</f>
        <v>0</v>
      </c>
    </row>
    <row r="182" customFormat="false" ht="15.75" hidden="false" customHeight="false" outlineLevel="0" collapsed="false">
      <c r="P182" s="22" t="n">
        <v>38686</v>
      </c>
      <c r="Q182" s="23"/>
      <c r="R182" s="6" t="n">
        <f aca="false">M40</f>
        <v>0</v>
      </c>
    </row>
    <row r="183" customFormat="false" ht="15.75" hidden="false" customHeight="false" outlineLevel="0" collapsed="false">
      <c r="P183" s="22" t="n">
        <v>38717</v>
      </c>
      <c r="Q183" s="23"/>
      <c r="R183" s="6" t="n">
        <f aca="false">B41</f>
        <v>0</v>
      </c>
    </row>
    <row r="184" customFormat="false" ht="15.75" hidden="false" customHeight="false" outlineLevel="0" collapsed="false">
      <c r="P184" s="22" t="n">
        <v>38748</v>
      </c>
      <c r="Q184" s="23"/>
      <c r="R184" s="6" t="n">
        <f aca="false">C41</f>
        <v>0</v>
      </c>
    </row>
    <row r="185" customFormat="false" ht="15.75" hidden="false" customHeight="false" outlineLevel="0" collapsed="false">
      <c r="P185" s="22" t="n">
        <v>38776</v>
      </c>
      <c r="Q185" s="23"/>
      <c r="R185" s="6" t="n">
        <f aca="false">D41</f>
        <v>0</v>
      </c>
    </row>
    <row r="186" customFormat="false" ht="15.75" hidden="false" customHeight="false" outlineLevel="0" collapsed="false">
      <c r="P186" s="22" t="n">
        <v>38807</v>
      </c>
      <c r="Q186" s="23"/>
      <c r="R186" s="6" t="n">
        <f aca="false">E41</f>
        <v>0</v>
      </c>
    </row>
    <row r="187" customFormat="false" ht="15.75" hidden="false" customHeight="false" outlineLevel="0" collapsed="false">
      <c r="P187" s="22" t="n">
        <v>38837</v>
      </c>
      <c r="Q187" s="23"/>
      <c r="R187" s="6" t="n">
        <f aca="false">F41</f>
        <v>0</v>
      </c>
    </row>
    <row r="188" customFormat="false" ht="15.75" hidden="false" customHeight="false" outlineLevel="0" collapsed="false">
      <c r="P188" s="22" t="n">
        <v>38868</v>
      </c>
      <c r="Q188" s="23"/>
      <c r="R188" s="6" t="n">
        <f aca="false">G41</f>
        <v>0</v>
      </c>
    </row>
    <row r="189" customFormat="false" ht="15.75" hidden="false" customHeight="false" outlineLevel="0" collapsed="false">
      <c r="P189" s="22" t="n">
        <v>38898</v>
      </c>
      <c r="Q189" s="23"/>
      <c r="R189" s="6" t="n">
        <f aca="false">H41</f>
        <v>0</v>
      </c>
    </row>
    <row r="190" customFormat="false" ht="15.75" hidden="false" customHeight="false" outlineLevel="0" collapsed="false">
      <c r="P190" s="22" t="n">
        <v>38929</v>
      </c>
      <c r="Q190" s="23"/>
      <c r="R190" s="6" t="n">
        <f aca="false">I41</f>
        <v>0</v>
      </c>
    </row>
    <row r="191" customFormat="false" ht="15.75" hidden="false" customHeight="false" outlineLevel="0" collapsed="false">
      <c r="P191" s="22" t="n">
        <v>38960</v>
      </c>
      <c r="Q191" s="23"/>
      <c r="R191" s="6" t="n">
        <f aca="false">J41</f>
        <v>0</v>
      </c>
    </row>
    <row r="192" customFormat="false" ht="15.75" hidden="false" customHeight="false" outlineLevel="0" collapsed="false">
      <c r="P192" s="22" t="n">
        <v>38990</v>
      </c>
      <c r="Q192" s="23"/>
      <c r="R192" s="6" t="n">
        <f aca="false">K41</f>
        <v>0</v>
      </c>
    </row>
    <row r="193" customFormat="false" ht="15.75" hidden="false" customHeight="false" outlineLevel="0" collapsed="false">
      <c r="P193" s="22" t="n">
        <v>39021</v>
      </c>
      <c r="Q193" s="23"/>
      <c r="R193" s="6" t="n">
        <f aca="false">L41</f>
        <v>0</v>
      </c>
    </row>
    <row r="194" customFormat="false" ht="15.75" hidden="false" customHeight="false" outlineLevel="0" collapsed="false">
      <c r="P194" s="22" t="n">
        <v>39051</v>
      </c>
      <c r="Q194" s="23"/>
      <c r="R194" s="6" t="n">
        <f aca="false">M41</f>
        <v>0</v>
      </c>
    </row>
    <row r="195" customFormat="false" ht="15.75" hidden="false" customHeight="false" outlineLevel="0" collapsed="false">
      <c r="P195" s="22" t="n">
        <v>39082</v>
      </c>
      <c r="Q195" s="23"/>
      <c r="R195" s="6" t="n">
        <f aca="false">B42</f>
        <v>0</v>
      </c>
    </row>
    <row r="196" customFormat="false" ht="15.75" hidden="false" customHeight="false" outlineLevel="0" collapsed="false">
      <c r="P196" s="22" t="n">
        <v>39113</v>
      </c>
      <c r="Q196" s="23"/>
      <c r="R196" s="6" t="n">
        <f aca="false">C42</f>
        <v>0</v>
      </c>
    </row>
    <row r="197" customFormat="false" ht="15.75" hidden="false" customHeight="false" outlineLevel="0" collapsed="false">
      <c r="P197" s="22" t="n">
        <v>39141</v>
      </c>
      <c r="Q197" s="23"/>
      <c r="R197" s="6" t="n">
        <f aca="false">D42</f>
        <v>0</v>
      </c>
    </row>
    <row r="198" customFormat="false" ht="15.75" hidden="false" customHeight="false" outlineLevel="0" collapsed="false">
      <c r="P198" s="22" t="n">
        <v>39172</v>
      </c>
      <c r="Q198" s="23"/>
      <c r="R198" s="6" t="n">
        <f aca="false">E42</f>
        <v>0</v>
      </c>
    </row>
    <row r="199" customFormat="false" ht="15.75" hidden="false" customHeight="false" outlineLevel="0" collapsed="false">
      <c r="P199" s="22" t="n">
        <v>39202</v>
      </c>
      <c r="Q199" s="23"/>
      <c r="R199" s="6" t="n">
        <f aca="false">F42</f>
        <v>0</v>
      </c>
    </row>
    <row r="200" customFormat="false" ht="15.75" hidden="false" customHeight="false" outlineLevel="0" collapsed="false">
      <c r="P200" s="22" t="n">
        <v>39233</v>
      </c>
      <c r="Q200" s="23"/>
      <c r="R200" s="6" t="n">
        <f aca="false">G42</f>
        <v>0</v>
      </c>
    </row>
    <row r="201" customFormat="false" ht="15.75" hidden="false" customHeight="false" outlineLevel="0" collapsed="false">
      <c r="P201" s="22" t="n">
        <v>39263</v>
      </c>
      <c r="Q201" s="23"/>
      <c r="R201" s="6" t="n">
        <f aca="false">H42</f>
        <v>0</v>
      </c>
    </row>
    <row r="202" customFormat="false" ht="15.75" hidden="false" customHeight="false" outlineLevel="0" collapsed="false">
      <c r="P202" s="22" t="n">
        <v>39294</v>
      </c>
      <c r="Q202" s="23"/>
      <c r="R202" s="6" t="n">
        <f aca="false">I42</f>
        <v>0</v>
      </c>
    </row>
    <row r="203" customFormat="false" ht="15.75" hidden="false" customHeight="false" outlineLevel="0" collapsed="false">
      <c r="P203" s="22" t="n">
        <v>39325</v>
      </c>
      <c r="Q203" s="23"/>
      <c r="R203" s="6" t="n">
        <f aca="false">J42</f>
        <v>0</v>
      </c>
    </row>
    <row r="204" customFormat="false" ht="15.75" hidden="false" customHeight="false" outlineLevel="0" collapsed="false">
      <c r="P204" s="22" t="n">
        <v>39355</v>
      </c>
      <c r="Q204" s="23"/>
      <c r="R204" s="6" t="n">
        <f aca="false">K42</f>
        <v>0</v>
      </c>
    </row>
    <row r="205" customFormat="false" ht="15.75" hidden="false" customHeight="false" outlineLevel="0" collapsed="false">
      <c r="P205" s="22" t="n">
        <v>39386</v>
      </c>
      <c r="Q205" s="23"/>
      <c r="R205" s="6" t="n">
        <f aca="false">L42</f>
        <v>0</v>
      </c>
    </row>
    <row r="206" customFormat="false" ht="15.75" hidden="false" customHeight="false" outlineLevel="0" collapsed="false">
      <c r="P206" s="22" t="n">
        <v>39416</v>
      </c>
      <c r="Q206" s="23"/>
      <c r="R206" s="6" t="n">
        <f aca="false">M42</f>
        <v>0</v>
      </c>
    </row>
    <row r="207" customFormat="false" ht="15.75" hidden="false" customHeight="false" outlineLevel="0" collapsed="false">
      <c r="P207" s="22" t="n">
        <v>39447</v>
      </c>
      <c r="Q207" s="23"/>
      <c r="R207" s="6"/>
    </row>
    <row r="208" customFormat="false" ht="15.75" hidden="false" customHeight="false" outlineLevel="0" collapsed="false">
      <c r="P208" s="22" t="n">
        <v>39478</v>
      </c>
      <c r="Q208" s="23"/>
      <c r="R208" s="6"/>
    </row>
    <row r="209" customFormat="false" ht="15.75" hidden="false" customHeight="false" outlineLevel="0" collapsed="false">
      <c r="P209" s="22" t="n">
        <v>39507</v>
      </c>
      <c r="Q209" s="23"/>
      <c r="R209" s="6"/>
    </row>
    <row r="210" customFormat="false" ht="15.75" hidden="false" customHeight="false" outlineLevel="0" collapsed="false">
      <c r="P210" s="22" t="n">
        <v>39538</v>
      </c>
      <c r="Q210" s="23"/>
      <c r="R210" s="6"/>
    </row>
    <row r="211" customFormat="false" ht="15.75" hidden="false" customHeight="false" outlineLevel="0" collapsed="false">
      <c r="P211" s="22" t="n">
        <v>39568</v>
      </c>
      <c r="Q211" s="23"/>
      <c r="R211" s="6"/>
    </row>
    <row r="212" customFormat="false" ht="15.75" hidden="false" customHeight="false" outlineLevel="0" collapsed="false">
      <c r="P212" s="22" t="n">
        <v>39599</v>
      </c>
      <c r="Q212" s="23"/>
      <c r="R212" s="6"/>
    </row>
    <row r="213" customFormat="false" ht="15.75" hidden="false" customHeight="false" outlineLevel="0" collapsed="false">
      <c r="P213" s="22" t="n">
        <v>39629</v>
      </c>
      <c r="Q213" s="23"/>
      <c r="R213" s="6"/>
    </row>
    <row r="214" customFormat="false" ht="15.75" hidden="false" customHeight="false" outlineLevel="0" collapsed="false">
      <c r="P214" s="22" t="n">
        <v>39660</v>
      </c>
      <c r="Q214" s="23"/>
      <c r="R214" s="6"/>
    </row>
    <row r="215" customFormat="false" ht="15.75" hidden="false" customHeight="false" outlineLevel="0" collapsed="false">
      <c r="P215" s="22" t="n">
        <v>39691</v>
      </c>
      <c r="Q215" s="23"/>
      <c r="R215" s="6"/>
    </row>
    <row r="216" customFormat="false" ht="15.75" hidden="false" customHeight="false" outlineLevel="0" collapsed="false">
      <c r="P216" s="22" t="n">
        <v>39721</v>
      </c>
      <c r="Q216" s="23"/>
      <c r="R216" s="6"/>
    </row>
    <row r="217" customFormat="false" ht="15.75" hidden="false" customHeight="false" outlineLevel="0" collapsed="false">
      <c r="P217" s="22" t="n">
        <v>39752</v>
      </c>
      <c r="Q217" s="23"/>
      <c r="R217" s="6"/>
    </row>
    <row r="218" customFormat="false" ht="15.75" hidden="false" customHeight="false" outlineLevel="0" collapsed="false">
      <c r="P218" s="22" t="n">
        <v>39782</v>
      </c>
      <c r="Q218" s="23"/>
      <c r="R218" s="6"/>
    </row>
    <row r="219" customFormat="false" ht="15.75" hidden="false" customHeight="false" outlineLevel="0" collapsed="false">
      <c r="P219" s="22" t="n">
        <v>39813</v>
      </c>
      <c r="Q219" s="23"/>
      <c r="R219" s="6"/>
    </row>
    <row r="220" customFormat="false" ht="15.75" hidden="false" customHeight="false" outlineLevel="0" collapsed="false">
      <c r="P220" s="22" t="n">
        <v>39844</v>
      </c>
      <c r="Q220" s="23"/>
      <c r="R220" s="6"/>
    </row>
    <row r="221" customFormat="false" ht="15.75" hidden="false" customHeight="false" outlineLevel="0" collapsed="false">
      <c r="P221" s="22" t="n">
        <v>39872</v>
      </c>
      <c r="Q221" s="23"/>
      <c r="R221" s="6"/>
    </row>
    <row r="222" customFormat="false" ht="15.75" hidden="false" customHeight="false" outlineLevel="0" collapsed="false">
      <c r="P222" s="22" t="n">
        <v>39903</v>
      </c>
      <c r="Q222" s="23"/>
      <c r="R222" s="6"/>
    </row>
    <row r="223" customFormat="false" ht="15.75" hidden="false" customHeight="false" outlineLevel="0" collapsed="false">
      <c r="P223" s="22" t="n">
        <v>39933</v>
      </c>
      <c r="Q223" s="23"/>
      <c r="R223" s="6"/>
    </row>
    <row r="224" customFormat="false" ht="15.75" hidden="false" customHeight="false" outlineLevel="0" collapsed="false">
      <c r="P224" s="22" t="n">
        <v>39964</v>
      </c>
      <c r="Q224" s="23"/>
      <c r="R224" s="6"/>
    </row>
    <row r="225" customFormat="false" ht="15.75" hidden="false" customHeight="false" outlineLevel="0" collapsed="false">
      <c r="P225" s="22" t="n">
        <v>39994</v>
      </c>
      <c r="Q225" s="23"/>
      <c r="R225" s="6"/>
    </row>
    <row r="226" customFormat="false" ht="15.75" hidden="false" customHeight="false" outlineLevel="0" collapsed="false">
      <c r="P226" s="22" t="n">
        <v>40025</v>
      </c>
      <c r="Q226" s="23"/>
      <c r="R226" s="6"/>
    </row>
    <row r="227" customFormat="false" ht="15.75" hidden="false" customHeight="false" outlineLevel="0" collapsed="false">
      <c r="P227" s="22" t="n">
        <v>40056</v>
      </c>
      <c r="Q227" s="23"/>
      <c r="R227" s="6"/>
    </row>
    <row r="228" customFormat="false" ht="15.75" hidden="false" customHeight="false" outlineLevel="0" collapsed="false">
      <c r="P228" s="22" t="n">
        <v>40086</v>
      </c>
      <c r="Q228" s="23"/>
      <c r="R228" s="6"/>
    </row>
    <row r="229" customFormat="false" ht="15.75" hidden="false" customHeight="false" outlineLevel="0" collapsed="false">
      <c r="P229" s="22" t="n">
        <v>40117</v>
      </c>
      <c r="Q229" s="23"/>
      <c r="R229" s="6"/>
    </row>
    <row r="230" customFormat="false" ht="15.75" hidden="false" customHeight="false" outlineLevel="0" collapsed="false">
      <c r="P230" s="22" t="n">
        <v>40147</v>
      </c>
      <c r="Q230" s="23"/>
      <c r="R230" s="6"/>
    </row>
    <row r="233" customFormat="false" ht="15.75" hidden="false" customHeight="false" outlineLevel="0" collapsed="false">
      <c r="P233" s="22"/>
    </row>
    <row r="234" customFormat="false" ht="15.75" hidden="false" customHeight="false" outlineLevel="0" collapsed="false">
      <c r="P234" s="22"/>
    </row>
  </sheetData>
  <mergeCells count="2">
    <mergeCell ref="A1:N1"/>
    <mergeCell ref="A24:N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5"/>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selection pane="topLeft" activeCell="F12" activeCellId="0" sqref="F12"/>
    </sheetView>
  </sheetViews>
  <sheetFormatPr defaultColWidth="10.87109375" defaultRowHeight="15.75" zeroHeight="false" outlineLevelRow="0" outlineLevelCol="0"/>
  <cols>
    <col collapsed="false" customWidth="false" hidden="false" outlineLevel="0" max="13" min="1" style="5" width="10.87"/>
    <col collapsed="false" customWidth="true" hidden="false" outlineLevel="0" max="14" min="14" style="5" width="15.49"/>
    <col collapsed="false" customWidth="true" hidden="false" outlineLevel="0" max="15" min="15" style="5" width="12.87"/>
    <col collapsed="false" customWidth="false" hidden="false" outlineLevel="0" max="17" min="16" style="5" width="10.87"/>
    <col collapsed="false" customWidth="true" hidden="false" outlineLevel="0" max="18" min="18" style="5" width="11.37"/>
    <col collapsed="false" customWidth="false" hidden="false" outlineLevel="0" max="257" min="19" style="5" width="10.87"/>
  </cols>
  <sheetData>
    <row r="1" customFormat="false" ht="18.75" hidden="false" customHeight="false" outlineLevel="0" collapsed="false">
      <c r="A1" s="17" t="s">
        <v>33</v>
      </c>
      <c r="B1" s="17"/>
      <c r="C1" s="17"/>
      <c r="D1" s="17"/>
      <c r="E1" s="17"/>
      <c r="F1" s="17"/>
      <c r="G1" s="17"/>
      <c r="H1" s="17"/>
      <c r="I1" s="17"/>
      <c r="J1" s="17"/>
      <c r="K1" s="17"/>
      <c r="L1" s="17"/>
      <c r="M1" s="17"/>
      <c r="N1" s="17"/>
      <c r="O1" s="18" t="s">
        <v>1</v>
      </c>
      <c r="P1" s="19" t="n">
        <f aca="false">'precio_usa_maíz grano'!P1</f>
        <v>40183</v>
      </c>
    </row>
    <row r="2" customFormat="false" ht="15.75" hidden="false" customHeight="false" outlineLevel="0" collapsed="false">
      <c r="A2" s="20" t="s">
        <v>2</v>
      </c>
      <c r="B2" s="20" t="s">
        <v>3</v>
      </c>
      <c r="C2" s="20" t="s">
        <v>4</v>
      </c>
      <c r="D2" s="20" t="s">
        <v>5</v>
      </c>
      <c r="E2" s="20" t="s">
        <v>6</v>
      </c>
      <c r="F2" s="20" t="s">
        <v>7</v>
      </c>
      <c r="G2" s="20" t="s">
        <v>8</v>
      </c>
      <c r="H2" s="20" t="s">
        <v>9</v>
      </c>
      <c r="I2" s="20" t="s">
        <v>10</v>
      </c>
      <c r="J2" s="20" t="s">
        <v>11</v>
      </c>
      <c r="K2" s="20" t="s">
        <v>12</v>
      </c>
      <c r="L2" s="20" t="s">
        <v>13</v>
      </c>
      <c r="M2" s="20" t="s">
        <v>14</v>
      </c>
      <c r="N2" s="20" t="s">
        <v>15</v>
      </c>
      <c r="P2" s="21" t="s">
        <v>26</v>
      </c>
      <c r="Q2" s="21" t="s">
        <v>27</v>
      </c>
      <c r="R2" s="21" t="s">
        <v>28</v>
      </c>
    </row>
    <row r="3" customFormat="false" ht="15.75" hidden="false" customHeight="false" outlineLevel="0" collapsed="false">
      <c r="A3" s="14" t="n">
        <v>1995</v>
      </c>
      <c r="B3" s="6" t="n">
        <v>156.4</v>
      </c>
      <c r="C3" s="6" t="n">
        <v>151.3</v>
      </c>
      <c r="D3" s="6" t="n">
        <v>156.9</v>
      </c>
      <c r="E3" s="6" t="n">
        <v>161.9</v>
      </c>
      <c r="F3" s="6" t="n">
        <v>159.1</v>
      </c>
      <c r="G3" s="6" t="n">
        <v>160.4</v>
      </c>
      <c r="H3" s="6" t="n">
        <v>170.45</v>
      </c>
      <c r="I3" s="6" t="n">
        <v>166.7</v>
      </c>
      <c r="J3" s="6" t="n">
        <v>180.99</v>
      </c>
      <c r="K3" s="6" t="n">
        <v>193.9</v>
      </c>
      <c r="L3" s="6" t="n">
        <v>204.1</v>
      </c>
      <c r="M3" s="6" t="n">
        <v>223.6</v>
      </c>
      <c r="N3" s="7" t="n">
        <f aca="false">AVERAGE(B3:M3)</f>
        <v>173.811666666667</v>
      </c>
      <c r="P3" s="22" t="n">
        <v>33238</v>
      </c>
      <c r="Q3" s="23" t="n">
        <v>156.4</v>
      </c>
      <c r="R3" s="6" t="n">
        <f aca="false">B26</f>
        <v>862.28012</v>
      </c>
    </row>
    <row r="4" customFormat="false" ht="15.75" hidden="false" customHeight="false" outlineLevel="0" collapsed="false">
      <c r="A4" s="14" t="n">
        <v>1996</v>
      </c>
      <c r="B4" s="6" t="n">
        <v>232</v>
      </c>
      <c r="C4" s="6" t="n">
        <v>228.3</v>
      </c>
      <c r="D4" s="6" t="n">
        <v>226.57</v>
      </c>
      <c r="E4" s="6" t="n">
        <v>249.3</v>
      </c>
      <c r="F4" s="6" t="n">
        <v>244.3</v>
      </c>
      <c r="G4" s="6" t="n">
        <v>238.8</v>
      </c>
      <c r="H4" s="6" t="n">
        <v>252.5</v>
      </c>
      <c r="I4" s="6" t="n">
        <v>261.2</v>
      </c>
      <c r="J4" s="6" t="n">
        <v>276.4</v>
      </c>
      <c r="K4" s="6" t="n">
        <v>248.5</v>
      </c>
      <c r="L4" s="6" t="n">
        <v>251.5</v>
      </c>
      <c r="M4" s="6" t="n">
        <v>250.6</v>
      </c>
      <c r="N4" s="7" t="n">
        <f aca="false">AVERAGE(B4:M4)</f>
        <v>246.664166666667</v>
      </c>
      <c r="P4" s="22" t="n">
        <v>33269</v>
      </c>
      <c r="Q4" s="23" t="n">
        <v>151.3</v>
      </c>
      <c r="R4" s="6" t="n">
        <f aca="false">C26</f>
        <v>860.20102</v>
      </c>
    </row>
    <row r="5" customFormat="false" ht="15.75" hidden="false" customHeight="false" outlineLevel="0" collapsed="false">
      <c r="A5" s="14" t="n">
        <v>1997</v>
      </c>
      <c r="B5" s="6" t="n">
        <v>249.2</v>
      </c>
      <c r="C5" s="6" t="n">
        <v>262.4</v>
      </c>
      <c r="D5" s="6" t="n">
        <v>280.5</v>
      </c>
      <c r="E5" s="6" t="n">
        <v>288.6</v>
      </c>
      <c r="F5" s="6" t="n">
        <v>306.4</v>
      </c>
      <c r="G5" s="6" t="n">
        <v>287.9</v>
      </c>
      <c r="H5" s="6" t="n">
        <v>273.6</v>
      </c>
      <c r="I5" s="6" t="n">
        <v>273.3</v>
      </c>
      <c r="J5" s="6" t="n">
        <v>278.3</v>
      </c>
      <c r="K5" s="6" t="n">
        <v>229.3</v>
      </c>
      <c r="L5" s="6" t="n">
        <v>245.3</v>
      </c>
      <c r="M5" s="6" t="n">
        <v>222.5</v>
      </c>
      <c r="N5" s="7" t="n">
        <f aca="false">AVERAGE(B5:M5)</f>
        <v>266.441666666667</v>
      </c>
      <c r="P5" s="22" t="n">
        <v>33297</v>
      </c>
      <c r="Q5" s="23" t="n">
        <v>156.9</v>
      </c>
      <c r="R5" s="6" t="n">
        <f aca="false">D26</f>
        <v>1051.52811</v>
      </c>
    </row>
    <row r="6" customFormat="false" ht="15.75" hidden="false" customHeight="false" outlineLevel="0" collapsed="false">
      <c r="A6" s="14" t="n">
        <v>1998</v>
      </c>
      <c r="B6" s="6" t="n">
        <v>202.85</v>
      </c>
      <c r="C6" s="6" t="n">
        <v>192.75</v>
      </c>
      <c r="D6" s="6" t="n">
        <v>174.2</v>
      </c>
      <c r="E6" s="6" t="n">
        <v>162.5</v>
      </c>
      <c r="F6" s="6" t="n">
        <v>160</v>
      </c>
      <c r="G6" s="6" t="n">
        <v>168.55</v>
      </c>
      <c r="H6" s="6" t="n">
        <v>183.4</v>
      </c>
      <c r="I6" s="6" t="n">
        <v>146.25</v>
      </c>
      <c r="J6" s="6" t="n">
        <v>135.8</v>
      </c>
      <c r="K6" s="6" t="n">
        <v>135.7</v>
      </c>
      <c r="L6" s="6" t="n">
        <v>144.5</v>
      </c>
      <c r="M6" s="6" t="n">
        <v>146.4</v>
      </c>
      <c r="N6" s="7" t="n">
        <f aca="false">AVERAGE(B6:M6)</f>
        <v>162.741666666667</v>
      </c>
      <c r="P6" s="22" t="n">
        <v>33328</v>
      </c>
      <c r="Q6" s="23" t="n">
        <v>161.9</v>
      </c>
      <c r="R6" s="6" t="n">
        <f aca="false">E26</f>
        <v>1019.90524</v>
      </c>
    </row>
    <row r="7" customFormat="false" ht="15.75" hidden="false" customHeight="false" outlineLevel="0" collapsed="false">
      <c r="A7" s="14" t="n">
        <v>1999</v>
      </c>
      <c r="B7" s="6" t="n">
        <v>138.8</v>
      </c>
      <c r="C7" s="6" t="n">
        <v>132.3</v>
      </c>
      <c r="D7" s="6" t="n">
        <v>133.3</v>
      </c>
      <c r="E7" s="6" t="n">
        <v>134.5</v>
      </c>
      <c r="F7" s="6" t="n">
        <v>133.2</v>
      </c>
      <c r="G7" s="6" t="n">
        <v>139.1</v>
      </c>
      <c r="H7" s="6" t="n">
        <v>132.7</v>
      </c>
      <c r="I7" s="6" t="n">
        <v>141.7</v>
      </c>
      <c r="J7" s="6" t="n">
        <v>150.65</v>
      </c>
      <c r="K7" s="6" t="n">
        <v>153.57</v>
      </c>
      <c r="L7" s="6" t="n">
        <v>154.7</v>
      </c>
      <c r="M7" s="6" t="n">
        <v>154</v>
      </c>
      <c r="N7" s="7" t="n">
        <f aca="false">AVERAGE(B7:M7)</f>
        <v>141.543333333333</v>
      </c>
      <c r="P7" s="22" t="n">
        <v>33358</v>
      </c>
      <c r="Q7" s="23" t="n">
        <v>159.1</v>
      </c>
      <c r="R7" s="6" t="n">
        <f aca="false">F26</f>
        <v>948.66557</v>
      </c>
    </row>
    <row r="8" customFormat="false" ht="15.75" hidden="false" customHeight="false" outlineLevel="0" collapsed="false">
      <c r="A8" s="14" t="n">
        <v>2000</v>
      </c>
      <c r="B8" s="6" t="n">
        <v>163.41</v>
      </c>
      <c r="C8" s="6" t="n">
        <v>170.49</v>
      </c>
      <c r="D8" s="6" t="n">
        <v>175.5</v>
      </c>
      <c r="E8" s="6" t="n">
        <v>177.45</v>
      </c>
      <c r="F8" s="6" t="n">
        <v>189.34</v>
      </c>
      <c r="G8" s="6" t="n">
        <v>177.45</v>
      </c>
      <c r="H8" s="6" t="n">
        <v>163.38</v>
      </c>
      <c r="I8" s="6" t="n">
        <v>157.48</v>
      </c>
      <c r="J8" s="6" t="n">
        <v>174.6</v>
      </c>
      <c r="K8" s="6" t="n">
        <v>171.52</v>
      </c>
      <c r="L8" s="6" t="n">
        <v>179.95</v>
      </c>
      <c r="M8" s="6" t="n">
        <v>195.65</v>
      </c>
      <c r="N8" s="7" t="n">
        <f aca="false">AVERAGE(B8:M8)</f>
        <v>174.685</v>
      </c>
      <c r="P8" s="22" t="n">
        <v>33389</v>
      </c>
      <c r="Q8" s="23" t="n">
        <v>160.4</v>
      </c>
      <c r="R8" s="6" t="n">
        <f aca="false">G26</f>
        <v>998.20128</v>
      </c>
    </row>
    <row r="9" customFormat="false" ht="15.75" hidden="false" customHeight="false" outlineLevel="0" collapsed="false">
      <c r="A9" s="14" t="n">
        <v>2001</v>
      </c>
      <c r="B9" s="6" t="n">
        <v>183.17</v>
      </c>
      <c r="C9" s="6" t="n">
        <v>166.08</v>
      </c>
      <c r="D9" s="6" t="n">
        <v>156.32</v>
      </c>
      <c r="E9" s="6" t="n">
        <v>158.48</v>
      </c>
      <c r="F9" s="6" t="n">
        <v>165.14</v>
      </c>
      <c r="G9" s="6" t="n">
        <v>172.4</v>
      </c>
      <c r="H9" s="6" t="n">
        <v>184.43</v>
      </c>
      <c r="I9" s="6" t="n">
        <v>178.46</v>
      </c>
      <c r="J9" s="6" t="n">
        <v>171.67</v>
      </c>
      <c r="K9" s="6" t="n">
        <v>165.45</v>
      </c>
      <c r="L9" s="6" t="n">
        <v>166.1</v>
      </c>
      <c r="M9" s="6" t="n">
        <v>154.2</v>
      </c>
      <c r="N9" s="7" t="n">
        <f aca="false">AVERAGE(B9:M9)</f>
        <v>168.491666666667</v>
      </c>
      <c r="P9" s="22" t="n">
        <v>33419</v>
      </c>
      <c r="Q9" s="23" t="n">
        <v>170.45</v>
      </c>
      <c r="R9" s="6" t="n">
        <f aca="false">H26</f>
        <v>1046.46073</v>
      </c>
    </row>
    <row r="10" customFormat="false" ht="15.75" hidden="false" customHeight="false" outlineLevel="0" collapsed="false">
      <c r="A10" s="14" t="n">
        <v>2002</v>
      </c>
      <c r="B10" s="6" t="n">
        <v>158.01</v>
      </c>
      <c r="C10" s="6" t="n">
        <v>153.1</v>
      </c>
      <c r="D10" s="6" t="n">
        <v>160.5</v>
      </c>
      <c r="E10" s="6" t="n">
        <v>161.6</v>
      </c>
      <c r="F10" s="6" t="n">
        <v>164.3</v>
      </c>
      <c r="G10" s="6" t="n">
        <v>170.35</v>
      </c>
      <c r="H10" s="6" t="n">
        <v>187.5</v>
      </c>
      <c r="I10" s="6" t="n">
        <v>186.25</v>
      </c>
      <c r="J10" s="6" t="n">
        <v>185.5</v>
      </c>
      <c r="K10" s="6" t="n">
        <v>168.2</v>
      </c>
      <c r="L10" s="6" t="n">
        <v>163.2</v>
      </c>
      <c r="M10" s="6" t="n">
        <v>163.6</v>
      </c>
      <c r="N10" s="7" t="n">
        <f aca="false">AVERAGE(B10:M10)</f>
        <v>168.509166666667</v>
      </c>
      <c r="P10" s="22" t="n">
        <v>33450</v>
      </c>
      <c r="Q10" s="23" t="n">
        <v>166.7</v>
      </c>
      <c r="R10" s="6" t="n">
        <f aca="false">I26</f>
        <v>1032.02303</v>
      </c>
    </row>
    <row r="11" customFormat="false" ht="15.75" hidden="false" customHeight="false" outlineLevel="0" collapsed="false">
      <c r="A11" s="14" t="n">
        <v>2003</v>
      </c>
      <c r="B11" s="6" t="n">
        <v>167.4</v>
      </c>
      <c r="C11" s="6" t="n">
        <v>176.8</v>
      </c>
      <c r="D11" s="6" t="n">
        <v>175.4</v>
      </c>
      <c r="E11" s="6" t="n">
        <v>182.1</v>
      </c>
      <c r="F11" s="6" t="n">
        <v>195.4</v>
      </c>
      <c r="G11" s="6" t="n">
        <v>191.9</v>
      </c>
      <c r="H11" s="6" t="n">
        <v>187.3</v>
      </c>
      <c r="I11" s="6" t="n">
        <v>189.7</v>
      </c>
      <c r="J11" s="6" t="n">
        <v>217.95</v>
      </c>
      <c r="K11" s="6" t="n">
        <v>225.2</v>
      </c>
      <c r="L11" s="6" t="n">
        <v>242</v>
      </c>
      <c r="M11" s="6" t="n">
        <v>231.54</v>
      </c>
      <c r="N11" s="7" t="n">
        <f aca="false">AVERAGE(B11:M11)</f>
        <v>198.5575</v>
      </c>
      <c r="P11" s="22" t="n">
        <v>33481</v>
      </c>
      <c r="Q11" s="23" t="n">
        <v>180.99</v>
      </c>
      <c r="R11" s="6" t="n">
        <f aca="false">J26</f>
        <v>1140.689475</v>
      </c>
    </row>
    <row r="12" customFormat="false" ht="15.75" hidden="false" customHeight="false" outlineLevel="0" collapsed="false">
      <c r="A12" s="14" t="n">
        <v>2004</v>
      </c>
      <c r="B12" s="6" t="n">
        <v>252.15</v>
      </c>
      <c r="C12" s="6" t="n">
        <v>257.39</v>
      </c>
      <c r="D12" s="6" t="n">
        <v>301.14</v>
      </c>
      <c r="E12" s="6" t="n">
        <v>311.83</v>
      </c>
      <c r="F12" s="6" t="n">
        <v>300.69</v>
      </c>
      <c r="G12" s="6" t="n">
        <v>285.81</v>
      </c>
      <c r="H12" s="6" t="n">
        <v>284.05</v>
      </c>
      <c r="I12" s="6" t="n">
        <v>205.34</v>
      </c>
      <c r="J12" s="6" t="n">
        <v>175.51</v>
      </c>
      <c r="K12" s="6" t="n">
        <v>155.37</v>
      </c>
      <c r="L12" s="6" t="n">
        <v>153.9</v>
      </c>
      <c r="M12" s="6" t="n">
        <v>161.6</v>
      </c>
      <c r="N12" s="7" t="n">
        <f aca="false">AVERAGE(B12:M12)</f>
        <v>237.065</v>
      </c>
      <c r="P12" s="22" t="n">
        <v>33511</v>
      </c>
      <c r="Q12" s="23" t="n">
        <v>193.9</v>
      </c>
      <c r="R12" s="6" t="n">
        <f aca="false">K26</f>
        <v>1297.40429</v>
      </c>
    </row>
    <row r="13" customFormat="false" ht="15.75" hidden="false" customHeight="false" outlineLevel="0" collapsed="false">
      <c r="A13" s="14" t="n">
        <v>2005</v>
      </c>
      <c r="B13" s="6" t="n">
        <v>166.15</v>
      </c>
      <c r="C13" s="6" t="n">
        <v>167.95</v>
      </c>
      <c r="D13" s="6" t="n">
        <v>186.9</v>
      </c>
      <c r="E13" s="6" t="n">
        <v>194.35</v>
      </c>
      <c r="F13" s="6" t="n">
        <v>200.02</v>
      </c>
      <c r="G13" s="6" t="n">
        <v>218.83</v>
      </c>
      <c r="H13" s="6" t="n">
        <v>216.05</v>
      </c>
      <c r="I13" s="6" t="n">
        <v>199.22</v>
      </c>
      <c r="J13" s="6" t="n">
        <v>176.43</v>
      </c>
      <c r="K13" s="6" t="n">
        <v>164.88</v>
      </c>
      <c r="L13" s="6" t="n">
        <v>170</v>
      </c>
      <c r="M13" s="6" t="n">
        <v>193.17</v>
      </c>
      <c r="N13" s="7" t="n">
        <f aca="false">AVERAGE(B13:M13)</f>
        <v>187.829166666667</v>
      </c>
      <c r="P13" s="22" t="n">
        <v>33542</v>
      </c>
      <c r="Q13" s="23" t="n">
        <v>204.1</v>
      </c>
      <c r="R13" s="6" t="n">
        <f aca="false">L26</f>
        <v>1563.07944</v>
      </c>
    </row>
    <row r="14" customFormat="false" ht="15.75" hidden="false" customHeight="false" outlineLevel="0" collapsed="false">
      <c r="A14" s="14" t="n">
        <v>2006</v>
      </c>
      <c r="B14" s="6" t="n">
        <v>183.64</v>
      </c>
      <c r="C14" s="6" t="n">
        <v>176.73</v>
      </c>
      <c r="D14" s="6" t="n">
        <v>175.04</v>
      </c>
      <c r="E14" s="6" t="n">
        <v>174.64</v>
      </c>
      <c r="F14" s="6" t="n">
        <v>175.77</v>
      </c>
      <c r="G14" s="6" t="n">
        <v>177.66</v>
      </c>
      <c r="H14" s="6" t="n">
        <v>168.97</v>
      </c>
      <c r="I14" s="6" t="n">
        <v>159.77</v>
      </c>
      <c r="J14" s="6" t="n">
        <v>168.92</v>
      </c>
      <c r="K14" s="6" t="n">
        <v>177.63</v>
      </c>
      <c r="L14" s="6" t="n">
        <v>190.62</v>
      </c>
      <c r="M14" s="6" t="n">
        <v>180.84</v>
      </c>
      <c r="N14" s="7" t="n">
        <f aca="false">AVERAGE(B14:M14)</f>
        <v>175.8525</v>
      </c>
      <c r="P14" s="22" t="n">
        <v>33572</v>
      </c>
      <c r="Q14" s="23" t="n">
        <v>223.6</v>
      </c>
      <c r="R14" s="6" t="n">
        <f aca="false">M26</f>
        <v>1712.70892</v>
      </c>
      <c r="Y14" s="5" t="s">
        <v>23</v>
      </c>
    </row>
    <row r="15" customFormat="false" ht="15.75" hidden="false" customHeight="false" outlineLevel="0" collapsed="false">
      <c r="A15" s="14" t="n">
        <v>2007</v>
      </c>
      <c r="B15" s="6" t="n">
        <v>190.56</v>
      </c>
      <c r="C15" s="6" t="n">
        <v>208.81</v>
      </c>
      <c r="D15" s="6" t="n">
        <v>205.26</v>
      </c>
      <c r="E15" s="6" t="n">
        <v>189.37</v>
      </c>
      <c r="F15" s="6" t="n">
        <v>198.66</v>
      </c>
      <c r="G15" s="6" t="n">
        <v>229.7</v>
      </c>
      <c r="H15" s="6" t="n">
        <v>222.05</v>
      </c>
      <c r="I15" s="6" t="n">
        <v>217.63</v>
      </c>
      <c r="J15" s="6" t="n">
        <v>254.41</v>
      </c>
      <c r="K15" s="6" t="n">
        <v>260.55</v>
      </c>
      <c r="L15" s="6" t="n">
        <v>287.66</v>
      </c>
      <c r="M15" s="6" t="n">
        <v>314.78</v>
      </c>
      <c r="N15" s="7" t="n">
        <f aca="false">AVERAGE(B15:M15)</f>
        <v>231.62</v>
      </c>
      <c r="P15" s="22" t="n">
        <v>33603</v>
      </c>
      <c r="Q15" s="23" t="n">
        <v>232</v>
      </c>
      <c r="R15" s="6" t="n">
        <f aca="false">B27</f>
        <v>1734.432</v>
      </c>
    </row>
    <row r="16" customFormat="false" ht="15.75" hidden="false" customHeight="false" outlineLevel="0" collapsed="false">
      <c r="A16" s="14" t="n">
        <v>2008</v>
      </c>
      <c r="B16" s="6" t="n">
        <v>331.28</v>
      </c>
      <c r="C16" s="6" t="n">
        <v>345.88</v>
      </c>
      <c r="D16" s="6" t="n">
        <v>331.57</v>
      </c>
      <c r="E16" s="6" t="n">
        <v>329.94</v>
      </c>
      <c r="F16" s="6" t="n">
        <v>325.48</v>
      </c>
      <c r="G16" s="6" t="n">
        <v>370.92</v>
      </c>
      <c r="H16" s="6" t="n">
        <v>412.25</v>
      </c>
      <c r="I16" s="6" t="n">
        <v>355.35</v>
      </c>
      <c r="J16" s="6" t="n">
        <v>352.7</v>
      </c>
      <c r="K16" s="6" t="n">
        <v>260.66</v>
      </c>
      <c r="L16" s="6" t="n">
        <v>267.37</v>
      </c>
      <c r="M16" s="6" t="n">
        <v>268.24</v>
      </c>
      <c r="N16" s="7" t="n">
        <f aca="false">AVERAGE(B16:M16)</f>
        <v>329.303333333333</v>
      </c>
      <c r="P16" s="22" t="n">
        <v>33634</v>
      </c>
      <c r="Q16" s="23" t="n">
        <v>228.3</v>
      </c>
      <c r="R16" s="6" t="n">
        <f aca="false">C27</f>
        <v>1717.7292</v>
      </c>
    </row>
    <row r="17" customFormat="false" ht="15.75" hidden="false" customHeight="false" outlineLevel="0" collapsed="false">
      <c r="A17" s="14" t="n">
        <v>2009</v>
      </c>
      <c r="B17" s="6" t="n">
        <v>306.85</v>
      </c>
      <c r="C17" s="6" t="n">
        <v>297.42</v>
      </c>
      <c r="D17" s="6" t="n">
        <v>292.22</v>
      </c>
      <c r="E17" s="6" t="n">
        <v>324.27</v>
      </c>
      <c r="F17" s="6" t="n">
        <v>380.37</v>
      </c>
      <c r="G17" s="6" t="n">
        <v>418.47</v>
      </c>
      <c r="H17" s="6" t="n">
        <v>373.18</v>
      </c>
      <c r="I17" s="6" t="n">
        <v>405.27</v>
      </c>
      <c r="J17" s="6" t="n">
        <v>379.68</v>
      </c>
      <c r="K17" s="6" t="n">
        <v>325.69</v>
      </c>
      <c r="L17" s="6" t="n">
        <v>328.18</v>
      </c>
      <c r="M17" s="6" t="n">
        <v>333.93</v>
      </c>
      <c r="N17" s="7" t="n">
        <f aca="false">AVERAGE(B17:M17)</f>
        <v>347.1275</v>
      </c>
      <c r="P17" s="22" t="n">
        <v>33663</v>
      </c>
      <c r="Q17" s="23" t="n">
        <v>226.57</v>
      </c>
      <c r="R17" s="6" t="n">
        <f aca="false">D27</f>
        <v>1714.840359</v>
      </c>
    </row>
    <row r="18" customFormat="false" ht="15.75" hidden="false" customHeight="false" outlineLevel="0" collapsed="false">
      <c r="A18" s="14" t="n">
        <v>2010</v>
      </c>
      <c r="B18" s="6" t="n">
        <v>314.23</v>
      </c>
      <c r="C18" s="6" t="n">
        <v>295.79</v>
      </c>
      <c r="D18" s="6" t="n">
        <v>277.61</v>
      </c>
      <c r="E18" s="6" t="n">
        <v>291.21</v>
      </c>
      <c r="F18" s="6" t="n">
        <v>287.85</v>
      </c>
      <c r="G18" s="6" t="n">
        <v>305.78</v>
      </c>
      <c r="H18" s="6" t="n">
        <v>325.56</v>
      </c>
      <c r="I18" s="6" t="n">
        <v>331.76</v>
      </c>
      <c r="J18" s="6" t="n">
        <v>317.65</v>
      </c>
      <c r="K18" s="6" t="n">
        <v>321.92</v>
      </c>
      <c r="L18" s="6" t="n">
        <v>341.78</v>
      </c>
      <c r="M18" s="6" t="n">
        <v>351.93</v>
      </c>
      <c r="N18" s="7" t="n">
        <f aca="false">AVERAGE(B18:M18)</f>
        <v>313.589166666667</v>
      </c>
      <c r="P18" s="22" t="n">
        <v>33694</v>
      </c>
      <c r="Q18" s="23" t="n">
        <v>249.3</v>
      </c>
      <c r="R18" s="6" t="n">
        <f aca="false">E27</f>
        <v>1860.20181</v>
      </c>
    </row>
    <row r="19" customFormat="false" ht="15.75" hidden="false" customHeight="false" outlineLevel="0" collapsed="false">
      <c r="A19" s="14" t="n">
        <v>2011</v>
      </c>
      <c r="B19" s="6" t="n">
        <v>368.54</v>
      </c>
      <c r="C19" s="6" t="n">
        <v>358.59</v>
      </c>
      <c r="D19" s="6" t="n">
        <v>345.43</v>
      </c>
      <c r="E19" s="6" t="n">
        <v>335.87</v>
      </c>
      <c r="F19" s="6" t="n">
        <v>342.3</v>
      </c>
      <c r="G19" s="6" t="n">
        <v>347.45</v>
      </c>
      <c r="H19" s="6" t="n">
        <v>346.52</v>
      </c>
      <c r="I19" s="6" t="n">
        <v>349.6</v>
      </c>
      <c r="J19" s="6" t="n">
        <v>336.32</v>
      </c>
      <c r="K19" s="6" t="n">
        <v>301.45</v>
      </c>
      <c r="L19" s="6" t="n">
        <v>290.37</v>
      </c>
      <c r="M19" s="6" t="n">
        <v>281.65</v>
      </c>
      <c r="N19" s="7" t="n">
        <f aca="false">AVERAGE(B19:M19)</f>
        <v>333.674166666667</v>
      </c>
      <c r="P19" s="22" t="n">
        <v>33724</v>
      </c>
      <c r="Q19" s="23" t="n">
        <v>244.3</v>
      </c>
      <c r="R19" s="6" t="n">
        <f aca="false">F27</f>
        <v>1815.78418</v>
      </c>
    </row>
    <row r="20" customFormat="false" ht="15.75" hidden="false" customHeight="false" outlineLevel="0" collapsed="false">
      <c r="A20" s="14" t="n">
        <v>2012</v>
      </c>
      <c r="B20" s="6" t="n">
        <v>310.65</v>
      </c>
      <c r="C20" s="6" t="n">
        <v>330.37</v>
      </c>
      <c r="D20" s="6" t="n">
        <v>365.95</v>
      </c>
      <c r="E20" s="6" t="n">
        <v>389.61</v>
      </c>
      <c r="F20" s="6" t="n">
        <v>416</v>
      </c>
      <c r="G20" s="6" t="n">
        <v>422.66</v>
      </c>
      <c r="H20" s="6" t="n">
        <v>517.16</v>
      </c>
      <c r="I20" s="6" t="n">
        <v>560.35</v>
      </c>
      <c r="J20" s="6" t="n">
        <v>523.58</v>
      </c>
      <c r="K20" s="6" t="n">
        <v>483.41</v>
      </c>
      <c r="L20" s="6" t="n">
        <v>465.63</v>
      </c>
      <c r="M20" s="6" t="n">
        <v>459.4</v>
      </c>
      <c r="N20" s="7" t="n">
        <f aca="false">AVERAGE(B20:M20)</f>
        <v>437.064166666667</v>
      </c>
      <c r="P20" s="22" t="n">
        <v>33755</v>
      </c>
      <c r="Q20" s="23" t="n">
        <v>238.8</v>
      </c>
      <c r="R20" s="6" t="n">
        <f aca="false">G27</f>
        <v>1805.42352</v>
      </c>
    </row>
    <row r="21" customFormat="false" ht="15.75" hidden="false" customHeight="false" outlineLevel="0" collapsed="false">
      <c r="A21" s="16" t="n">
        <v>2013</v>
      </c>
      <c r="B21" s="7" t="n">
        <v>432.39</v>
      </c>
      <c r="C21" s="7" t="n">
        <v>438.48</v>
      </c>
      <c r="D21" s="7" t="n">
        <v>444.73</v>
      </c>
      <c r="E21" s="7" t="n">
        <v>410.8</v>
      </c>
      <c r="F21" s="7" t="n">
        <v>439.83</v>
      </c>
      <c r="G21" s="7" t="n">
        <v>490.18</v>
      </c>
      <c r="H21" s="7" t="n">
        <v>530.42</v>
      </c>
      <c r="I21" s="7" t="n">
        <v>453.87</v>
      </c>
      <c r="J21" s="7" t="n">
        <v>535.53</v>
      </c>
      <c r="K21" s="7" t="n">
        <v>441.63</v>
      </c>
      <c r="L21" s="7" t="n">
        <v>448.2</v>
      </c>
      <c r="M21" s="7" t="n">
        <v>481.5</v>
      </c>
      <c r="N21" s="7" t="n">
        <f aca="false">AVERAGE(B21:M21)</f>
        <v>462.296666666667</v>
      </c>
      <c r="P21" s="22" t="n">
        <v>33785</v>
      </c>
      <c r="Q21" s="23" t="n">
        <v>252.5</v>
      </c>
      <c r="R21" s="6" t="n">
        <f aca="false">H27</f>
        <v>1924.2015</v>
      </c>
    </row>
    <row r="22" customFormat="false" ht="15.75" hidden="false" customHeight="false" outlineLevel="0" collapsed="false">
      <c r="A22" s="5" t="s">
        <v>30</v>
      </c>
      <c r="J22" s="5" t="s">
        <v>31</v>
      </c>
      <c r="N22" s="24" t="s">
        <v>17</v>
      </c>
      <c r="P22" s="22" t="n">
        <v>33816</v>
      </c>
      <c r="Q22" s="23" t="n">
        <v>261.2</v>
      </c>
      <c r="R22" s="6" t="n">
        <f aca="false">I27</f>
        <v>1962.0038</v>
      </c>
    </row>
    <row r="23" customFormat="false" ht="15.75" hidden="false" customHeight="false" outlineLevel="0" collapsed="false">
      <c r="I23" s="25"/>
      <c r="P23" s="22" t="n">
        <v>33847</v>
      </c>
      <c r="Q23" s="23" t="n">
        <v>276.4</v>
      </c>
      <c r="R23" s="6" t="n">
        <f aca="false">J27</f>
        <v>2085.1616</v>
      </c>
    </row>
    <row r="24" customFormat="false" ht="18.75" hidden="false" customHeight="false" outlineLevel="0" collapsed="false">
      <c r="A24" s="17" t="s">
        <v>32</v>
      </c>
      <c r="B24" s="17"/>
      <c r="C24" s="17"/>
      <c r="D24" s="17"/>
      <c r="E24" s="17"/>
      <c r="F24" s="17"/>
      <c r="G24" s="17"/>
      <c r="H24" s="17"/>
      <c r="I24" s="17"/>
      <c r="J24" s="17"/>
      <c r="K24" s="17"/>
      <c r="L24" s="17"/>
      <c r="M24" s="17"/>
      <c r="N24" s="17"/>
      <c r="P24" s="22" t="n">
        <v>33877</v>
      </c>
      <c r="Q24" s="23" t="n">
        <v>248.5</v>
      </c>
      <c r="R24" s="6" t="n">
        <f aca="false">K27</f>
        <v>1919.98555</v>
      </c>
    </row>
    <row r="25" customFormat="false" ht="15.75" hidden="false" customHeight="false" outlineLevel="0" collapsed="false">
      <c r="A25" s="20" t="s">
        <v>2</v>
      </c>
      <c r="B25" s="20" t="s">
        <v>3</v>
      </c>
      <c r="C25" s="20" t="s">
        <v>4</v>
      </c>
      <c r="D25" s="20" t="s">
        <v>5</v>
      </c>
      <c r="E25" s="20" t="s">
        <v>6</v>
      </c>
      <c r="F25" s="20" t="s">
        <v>7</v>
      </c>
      <c r="G25" s="20" t="s">
        <v>8</v>
      </c>
      <c r="H25" s="20" t="s">
        <v>9</v>
      </c>
      <c r="I25" s="20" t="s">
        <v>10</v>
      </c>
      <c r="J25" s="20" t="s">
        <v>11</v>
      </c>
      <c r="K25" s="20" t="s">
        <v>12</v>
      </c>
      <c r="L25" s="20" t="s">
        <v>13</v>
      </c>
      <c r="M25" s="20" t="s">
        <v>14</v>
      </c>
      <c r="N25" s="20" t="s">
        <v>15</v>
      </c>
      <c r="P25" s="22" t="n">
        <v>33908</v>
      </c>
      <c r="Q25" s="23" t="n">
        <v>251.5</v>
      </c>
      <c r="R25" s="6" t="n">
        <f aca="false">L27</f>
        <v>1988.359</v>
      </c>
    </row>
    <row r="26" customFormat="false" ht="15.75" hidden="true" customHeight="false" outlineLevel="0" collapsed="false">
      <c r="A26" s="14" t="n">
        <v>1995</v>
      </c>
      <c r="B26" s="6" t="n">
        <f aca="false">B3*'tipo cambio_mensual'!B6</f>
        <v>862.28012</v>
      </c>
      <c r="C26" s="6" t="n">
        <f aca="false">C3*'tipo cambio_mensual'!C6</f>
        <v>860.20102</v>
      </c>
      <c r="D26" s="6" t="n">
        <f aca="false">D3*'tipo cambio_mensual'!D6</f>
        <v>1051.52811</v>
      </c>
      <c r="E26" s="6" t="n">
        <f aca="false">E3*'tipo cambio_mensual'!E6</f>
        <v>1019.90524</v>
      </c>
      <c r="F26" s="6" t="n">
        <f aca="false">F3*'tipo cambio_mensual'!F6</f>
        <v>948.66557</v>
      </c>
      <c r="G26" s="6" t="n">
        <f aca="false">G3*'tipo cambio_mensual'!G6</f>
        <v>998.20128</v>
      </c>
      <c r="H26" s="6" t="n">
        <f aca="false">H3*'tipo cambio_mensual'!H6</f>
        <v>1046.46073</v>
      </c>
      <c r="I26" s="6" t="n">
        <f aca="false">I3*'tipo cambio_mensual'!I6</f>
        <v>1032.02303</v>
      </c>
      <c r="J26" s="6" t="n">
        <f aca="false">J3*'tipo cambio_mensual'!J6</f>
        <v>1140.689475</v>
      </c>
      <c r="K26" s="6" t="n">
        <f aca="false">K3*'tipo cambio_mensual'!K6</f>
        <v>1297.40429</v>
      </c>
      <c r="L26" s="6" t="n">
        <f aca="false">L3*'tipo cambio_mensual'!L6</f>
        <v>1563.07944</v>
      </c>
      <c r="M26" s="6" t="n">
        <f aca="false">M3*'tipo cambio_mensual'!M6</f>
        <v>1712.70892</v>
      </c>
      <c r="N26" s="6" t="n">
        <f aca="false">AVERAGE(B26:M26)</f>
        <v>1127.76226875</v>
      </c>
      <c r="P26" s="22" t="n">
        <v>33938</v>
      </c>
      <c r="Q26" s="23" t="n">
        <v>250.6</v>
      </c>
      <c r="R26" s="6" t="n">
        <f aca="false">M27</f>
        <v>1972.7232</v>
      </c>
    </row>
    <row r="27" customFormat="false" ht="15.75" hidden="true" customHeight="false" outlineLevel="0" collapsed="false">
      <c r="A27" s="14" t="n">
        <v>1996</v>
      </c>
      <c r="B27" s="6" t="n">
        <f aca="false">B4*'tipo cambio_mensual'!B7</f>
        <v>1734.432</v>
      </c>
      <c r="C27" s="6" t="n">
        <f aca="false">C4*'tipo cambio_mensual'!C7</f>
        <v>1717.7292</v>
      </c>
      <c r="D27" s="6" t="n">
        <f aca="false">D4*'tipo cambio_mensual'!D7</f>
        <v>1714.840359</v>
      </c>
      <c r="E27" s="6" t="n">
        <f aca="false">E4*'tipo cambio_mensual'!E7</f>
        <v>1860.20181</v>
      </c>
      <c r="F27" s="6" t="n">
        <f aca="false">F4*'tipo cambio_mensual'!F7</f>
        <v>1815.78418</v>
      </c>
      <c r="G27" s="6" t="n">
        <f aca="false">G4*'tipo cambio_mensual'!G7</f>
        <v>1805.42352</v>
      </c>
      <c r="H27" s="6" t="n">
        <f aca="false">H4*'tipo cambio_mensual'!H7</f>
        <v>1924.2015</v>
      </c>
      <c r="I27" s="6" t="n">
        <f aca="false">I4*'tipo cambio_mensual'!I7</f>
        <v>1962.0038</v>
      </c>
      <c r="J27" s="6" t="n">
        <f aca="false">J4*'tipo cambio_mensual'!J7</f>
        <v>2085.1616</v>
      </c>
      <c r="K27" s="6" t="n">
        <f aca="false">K4*'tipo cambio_mensual'!K7</f>
        <v>1919.98555</v>
      </c>
      <c r="L27" s="6" t="n">
        <f aca="false">L4*'tipo cambio_mensual'!L7</f>
        <v>1988.359</v>
      </c>
      <c r="M27" s="6" t="n">
        <f aca="false">M4*'tipo cambio_mensual'!M7</f>
        <v>1972.7232</v>
      </c>
      <c r="N27" s="6" t="n">
        <f aca="false">AVERAGE(B27:M27)</f>
        <v>1875.07047658333</v>
      </c>
      <c r="P27" s="22" t="n">
        <v>33969</v>
      </c>
      <c r="Q27" s="23" t="n">
        <v>249.2</v>
      </c>
      <c r="R27" s="6" t="n">
        <f aca="false">B28</f>
        <v>1950.51332</v>
      </c>
    </row>
    <row r="28" customFormat="false" ht="15.75" hidden="true" customHeight="false" outlineLevel="0" collapsed="false">
      <c r="A28" s="14" t="n">
        <v>1997</v>
      </c>
      <c r="B28" s="6" t="n">
        <f aca="false">B5*'tipo cambio_mensual'!B8</f>
        <v>1950.51332</v>
      </c>
      <c r="C28" s="6" t="n">
        <f aca="false">C5*'tipo cambio_mensual'!C8</f>
        <v>2046.79872</v>
      </c>
      <c r="D28" s="6" t="n">
        <f aca="false">D5*'tipo cambio_mensual'!D8</f>
        <v>2234.09835</v>
      </c>
      <c r="E28" s="6" t="n">
        <f aca="false">E5*'tipo cambio_mensual'!E8</f>
        <v>2282.07564</v>
      </c>
      <c r="F28" s="6" t="n">
        <f aca="false">F5*'tipo cambio_mensual'!F8</f>
        <v>2420.74384</v>
      </c>
      <c r="G28" s="6" t="n">
        <f aca="false">G5*'tipo cambio_mensual'!G8</f>
        <v>2288.86258</v>
      </c>
      <c r="H28" s="6" t="n">
        <f aca="false">H5*'tipo cambio_mensual'!H8</f>
        <v>2154.13488</v>
      </c>
      <c r="I28" s="6" t="n">
        <f aca="false">I5*'tipo cambio_mensual'!I8</f>
        <v>2127.03924</v>
      </c>
      <c r="J28" s="6" t="n">
        <f aca="false">J5*'tipo cambio_mensual'!J8</f>
        <v>2165.31315</v>
      </c>
      <c r="K28" s="6" t="n">
        <f aca="false">K5*'tipo cambio_mensual'!K8</f>
        <v>1802.36679</v>
      </c>
      <c r="L28" s="6" t="n">
        <f aca="false">L5*'tipo cambio_mensual'!L8</f>
        <v>2028.36117</v>
      </c>
      <c r="M28" s="6" t="n">
        <f aca="false">M5*'tipo cambio_mensual'!M8</f>
        <v>1807.12275</v>
      </c>
      <c r="N28" s="6" t="n">
        <f aca="false">AVERAGE(B28:M28)</f>
        <v>2108.95253583333</v>
      </c>
      <c r="P28" s="22" t="n">
        <v>34000</v>
      </c>
      <c r="Q28" s="23" t="n">
        <v>262.4</v>
      </c>
      <c r="R28" s="6" t="n">
        <f aca="false">C28</f>
        <v>2046.79872</v>
      </c>
    </row>
    <row r="29" customFormat="false" ht="15.75" hidden="true" customHeight="false" outlineLevel="0" collapsed="false">
      <c r="A29" s="14" t="n">
        <v>1998</v>
      </c>
      <c r="B29" s="6" t="n">
        <f aca="false">B6*'tipo cambio_mensual'!B9</f>
        <v>1666.960445</v>
      </c>
      <c r="C29" s="6" t="n">
        <f aca="false">C6*'tipo cambio_mensual'!C9</f>
        <v>1638.64485</v>
      </c>
      <c r="D29" s="6" t="n">
        <f aca="false">D6*'tipo cambio_mensual'!D9</f>
        <v>1492.47592</v>
      </c>
      <c r="E29" s="6" t="n">
        <f aca="false">E6*'tipo cambio_mensual'!E9</f>
        <v>1380.68125</v>
      </c>
      <c r="F29" s="6" t="n">
        <f aca="false">F6*'tipo cambio_mensual'!F9</f>
        <v>1374.944</v>
      </c>
      <c r="G29" s="6" t="n">
        <f aca="false">G6*'tipo cambio_mensual'!G9</f>
        <v>1502.303005</v>
      </c>
      <c r="H29" s="6" t="n">
        <f aca="false">H6*'tipo cambio_mensual'!H9</f>
        <v>1631.5264</v>
      </c>
      <c r="I29" s="6" t="n">
        <f aca="false">I6*'tipo cambio_mensual'!I9</f>
        <v>1369.382625</v>
      </c>
      <c r="J29" s="6" t="n">
        <f aca="false">J6*'tipo cambio_mensual'!J9</f>
        <v>1389.32906</v>
      </c>
      <c r="K29" s="6" t="n">
        <f aca="false">K6*'tipo cambio_mensual'!K9</f>
        <v>1377.84352</v>
      </c>
      <c r="L29" s="6" t="n">
        <f aca="false">L6*'tipo cambio_mensual'!L9</f>
        <v>1440.4049</v>
      </c>
      <c r="M29" s="6" t="n">
        <f aca="false">M6*'tipo cambio_mensual'!M9</f>
        <v>1450.19448</v>
      </c>
      <c r="N29" s="6" t="n">
        <f aca="false">AVERAGE(B29:M29)</f>
        <v>1476.22420458333</v>
      </c>
      <c r="P29" s="22" t="n">
        <v>34028</v>
      </c>
      <c r="Q29" s="23" t="n">
        <v>280.5</v>
      </c>
      <c r="R29" s="6" t="n">
        <f aca="false">D28</f>
        <v>2234.09835</v>
      </c>
    </row>
    <row r="30" customFormat="false" ht="15.75" hidden="true" customHeight="false" outlineLevel="0" collapsed="false">
      <c r="A30" s="14" t="n">
        <v>1999</v>
      </c>
      <c r="B30" s="6" t="n">
        <f aca="false">B7*'tipo cambio_mensual'!B10</f>
        <v>1406.75188</v>
      </c>
      <c r="C30" s="6" t="n">
        <f aca="false">C7*'tipo cambio_mensual'!C10</f>
        <v>1322.19297</v>
      </c>
      <c r="D30" s="6" t="n">
        <f aca="false">D7*'tipo cambio_mensual'!D10</f>
        <v>1297.22228</v>
      </c>
      <c r="E30" s="6" t="n">
        <f aca="false">E7*'tipo cambio_mensual'!E10</f>
        <v>1266.78825</v>
      </c>
      <c r="F30" s="6" t="n">
        <f aca="false">F7*'tipo cambio_mensual'!F10</f>
        <v>1253.4786</v>
      </c>
      <c r="G30" s="6" t="n">
        <f aca="false">G7*'tipo cambio_mensual'!G10</f>
        <v>1323.38349</v>
      </c>
      <c r="H30" s="6" t="n">
        <f aca="false">H7*'tipo cambio_mensual'!H10</f>
        <v>1242.82839</v>
      </c>
      <c r="I30" s="6" t="n">
        <f aca="false">I7*'tipo cambio_mensual'!I10</f>
        <v>1331.49822</v>
      </c>
      <c r="J30" s="6" t="n">
        <f aca="false">J7*'tipo cambio_mensual'!J10</f>
        <v>1406.43827</v>
      </c>
      <c r="K30" s="6" t="n">
        <f aca="false">K7*'tipo cambio_mensual'!K10</f>
        <v>1469.158119</v>
      </c>
      <c r="L30" s="6" t="n">
        <f aca="false">L7*'tipo cambio_mensual'!L10</f>
        <v>1453.99436</v>
      </c>
      <c r="M30" s="6" t="n">
        <f aca="false">M7*'tipo cambio_mensual'!M10</f>
        <v>1451.4346</v>
      </c>
      <c r="N30" s="6" t="n">
        <f aca="false">AVERAGE(B30:M30)</f>
        <v>1352.09745241667</v>
      </c>
      <c r="P30" s="22" t="n">
        <v>34059</v>
      </c>
      <c r="Q30" s="23" t="n">
        <v>288.6</v>
      </c>
      <c r="R30" s="6" t="n">
        <f aca="false">E28</f>
        <v>2282.07564</v>
      </c>
    </row>
    <row r="31" customFormat="false" ht="15.75" hidden="true" customHeight="false" outlineLevel="0" collapsed="false">
      <c r="A31" s="14" t="n">
        <v>2000</v>
      </c>
      <c r="B31" s="6" t="n">
        <f aca="false">B8*'tipo cambio_mensual'!B11</f>
        <v>1550.401398</v>
      </c>
      <c r="C31" s="6" t="n">
        <f aca="false">C8*'tipo cambio_mensual'!C11</f>
        <v>1606.902348</v>
      </c>
      <c r="D31" s="6" t="n">
        <f aca="false">D8*'tipo cambio_mensual'!D11</f>
        <v>1629.9738</v>
      </c>
      <c r="E31" s="6" t="n">
        <f aca="false">E8*'tipo cambio_mensual'!E11</f>
        <v>1666.308735</v>
      </c>
      <c r="F31" s="6" t="n">
        <f aca="false">F8*'tipo cambio_mensual'!F11</f>
        <v>1801.721572</v>
      </c>
      <c r="G31" s="6" t="n">
        <f aca="false">G8*'tipo cambio_mensual'!G11</f>
        <v>1744.244775</v>
      </c>
      <c r="H31" s="6" t="n">
        <f aca="false">H8*'tipo cambio_mensual'!H11</f>
        <v>1539.235656</v>
      </c>
      <c r="I31" s="6" t="n">
        <f aca="false">I8*'tipo cambio_mensual'!I11</f>
        <v>1459.981332</v>
      </c>
      <c r="J31" s="6" t="n">
        <f aca="false">J8*'tipo cambio_mensual'!J11</f>
        <v>1633.2084</v>
      </c>
      <c r="K31" s="6" t="n">
        <f aca="false">K8*'tipo cambio_mensual'!K11</f>
        <v>1634.825728</v>
      </c>
      <c r="L31" s="6" t="n">
        <f aca="false">L8*'tipo cambio_mensual'!L11</f>
        <v>1709.59698</v>
      </c>
      <c r="M31" s="6" t="n">
        <f aca="false">M8*'tipo cambio_mensual'!M11</f>
        <v>1852.003335</v>
      </c>
      <c r="N31" s="6" t="n">
        <f aca="false">AVERAGE(B31:M31)</f>
        <v>1652.36700491667</v>
      </c>
      <c r="P31" s="22" t="n">
        <v>34089</v>
      </c>
      <c r="Q31" s="23" t="n">
        <v>306.4</v>
      </c>
      <c r="R31" s="6" t="n">
        <f aca="false">F28</f>
        <v>2420.74384</v>
      </c>
    </row>
    <row r="32" customFormat="false" ht="15.75" hidden="true" customHeight="false" outlineLevel="0" collapsed="false">
      <c r="A32" s="14" t="n">
        <v>2001</v>
      </c>
      <c r="B32" s="6" t="n">
        <f aca="false">B9*'tipo cambio_mensual'!B12</f>
        <v>1790.779822</v>
      </c>
      <c r="C32" s="6" t="n">
        <f aca="false">C9*'tipo cambio_mensual'!C12</f>
        <v>1611.72336</v>
      </c>
      <c r="D32" s="6" t="n">
        <f aca="false">D9*'tipo cambio_mensual'!D12</f>
        <v>1500.765792</v>
      </c>
      <c r="E32" s="6" t="n">
        <f aca="false">E9*'tipo cambio_mensual'!E12</f>
        <v>1478.111264</v>
      </c>
      <c r="F32" s="6" t="n">
        <f aca="false">F9*'tipo cambio_mensual'!F12</f>
        <v>1508.917208</v>
      </c>
      <c r="G32" s="6" t="n">
        <f aca="false">G9*'tipo cambio_mensual'!G12</f>
        <v>1566.54708</v>
      </c>
      <c r="H32" s="6" t="n">
        <f aca="false">H9*'tipo cambio_mensual'!H12</f>
        <v>1689.710774</v>
      </c>
      <c r="I32" s="6" t="n">
        <f aca="false">I9*'tipo cambio_mensual'!I12</f>
        <v>1629.464722</v>
      </c>
      <c r="J32" s="6" t="n">
        <f aca="false">J9*'tipo cambio_mensual'!J12</f>
        <v>1616.942563</v>
      </c>
      <c r="K32" s="6" t="n">
        <f aca="false">K9*'tipo cambio_mensual'!K12</f>
        <v>1546.13025</v>
      </c>
      <c r="L32" s="6" t="n">
        <f aca="false">L9*'tipo cambio_mensual'!L12</f>
        <v>1532.03996</v>
      </c>
      <c r="M32" s="6" t="n">
        <f aca="false">M9*'tipo cambio_mensual'!M12</f>
        <v>1411.87062</v>
      </c>
      <c r="N32" s="6" t="n">
        <f aca="false">AVERAGE(B32:M32)</f>
        <v>1573.58361791667</v>
      </c>
      <c r="P32" s="22" t="n">
        <v>34120</v>
      </c>
      <c r="Q32" s="23" t="n">
        <v>287.9</v>
      </c>
      <c r="R32" s="6" t="n">
        <f aca="false">G28</f>
        <v>2288.86258</v>
      </c>
    </row>
    <row r="33" customFormat="false" ht="15.75" hidden="true" customHeight="false" outlineLevel="0" collapsed="false">
      <c r="A33" s="14" t="n">
        <v>2002</v>
      </c>
      <c r="B33" s="6" t="n">
        <f aca="false">B10*'tipo cambio_mensual'!B13</f>
        <v>1447.624416</v>
      </c>
      <c r="C33" s="6" t="n">
        <f aca="false">C10*'tipo cambio_mensual'!C13</f>
        <v>1393.17938</v>
      </c>
      <c r="D33" s="6" t="n">
        <f aca="false">D10*'tipo cambio_mensual'!D13</f>
        <v>1455.84735</v>
      </c>
      <c r="E33" s="6" t="n">
        <f aca="false">E10*'tipo cambio_mensual'!E13</f>
        <v>1480.72464</v>
      </c>
      <c r="F33" s="6" t="n">
        <f aca="false">F10*'tipo cambio_mensual'!F13</f>
        <v>1564.00456</v>
      </c>
      <c r="G33" s="6" t="n">
        <f aca="false">G10*'tipo cambio_mensual'!G13</f>
        <v>1663.50182</v>
      </c>
      <c r="H33" s="6" t="n">
        <f aca="false">H10*'tipo cambio_mensual'!H13</f>
        <v>1833.9</v>
      </c>
      <c r="I33" s="6" t="n">
        <f aca="false">I10*'tipo cambio_mensual'!I13</f>
        <v>1832.6255</v>
      </c>
      <c r="J33" s="6" t="n">
        <f aca="false">J10*'tipo cambio_mensual'!J13</f>
        <v>1868.2447</v>
      </c>
      <c r="K33" s="6" t="n">
        <f aca="false">K10*'tipo cambio_mensual'!K13</f>
        <v>1697.979</v>
      </c>
      <c r="L33" s="6" t="n">
        <f aca="false">L10*'tipo cambio_mensual'!L13</f>
        <v>1664.232</v>
      </c>
      <c r="M33" s="6" t="n">
        <f aca="false">M10*'tipo cambio_mensual'!M13</f>
        <v>1672.79364</v>
      </c>
      <c r="N33" s="6" t="n">
        <f aca="false">AVERAGE(B33:M33)</f>
        <v>1631.22141716667</v>
      </c>
      <c r="P33" s="22" t="n">
        <v>34150</v>
      </c>
      <c r="Q33" s="23" t="n">
        <v>273.6</v>
      </c>
      <c r="R33" s="6" t="n">
        <f aca="false">H28</f>
        <v>2154.13488</v>
      </c>
    </row>
    <row r="34" customFormat="false" ht="15.75" hidden="true" customHeight="false" outlineLevel="0" collapsed="false">
      <c r="A34" s="14" t="n">
        <v>2003</v>
      </c>
      <c r="B34" s="6" t="n">
        <f aca="false">B11*'tipo cambio_mensual'!B14</f>
        <v>1777.83822</v>
      </c>
      <c r="C34" s="6" t="n">
        <f aca="false">C11*'tipo cambio_mensual'!C14</f>
        <v>1933.69696</v>
      </c>
      <c r="D34" s="6" t="n">
        <f aca="false">D11*'tipo cambio_mensual'!D14</f>
        <v>1914.03496</v>
      </c>
      <c r="E34" s="6" t="n">
        <f aca="false">E11*'tipo cambio_mensual'!E14</f>
        <v>1928.74857</v>
      </c>
      <c r="F34" s="6" t="n">
        <f aca="false">F11*'tipo cambio_mensual'!F14</f>
        <v>2003.08448</v>
      </c>
      <c r="G34" s="6" t="n">
        <f aca="false">G11*'tipo cambio_mensual'!G14</f>
        <v>2015.85193</v>
      </c>
      <c r="H34" s="6" t="n">
        <f aca="false">H11*'tipo cambio_mensual'!H14</f>
        <v>1957.32246</v>
      </c>
      <c r="I34" s="6" t="n">
        <f aca="false">I11*'tipo cambio_mensual'!I14</f>
        <v>2045.17467</v>
      </c>
      <c r="J34" s="6" t="n">
        <f aca="false">J11*'tipo cambio_mensual'!J14</f>
        <v>2381.517855</v>
      </c>
      <c r="K34" s="6" t="n">
        <f aca="false">K11*'tipo cambio_mensual'!K14</f>
        <v>2516.56496</v>
      </c>
      <c r="L34" s="6" t="n">
        <f aca="false">L11*'tipo cambio_mensual'!L14</f>
        <v>2697.09</v>
      </c>
      <c r="M34" s="6" t="n">
        <f aca="false">M11*'tipo cambio_mensual'!M14</f>
        <v>2604.500844</v>
      </c>
      <c r="N34" s="6" t="n">
        <f aca="false">AVERAGE(B34:M34)</f>
        <v>2147.95215908333</v>
      </c>
      <c r="P34" s="22" t="n">
        <v>34181</v>
      </c>
      <c r="Q34" s="23" t="n">
        <v>273.3</v>
      </c>
      <c r="R34" s="6" t="n">
        <f aca="false">I28</f>
        <v>2127.03924</v>
      </c>
    </row>
    <row r="35" customFormat="false" ht="15.75" hidden="true" customHeight="false" outlineLevel="0" collapsed="false">
      <c r="A35" s="14" t="n">
        <v>2004</v>
      </c>
      <c r="B35" s="6" t="n">
        <f aca="false">B12*'tipo cambio_mensual'!B15</f>
        <v>2752.242465</v>
      </c>
      <c r="C35" s="6" t="n">
        <f aca="false">C12*'tipo cambio_mensual'!C15</f>
        <v>2834.944938</v>
      </c>
      <c r="D35" s="6" t="n">
        <f aca="false">D12*'tipo cambio_mensual'!D15</f>
        <v>3315.370716</v>
      </c>
      <c r="E35" s="6" t="n">
        <f aca="false">E12*'tipo cambio_mensual'!E15</f>
        <v>3515.914433</v>
      </c>
      <c r="F35" s="6" t="n">
        <f aca="false">F12*'tipo cambio_mensual'!F15</f>
        <v>3461.663556</v>
      </c>
      <c r="G35" s="6" t="n">
        <f aca="false">G12*'tipo cambio_mensual'!G15</f>
        <v>3255.204414</v>
      </c>
      <c r="H35" s="6" t="n">
        <f aca="false">H12*'tipo cambio_mensual'!H15</f>
        <v>3256.23558</v>
      </c>
      <c r="I35" s="6" t="n">
        <f aca="false">I12*'tipo cambio_mensual'!I15</f>
        <v>2339.685028</v>
      </c>
      <c r="J35" s="6" t="n">
        <f aca="false">J12*'tipo cambio_mensual'!J15</f>
        <v>2015.978064</v>
      </c>
      <c r="K35" s="6" t="n">
        <f aca="false">K12*'tipo cambio_mensual'!K15</f>
        <v>1770.953871</v>
      </c>
      <c r="L35" s="6" t="n">
        <f aca="false">L12*'tipo cambio_mensual'!L15</f>
        <v>1749.55059</v>
      </c>
      <c r="M35" s="6" t="n">
        <f aca="false">M12*'tipo cambio_mensual'!M15</f>
        <v>1810.58256</v>
      </c>
      <c r="N35" s="6" t="n">
        <f aca="false">AVERAGE(B35:M35)</f>
        <v>2673.19385125</v>
      </c>
      <c r="P35" s="22" t="n">
        <v>34212</v>
      </c>
      <c r="Q35" s="23" t="n">
        <v>278.3</v>
      </c>
      <c r="R35" s="6" t="n">
        <f aca="false">J28</f>
        <v>2165.31315</v>
      </c>
    </row>
    <row r="36" customFormat="false" ht="15.75" hidden="false" customHeight="false" outlineLevel="0" collapsed="false">
      <c r="A36" s="14" t="n">
        <v>2005</v>
      </c>
      <c r="B36" s="6" t="n">
        <f aca="false">B13*'tipo cambio_mensual'!B16</f>
        <v>1870.965305</v>
      </c>
      <c r="C36" s="6" t="n">
        <f aca="false">C13*'tipo cambio_mensual'!C16</f>
        <v>1870.408765</v>
      </c>
      <c r="D36" s="6" t="n">
        <f aca="false">D13*'tipo cambio_mensual'!D16</f>
        <v>2082.57063</v>
      </c>
      <c r="E36" s="6" t="n">
        <f aca="false">E13*'tipo cambio_mensual'!E16</f>
        <v>2160.452905</v>
      </c>
      <c r="F36" s="6" t="n">
        <f aca="false">F13*'tipo cambio_mensual'!F16</f>
        <v>2194.879466</v>
      </c>
      <c r="G36" s="6" t="n">
        <f aca="false">G13*'tipo cambio_mensual'!G16</f>
        <v>2368.353324</v>
      </c>
      <c r="H36" s="6" t="n">
        <f aca="false">H13*'tipo cambio_mensual'!H16</f>
        <v>2307.003505</v>
      </c>
      <c r="I36" s="6" t="n">
        <f aca="false">I13*'tipo cambio_mensual'!I16</f>
        <v>2129.303204</v>
      </c>
      <c r="J36" s="6" t="n">
        <f aca="false">J13*'tipo cambio_mensual'!J16</f>
        <v>1901.474325</v>
      </c>
      <c r="K36" s="6" t="n">
        <f aca="false">K13*'tipo cambio_mensual'!K16</f>
        <v>1786.046112</v>
      </c>
      <c r="L36" s="6" t="n">
        <f aca="false">L13*'tipo cambio_mensual'!L16</f>
        <v>1813.645</v>
      </c>
      <c r="M36" s="6" t="n">
        <f aca="false">M13*'tipo cambio_mensual'!M16</f>
        <v>2053.300515</v>
      </c>
      <c r="N36" s="7" t="n">
        <f aca="false">AVERAGE(B36:M36)</f>
        <v>2044.86692133333</v>
      </c>
      <c r="P36" s="22" t="n">
        <v>34242</v>
      </c>
      <c r="Q36" s="23" t="n">
        <v>229.3</v>
      </c>
      <c r="R36" s="6" t="n">
        <f aca="false">K28</f>
        <v>1802.36679</v>
      </c>
    </row>
    <row r="37" customFormat="false" ht="15.75" hidden="false" customHeight="false" outlineLevel="0" collapsed="false">
      <c r="A37" s="14" t="n">
        <v>2006</v>
      </c>
      <c r="B37" s="6" t="n">
        <f aca="false">B14*'tipo cambio_mensual'!B17</f>
        <v>1936.85108</v>
      </c>
      <c r="C37" s="6" t="n">
        <f aca="false">C14*'tipo cambio_mensual'!C17</f>
        <v>1852.713609</v>
      </c>
      <c r="D37" s="6" t="n">
        <f aca="false">D14*'tipo cambio_mensual'!D17</f>
        <v>1881.119872</v>
      </c>
      <c r="E37" s="6" t="n">
        <f aca="false">E14*'tipo cambio_mensual'!E17</f>
        <v>1928.392344</v>
      </c>
      <c r="F37" s="6" t="n">
        <f aca="false">F14*'tipo cambio_mensual'!F17</f>
        <v>1949.693571</v>
      </c>
      <c r="G37" s="6" t="n">
        <f aca="false">G14*'tipo cambio_mensual'!G17</f>
        <v>2023.778358</v>
      </c>
      <c r="H37" s="6" t="n">
        <f aca="false">H14*'tipo cambio_mensual'!H17</f>
        <v>1856.270626</v>
      </c>
      <c r="I37" s="6" t="n">
        <f aca="false">I14*'tipo cambio_mensual'!I17</f>
        <v>1737.01944</v>
      </c>
      <c r="J37" s="6" t="n">
        <f aca="false">J14*'tipo cambio_mensual'!J17</f>
        <v>1855.636876</v>
      </c>
      <c r="K37" s="6" t="n">
        <f aca="false">K14*'tipo cambio_mensual'!K17</f>
        <v>1935.651873</v>
      </c>
      <c r="L37" s="6" t="n">
        <f aca="false">L14*'tipo cambio_mensual'!L17</f>
        <v>2081.131974</v>
      </c>
      <c r="M37" s="6" t="n">
        <f aca="false">M14*'tipo cambio_mensual'!M17</f>
        <v>1961.734236</v>
      </c>
      <c r="N37" s="7" t="n">
        <f aca="false">AVERAGE(B37:M37)</f>
        <v>1916.66615491667</v>
      </c>
      <c r="P37" s="22" t="n">
        <v>34273</v>
      </c>
      <c r="Q37" s="23" t="n">
        <v>245.3</v>
      </c>
      <c r="R37" s="6" t="n">
        <f aca="false">L28</f>
        <v>2028.36117</v>
      </c>
    </row>
    <row r="38" customFormat="false" ht="15.75" hidden="false" customHeight="false" outlineLevel="0" collapsed="false">
      <c r="A38" s="14" t="n">
        <v>2007</v>
      </c>
      <c r="B38" s="6" t="n">
        <f aca="false">B15*'tipo cambio_mensual'!B18</f>
        <v>2087.184624</v>
      </c>
      <c r="C38" s="6" t="n">
        <f aca="false">C15*'tipo cambio_mensual'!C18</f>
        <v>2296.868238</v>
      </c>
      <c r="D38" s="6" t="n">
        <f aca="false">D15*'tipo cambio_mensual'!D18</f>
        <v>2281.239114</v>
      </c>
      <c r="E38" s="6" t="n">
        <f aca="false">E15*'tipo cambio_mensual'!E18</f>
        <v>2079.396222</v>
      </c>
      <c r="F38" s="6" t="n">
        <f aca="false">F15*'tipo cambio_mensual'!F18</f>
        <v>2148.845622</v>
      </c>
      <c r="G38" s="6" t="n">
        <f aca="false">G15*'tipo cambio_mensual'!G18</f>
        <v>2488.7995</v>
      </c>
      <c r="H38" s="6" t="n">
        <f aca="false">H15*'tipo cambio_mensual'!H18</f>
        <v>2400.560345</v>
      </c>
      <c r="I38" s="6" t="n">
        <f aca="false">I15*'tipo cambio_mensual'!I18</f>
        <v>2403.853928</v>
      </c>
      <c r="J38" s="6" t="n">
        <f aca="false">J15*'tipo cambio_mensual'!J18</f>
        <v>2806.523915</v>
      </c>
      <c r="K38" s="6" t="n">
        <f aca="false">K15*'tipo cambio_mensual'!K18</f>
        <v>2819.958705</v>
      </c>
      <c r="L38" s="6"/>
      <c r="M38" s="6" t="n">
        <f aca="false">M15*'tipo cambio_mensual'!M18</f>
        <v>3414.859352</v>
      </c>
      <c r="N38" s="7" t="n">
        <f aca="false">AVERAGE(B38:M38)</f>
        <v>2475.28086954545</v>
      </c>
      <c r="P38" s="22" t="n">
        <v>34303</v>
      </c>
      <c r="Q38" s="23" t="n">
        <v>222.5</v>
      </c>
      <c r="R38" s="6" t="n">
        <f aca="false">M28</f>
        <v>1807.12275</v>
      </c>
    </row>
    <row r="39" customFormat="false" ht="15.75" hidden="false" customHeight="false" outlineLevel="0" collapsed="false">
      <c r="A39" s="14" t="n">
        <v>2008</v>
      </c>
      <c r="B39" s="6" t="n">
        <f aca="false">B16*'tipo cambio_mensual'!B19</f>
        <v>3614.2648</v>
      </c>
      <c r="C39" s="6" t="n">
        <f aca="false">C16*'tipo cambio_mensual'!C19</f>
        <v>3723.91702</v>
      </c>
      <c r="D39" s="6" t="n">
        <f aca="false">D16*'tipo cambio_mensual'!D19</f>
        <v>3558.177141</v>
      </c>
      <c r="E39" s="6" t="n">
        <f aca="false">E16*'tipo cambio_mensual'!E19</f>
        <v>3469.451076</v>
      </c>
      <c r="F39" s="6" t="n">
        <f aca="false">F16*'tipo cambio_mensual'!F19</f>
        <v>3396.448896</v>
      </c>
      <c r="G39" s="6" t="n">
        <f aca="false">G16*'tipo cambio_mensual'!G19</f>
        <v>3831.306864</v>
      </c>
      <c r="H39" s="6" t="n">
        <f aca="false">H16*'tipo cambio_mensual'!H19</f>
        <v>4211.339875</v>
      </c>
      <c r="I39" s="6" t="n">
        <f aca="false">I16*'tipo cambio_mensual'!I19</f>
        <v>3592.410825</v>
      </c>
      <c r="J39" s="6" t="n">
        <f aca="false">J16*'tipo cambio_mensual'!J19</f>
        <v>3754.03299</v>
      </c>
      <c r="K39" s="6" t="n">
        <f aca="false">K16*'tipo cambio_mensual'!K19</f>
        <v>3292.500724</v>
      </c>
      <c r="L39" s="6" t="n">
        <f aca="false">L16*'tipo cambio_mensual'!L19</f>
        <v>3506.29018</v>
      </c>
      <c r="M39" s="6" t="n">
        <f aca="false">M16*'tipo cambio_mensual'!M19</f>
        <v>3600.478224</v>
      </c>
      <c r="N39" s="7" t="n">
        <f aca="false">AVERAGE(B39:M39)</f>
        <v>3629.21821791667</v>
      </c>
      <c r="P39" s="22" t="n">
        <v>34334</v>
      </c>
      <c r="Q39" s="23" t="n">
        <v>202.85</v>
      </c>
      <c r="R39" s="6" t="n">
        <f aca="false">B29</f>
        <v>1666.960445</v>
      </c>
    </row>
    <row r="40" customFormat="false" ht="15.75" hidden="false" customHeight="false" outlineLevel="0" collapsed="false">
      <c r="A40" s="14" t="n">
        <v>2009</v>
      </c>
      <c r="B40" s="6" t="n">
        <f aca="false">B17*'tipo cambio_mensual'!B20</f>
        <v>4262.790885</v>
      </c>
      <c r="C40" s="6" t="n">
        <f aca="false">C17*'tipo cambio_mensual'!C20</f>
        <v>4341.320772</v>
      </c>
      <c r="D40" s="6" t="n">
        <f aca="false">D17*'tipo cambio_mensual'!D20</f>
        <v>4286.72129</v>
      </c>
      <c r="E40" s="6" t="n">
        <f aca="false">E17*'tipo cambio_mensual'!E20</f>
        <v>4357.118709</v>
      </c>
      <c r="F40" s="6" t="n">
        <f aca="false">F17*'tipo cambio_mensual'!F20</f>
        <v>5006.467977</v>
      </c>
      <c r="G40" s="6" t="n">
        <f aca="false">G17*'tipo cambio_mensual'!G20</f>
        <v>5583.143046</v>
      </c>
      <c r="H40" s="6" t="n">
        <f aca="false">H17*'tipo cambio_mensual'!H20</f>
        <v>4987.699972</v>
      </c>
      <c r="I40" s="6" t="n">
        <f aca="false">I17*'tipo cambio_mensual'!I20</f>
        <v>5271.75216</v>
      </c>
      <c r="J40" s="6" t="n">
        <f aca="false">J17*'tipo cambio_mensual'!J20</f>
        <v>5095.761216</v>
      </c>
      <c r="K40" s="6" t="n">
        <f aca="false">K17*'tipo cambio_mensual'!K20</f>
        <v>4307.478233</v>
      </c>
      <c r="L40" s="6" t="n">
        <f aca="false">L17*'tipo cambio_mensual'!L20</f>
        <v>4302.242892</v>
      </c>
      <c r="M40" s="6" t="n">
        <f aca="false">M17*'tipo cambio_mensual'!M20</f>
        <v>4295.374983</v>
      </c>
      <c r="N40" s="7" t="n">
        <f aca="false">AVERAGE(B40:M40)</f>
        <v>4674.82267791667</v>
      </c>
      <c r="P40" s="22" t="n">
        <v>34365</v>
      </c>
      <c r="Q40" s="23" t="n">
        <v>192.75</v>
      </c>
      <c r="R40" s="6" t="n">
        <f aca="false">C29</f>
        <v>1638.64485</v>
      </c>
    </row>
    <row r="41" customFormat="false" ht="15.75" hidden="false" customHeight="false" outlineLevel="0" collapsed="false">
      <c r="A41" s="14" t="n">
        <v>2010</v>
      </c>
      <c r="B41" s="6" t="n">
        <f aca="false">B18*'tipo cambio_mensual'!B21</f>
        <v>4022.741037</v>
      </c>
      <c r="C41" s="6" t="n">
        <f aca="false">C18*'tipo cambio_mensual'!C21</f>
        <v>3828.232496</v>
      </c>
      <c r="D41" s="6" t="n">
        <f aca="false">D18*'tipo cambio_mensual'!D21</f>
        <v>3490.584857</v>
      </c>
      <c r="E41" s="6" t="n">
        <f aca="false">E18*'tipo cambio_mensual'!E21</f>
        <v>3561.556542</v>
      </c>
      <c r="F41" s="6" t="n">
        <f aca="false">F18*'tipo cambio_mensual'!F21</f>
        <v>3668.01498</v>
      </c>
      <c r="G41" s="6" t="n">
        <f aca="false">G18*'tipo cambio_mensual'!G21</f>
        <v>3889.307554</v>
      </c>
      <c r="H41" s="6" t="n">
        <f aca="false">H18*'tipo cambio_mensual'!H21</f>
        <v>4173.321084</v>
      </c>
      <c r="I41" s="6" t="n">
        <f aca="false">I18*'tipo cambio_mensual'!I21</f>
        <v>4236.40932</v>
      </c>
      <c r="J41" s="6" t="n">
        <f aca="false">J18*'tipo cambio_mensual'!J21</f>
        <v>4065.824705</v>
      </c>
      <c r="K41" s="6" t="n">
        <f aca="false">K18*'tipo cambio_mensual'!K21</f>
        <v>4003.847808</v>
      </c>
      <c r="L41" s="6" t="n">
        <f aca="false">L18*'tipo cambio_mensual'!L21</f>
        <v>4217.257598</v>
      </c>
      <c r="M41" s="6" t="n">
        <f aca="false">M18*'tipo cambio_mensual'!M21</f>
        <v>4359.884805</v>
      </c>
      <c r="N41" s="7" t="n">
        <f aca="false">AVERAGE(B41:M41)</f>
        <v>3959.7485655</v>
      </c>
      <c r="P41" s="22" t="n">
        <v>34393</v>
      </c>
      <c r="Q41" s="23" t="n">
        <v>174.2</v>
      </c>
      <c r="R41" s="6" t="n">
        <f aca="false">D29</f>
        <v>1492.47592</v>
      </c>
    </row>
    <row r="42" customFormat="false" ht="15.75" hidden="false" customHeight="false" outlineLevel="0" collapsed="false">
      <c r="A42" s="14" t="n">
        <v>2011</v>
      </c>
      <c r="B42" s="6" t="n">
        <f aca="false">B19*'tipo cambio_mensual'!B22</f>
        <v>4468.842332</v>
      </c>
      <c r="C42" s="6" t="n">
        <f aca="false">C19*'tipo cambio_mensual'!C22</f>
        <v>4328.288877</v>
      </c>
      <c r="D42" s="6" t="n">
        <f aca="false">D19*'tipo cambio_mensual'!D22</f>
        <v>4144.883656</v>
      </c>
      <c r="E42" s="6" t="n">
        <f aca="false">E19*'tipo cambio_mensual'!E22</f>
        <v>3935.859008</v>
      </c>
      <c r="F42" s="6" t="n">
        <f aca="false">F19*'tipo cambio_mensual'!F22</f>
        <v>3988.92459</v>
      </c>
      <c r="G42" s="6" t="n">
        <f aca="false">G19*'tipo cambio_mensual'!G22</f>
        <v>4101.9947</v>
      </c>
      <c r="H42" s="6" t="n">
        <f aca="false">H19*'tipo cambio_mensual'!H22</f>
        <v>4044.789352</v>
      </c>
      <c r="I42" s="6" t="n">
        <f aca="false">I19*'tipo cambio_mensual'!I22</f>
        <v>4276.27224</v>
      </c>
      <c r="J42" s="6" t="n">
        <f aca="false">J19*'tipo cambio_mensual'!J22</f>
        <v>4387.12624</v>
      </c>
      <c r="K42" s="6" t="n">
        <f aca="false">K19*'tipo cambio_mensual'!K22</f>
        <v>4049.98075</v>
      </c>
      <c r="L42" s="6"/>
      <c r="M42" s="6" t="n">
        <f aca="false">M19*'tipo cambio_mensual'!M22</f>
        <v>3878.010685</v>
      </c>
      <c r="N42" s="7" t="n">
        <f aca="false">AVERAGE(B42:M42)</f>
        <v>4145.90658454545</v>
      </c>
      <c r="P42" s="22" t="n">
        <v>34424</v>
      </c>
      <c r="Q42" s="23" t="n">
        <v>162.5</v>
      </c>
      <c r="R42" s="6" t="n">
        <f aca="false">E29</f>
        <v>1380.68125</v>
      </c>
    </row>
    <row r="43" customFormat="false" ht="15.75" hidden="false" customHeight="false" outlineLevel="0" collapsed="false">
      <c r="A43" s="14" t="n">
        <v>2012</v>
      </c>
      <c r="B43" s="6" t="n">
        <f aca="false">B20*'tipo cambio_mensual'!B23</f>
        <v>4168.23250977273</v>
      </c>
      <c r="C43" s="6" t="n">
        <f aca="false">C20*'tipo cambio_mensual'!C23</f>
        <v>4223.1395322</v>
      </c>
      <c r="D43" s="6" t="n">
        <f aca="false">D20*'tipo cambio_mensual'!D23</f>
        <v>4668.314365</v>
      </c>
      <c r="E43" s="6" t="n">
        <f aca="false">E20*'tipo cambio_mensual'!E23</f>
        <v>5092.07556410526</v>
      </c>
      <c r="F43" s="6" t="n">
        <f aca="false">F20*'tipo cambio_mensual'!F23</f>
        <v>5683.96683636364</v>
      </c>
      <c r="G43" s="6" t="n">
        <f aca="false">G20*'tipo cambio_mensual'!G23</f>
        <v>5883.09108466667</v>
      </c>
      <c r="H43" s="6" t="n">
        <f aca="false">H20*'tipo cambio_mensual'!H23</f>
        <v>6912.40287309091</v>
      </c>
      <c r="I43" s="6" t="n">
        <f aca="false">I20*'tipo cambio_mensual'!I23</f>
        <v>7387.94675652174</v>
      </c>
      <c r="J43" s="6" t="n">
        <f aca="false">J20*'tipo cambio_mensual'!J23</f>
        <v>6774.8293773</v>
      </c>
      <c r="K43" s="6" t="n">
        <f aca="false">K20*'tipo cambio_mensual'!K23</f>
        <v>6231.63831</v>
      </c>
      <c r="L43" s="6" t="n">
        <f aca="false">L20*'tipo cambio_mensual'!L23</f>
        <v>6087.925998</v>
      </c>
      <c r="M43" s="6" t="n">
        <f aca="false">M20*'tipo cambio_mensual'!M23</f>
        <v>5912.69802842105</v>
      </c>
      <c r="N43" s="7" t="n">
        <f aca="false">AVERAGE(B43:M43)</f>
        <v>5752.18843628683</v>
      </c>
      <c r="P43" s="22" t="n">
        <v>34454</v>
      </c>
      <c r="Q43" s="23" t="n">
        <v>160</v>
      </c>
      <c r="R43" s="6" t="n">
        <f aca="false">F29</f>
        <v>1374.944</v>
      </c>
    </row>
    <row r="44" customFormat="false" ht="15.75" hidden="false" customHeight="false" outlineLevel="0" collapsed="false">
      <c r="A44" s="26" t="n">
        <v>2013</v>
      </c>
      <c r="B44" s="7" t="n">
        <f aca="false">B21*'tipo cambio_mensual'!B24</f>
        <v>5490.92061</v>
      </c>
      <c r="C44" s="7" t="n">
        <f aca="false">C21*'tipo cambio_mensual'!C24</f>
        <v>5578.73026863158</v>
      </c>
      <c r="D44" s="7" t="n">
        <f aca="false">D21*'tipo cambio_mensual'!D24</f>
        <v>5570.11971388889</v>
      </c>
      <c r="E44" s="7" t="n">
        <f aca="false">E21*'tipo cambio_mensual'!E24</f>
        <v>5013.83080545455</v>
      </c>
      <c r="F44" s="7" t="n">
        <f aca="false">F21*'tipo cambio_mensual'!F24</f>
        <v>5414.96104731818</v>
      </c>
      <c r="G44" s="7" t="n">
        <f aca="false">G21*'tipo cambio_mensual'!G24</f>
        <v>6352.5244735</v>
      </c>
      <c r="H44" s="7" t="n">
        <f aca="false">H21*'tipo cambio_mensual'!H24</f>
        <v>6771.26561626087</v>
      </c>
      <c r="I44" s="7" t="n">
        <f aca="false">I21*'tipo cambio_mensual'!I24</f>
        <v>5863.00601209091</v>
      </c>
      <c r="J44" s="7" t="n">
        <f aca="false">J21*'tipo cambio_mensual'!J24</f>
        <v>7002.53940465</v>
      </c>
      <c r="K44" s="7" t="n">
        <f aca="false">K21*'tipo cambio_mensual'!K24</f>
        <v>5740.84437652174</v>
      </c>
      <c r="L44" s="7" t="n">
        <f aca="false">L21*'tipo cambio_mensual'!L24</f>
        <v>5862.256551</v>
      </c>
      <c r="M44" s="7" t="n">
        <f aca="false">M21*'tipo cambio_mensual'!M24</f>
        <v>6263.135325</v>
      </c>
      <c r="N44" s="7" t="n">
        <f aca="false">AVERAGE(B44:M44)</f>
        <v>5910.34451702639</v>
      </c>
      <c r="P44" s="22" t="n">
        <v>34485</v>
      </c>
      <c r="Q44" s="23" t="n">
        <v>168.55</v>
      </c>
      <c r="R44" s="6" t="n">
        <f aca="false">G29</f>
        <v>1502.303005</v>
      </c>
    </row>
    <row r="45" customFormat="false" ht="15.75" hidden="false" customHeight="false" outlineLevel="0" collapsed="false">
      <c r="A45" s="5" t="s">
        <v>30</v>
      </c>
      <c r="J45" s="5" t="s">
        <v>31</v>
      </c>
      <c r="N45" s="24" t="s">
        <v>17</v>
      </c>
      <c r="P45" s="22" t="n">
        <v>34515</v>
      </c>
      <c r="Q45" s="23" t="n">
        <v>183.4</v>
      </c>
      <c r="R45" s="6" t="n">
        <f aca="false">H29</f>
        <v>1631.5264</v>
      </c>
    </row>
    <row r="46" customFormat="false" ht="15.75" hidden="false" customHeight="false" outlineLevel="0" collapsed="false">
      <c r="I46" s="25"/>
      <c r="P46" s="22" t="n">
        <v>34546</v>
      </c>
      <c r="Q46" s="23" t="n">
        <v>146.25</v>
      </c>
      <c r="R46" s="6" t="n">
        <f aca="false">I29</f>
        <v>1369.382625</v>
      </c>
    </row>
    <row r="47" customFormat="false" ht="15.75" hidden="false" customHeight="false" outlineLevel="0" collapsed="false">
      <c r="P47" s="22" t="n">
        <v>34577</v>
      </c>
      <c r="Q47" s="23" t="n">
        <v>135.8</v>
      </c>
      <c r="R47" s="6" t="n">
        <f aca="false">J29</f>
        <v>1389.32906</v>
      </c>
    </row>
    <row r="48" customFormat="false" ht="15.75" hidden="false" customHeight="false" outlineLevel="0" collapsed="false">
      <c r="H48" s="25"/>
      <c r="P48" s="22" t="n">
        <v>34607</v>
      </c>
      <c r="Q48" s="23" t="n">
        <v>135.7</v>
      </c>
      <c r="R48" s="6" t="n">
        <f aca="false">K29</f>
        <v>1377.84352</v>
      </c>
    </row>
    <row r="49" customFormat="false" ht="15.75" hidden="false" customHeight="false" outlineLevel="0" collapsed="false">
      <c r="H49" s="25"/>
      <c r="P49" s="22" t="n">
        <v>34638</v>
      </c>
      <c r="Q49" s="23" t="n">
        <v>144.5</v>
      </c>
      <c r="R49" s="6" t="n">
        <f aca="false">L29</f>
        <v>1440.4049</v>
      </c>
    </row>
    <row r="50" customFormat="false" ht="15.75" hidden="false" customHeight="false" outlineLevel="0" collapsed="false">
      <c r="L50" s="27"/>
      <c r="P50" s="22" t="n">
        <v>34668</v>
      </c>
      <c r="Q50" s="23" t="n">
        <v>146.4</v>
      </c>
      <c r="R50" s="6" t="n">
        <f aca="false">M29</f>
        <v>1450.19448</v>
      </c>
    </row>
    <row r="51" customFormat="false" ht="15.75" hidden="false" customHeight="false" outlineLevel="0" collapsed="false">
      <c r="L51" s="6"/>
      <c r="P51" s="22" t="n">
        <v>34699</v>
      </c>
      <c r="Q51" s="23" t="n">
        <v>138.8</v>
      </c>
      <c r="R51" s="6" t="n">
        <f aca="false">B30</f>
        <v>1406.75188</v>
      </c>
    </row>
    <row r="52" customFormat="false" ht="15.75" hidden="false" customHeight="false" outlineLevel="0" collapsed="false">
      <c r="L52" s="27"/>
      <c r="P52" s="22" t="n">
        <v>34730</v>
      </c>
      <c r="Q52" s="23" t="n">
        <v>132.3</v>
      </c>
      <c r="R52" s="6" t="n">
        <f aca="false">C30</f>
        <v>1322.19297</v>
      </c>
    </row>
    <row r="53" customFormat="false" ht="15.75" hidden="false" customHeight="false" outlineLevel="0" collapsed="false">
      <c r="L53" s="6"/>
      <c r="P53" s="22" t="n">
        <v>34758</v>
      </c>
      <c r="Q53" s="23" t="n">
        <v>133.3</v>
      </c>
      <c r="R53" s="6" t="n">
        <f aca="false">D30</f>
        <v>1297.22228</v>
      </c>
    </row>
    <row r="54" customFormat="false" ht="15.75" hidden="false" customHeight="false" outlineLevel="0" collapsed="false">
      <c r="P54" s="22" t="n">
        <v>34789</v>
      </c>
      <c r="Q54" s="23" t="n">
        <v>134.5</v>
      </c>
      <c r="R54" s="6" t="n">
        <f aca="false">E30</f>
        <v>1266.78825</v>
      </c>
    </row>
    <row r="55" customFormat="false" ht="15.75" hidden="false" customHeight="false" outlineLevel="0" collapsed="false">
      <c r="P55" s="22" t="n">
        <v>34819</v>
      </c>
      <c r="Q55" s="23" t="n">
        <v>133.2</v>
      </c>
      <c r="R55" s="6" t="n">
        <f aca="false">F30</f>
        <v>1253.4786</v>
      </c>
    </row>
    <row r="56" customFormat="false" ht="15.75" hidden="false" customHeight="false" outlineLevel="0" collapsed="false">
      <c r="P56" s="22" t="n">
        <v>34850</v>
      </c>
      <c r="Q56" s="23" t="n">
        <v>139.1</v>
      </c>
      <c r="R56" s="6" t="n">
        <f aca="false">G30</f>
        <v>1323.38349</v>
      </c>
    </row>
    <row r="57" customFormat="false" ht="15.75" hidden="false" customHeight="false" outlineLevel="0" collapsed="false">
      <c r="P57" s="22" t="n">
        <v>34880</v>
      </c>
      <c r="Q57" s="23" t="n">
        <v>132.7</v>
      </c>
      <c r="R57" s="6" t="n">
        <f aca="false">H30</f>
        <v>1242.82839</v>
      </c>
    </row>
    <row r="58" customFormat="false" ht="15.75" hidden="false" customHeight="false" outlineLevel="0" collapsed="false">
      <c r="P58" s="22" t="n">
        <v>34911</v>
      </c>
      <c r="Q58" s="23" t="n">
        <v>141.7</v>
      </c>
      <c r="R58" s="6" t="n">
        <f aca="false">I30</f>
        <v>1331.49822</v>
      </c>
    </row>
    <row r="59" customFormat="false" ht="15.75" hidden="false" customHeight="false" outlineLevel="0" collapsed="false">
      <c r="P59" s="22" t="n">
        <v>34942</v>
      </c>
      <c r="Q59" s="23" t="n">
        <v>150.65</v>
      </c>
      <c r="R59" s="6" t="n">
        <f aca="false">J30</f>
        <v>1406.43827</v>
      </c>
    </row>
    <row r="60" customFormat="false" ht="15.75" hidden="false" customHeight="false" outlineLevel="0" collapsed="false">
      <c r="P60" s="22" t="n">
        <v>34972</v>
      </c>
      <c r="Q60" s="23" t="n">
        <v>153.57</v>
      </c>
      <c r="R60" s="6" t="n">
        <f aca="false">K30</f>
        <v>1469.158119</v>
      </c>
    </row>
    <row r="61" customFormat="false" ht="15.75" hidden="false" customHeight="false" outlineLevel="0" collapsed="false">
      <c r="P61" s="22" t="n">
        <v>35003</v>
      </c>
      <c r="Q61" s="23" t="n">
        <v>154.7</v>
      </c>
      <c r="R61" s="6" t="n">
        <f aca="false">L30</f>
        <v>1453.99436</v>
      </c>
    </row>
    <row r="62" customFormat="false" ht="15.75" hidden="false" customHeight="false" outlineLevel="0" collapsed="false">
      <c r="P62" s="22" t="n">
        <v>35033</v>
      </c>
      <c r="Q62" s="23" t="n">
        <v>154</v>
      </c>
      <c r="R62" s="6" t="n">
        <f aca="false">M30</f>
        <v>1451.4346</v>
      </c>
    </row>
    <row r="63" customFormat="false" ht="15.75" hidden="false" customHeight="false" outlineLevel="0" collapsed="false">
      <c r="P63" s="22" t="n">
        <v>35064</v>
      </c>
      <c r="Q63" s="23" t="n">
        <v>163.41</v>
      </c>
      <c r="R63" s="6" t="n">
        <f aca="false">B31</f>
        <v>1550.401398</v>
      </c>
    </row>
    <row r="64" customFormat="false" ht="15.75" hidden="false" customHeight="false" outlineLevel="0" collapsed="false">
      <c r="P64" s="22" t="n">
        <v>35095</v>
      </c>
      <c r="Q64" s="23" t="n">
        <v>170.49</v>
      </c>
      <c r="R64" s="6" t="n">
        <f aca="false">C31</f>
        <v>1606.902348</v>
      </c>
    </row>
    <row r="65" customFormat="false" ht="15.75" hidden="false" customHeight="false" outlineLevel="0" collapsed="false">
      <c r="P65" s="22" t="n">
        <v>35124</v>
      </c>
      <c r="Q65" s="23" t="n">
        <v>175.5</v>
      </c>
      <c r="R65" s="6" t="n">
        <f aca="false">D31</f>
        <v>1629.9738</v>
      </c>
    </row>
    <row r="66" customFormat="false" ht="15.75" hidden="false" customHeight="false" outlineLevel="0" collapsed="false">
      <c r="P66" s="22" t="n">
        <v>35155</v>
      </c>
      <c r="Q66" s="23" t="n">
        <v>177.45</v>
      </c>
      <c r="R66" s="6" t="n">
        <f aca="false">E31</f>
        <v>1666.308735</v>
      </c>
    </row>
    <row r="67" customFormat="false" ht="15.75" hidden="false" customHeight="false" outlineLevel="0" collapsed="false">
      <c r="P67" s="22" t="n">
        <v>35185</v>
      </c>
      <c r="Q67" s="23" t="n">
        <v>189.34</v>
      </c>
      <c r="R67" s="6" t="n">
        <f aca="false">F31</f>
        <v>1801.721572</v>
      </c>
    </row>
    <row r="68" customFormat="false" ht="15.75" hidden="false" customHeight="false" outlineLevel="0" collapsed="false">
      <c r="P68" s="22" t="n">
        <v>35216</v>
      </c>
      <c r="Q68" s="23" t="n">
        <v>177.45</v>
      </c>
      <c r="R68" s="6" t="n">
        <f aca="false">G31</f>
        <v>1744.244775</v>
      </c>
    </row>
    <row r="69" customFormat="false" ht="15.75" hidden="false" customHeight="false" outlineLevel="0" collapsed="false">
      <c r="P69" s="22" t="n">
        <v>35246</v>
      </c>
      <c r="Q69" s="23" t="n">
        <v>163.38</v>
      </c>
      <c r="R69" s="6" t="n">
        <f aca="false">H31</f>
        <v>1539.235656</v>
      </c>
    </row>
    <row r="70" customFormat="false" ht="15.75" hidden="false" customHeight="false" outlineLevel="0" collapsed="false">
      <c r="P70" s="22" t="n">
        <v>35277</v>
      </c>
      <c r="Q70" s="23" t="n">
        <v>157.48</v>
      </c>
      <c r="R70" s="6" t="n">
        <f aca="false">I31</f>
        <v>1459.981332</v>
      </c>
    </row>
    <row r="71" customFormat="false" ht="15.75" hidden="false" customHeight="false" outlineLevel="0" collapsed="false">
      <c r="P71" s="22" t="n">
        <v>35308</v>
      </c>
      <c r="Q71" s="23" t="n">
        <v>174.6</v>
      </c>
      <c r="R71" s="6" t="n">
        <f aca="false">J31</f>
        <v>1633.2084</v>
      </c>
    </row>
    <row r="72" customFormat="false" ht="15.75" hidden="false" customHeight="false" outlineLevel="0" collapsed="false">
      <c r="P72" s="22" t="n">
        <v>35338</v>
      </c>
      <c r="Q72" s="23" t="n">
        <v>171.52</v>
      </c>
      <c r="R72" s="6" t="n">
        <f aca="false">K31</f>
        <v>1634.825728</v>
      </c>
    </row>
    <row r="73" customFormat="false" ht="15.75" hidden="false" customHeight="false" outlineLevel="0" collapsed="false">
      <c r="P73" s="22" t="n">
        <v>35369</v>
      </c>
      <c r="Q73" s="23" t="n">
        <v>179.95</v>
      </c>
      <c r="R73" s="6" t="n">
        <f aca="false">L31</f>
        <v>1709.59698</v>
      </c>
    </row>
    <row r="74" customFormat="false" ht="15.75" hidden="false" customHeight="false" outlineLevel="0" collapsed="false">
      <c r="P74" s="22" t="n">
        <v>35399</v>
      </c>
      <c r="Q74" s="23" t="n">
        <v>195.65</v>
      </c>
      <c r="R74" s="6" t="n">
        <f aca="false">M31</f>
        <v>1852.003335</v>
      </c>
    </row>
    <row r="75" customFormat="false" ht="15.75" hidden="false" customHeight="false" outlineLevel="0" collapsed="false">
      <c r="P75" s="22" t="n">
        <v>35430</v>
      </c>
      <c r="Q75" s="23" t="n">
        <v>183.17</v>
      </c>
      <c r="R75" s="6" t="n">
        <f aca="false">B32</f>
        <v>1790.779822</v>
      </c>
    </row>
    <row r="76" customFormat="false" ht="15.75" hidden="false" customHeight="false" outlineLevel="0" collapsed="false">
      <c r="P76" s="22" t="n">
        <v>35461</v>
      </c>
      <c r="Q76" s="23" t="n">
        <v>166.08</v>
      </c>
      <c r="R76" s="6" t="n">
        <f aca="false">C32</f>
        <v>1611.72336</v>
      </c>
    </row>
    <row r="77" customFormat="false" ht="15.75" hidden="false" customHeight="false" outlineLevel="0" collapsed="false">
      <c r="P77" s="22" t="n">
        <v>35489</v>
      </c>
      <c r="Q77" s="23" t="n">
        <v>156.32</v>
      </c>
      <c r="R77" s="6" t="n">
        <f aca="false">D32</f>
        <v>1500.765792</v>
      </c>
    </row>
    <row r="78" customFormat="false" ht="15.75" hidden="false" customHeight="false" outlineLevel="0" collapsed="false">
      <c r="P78" s="22" t="n">
        <v>35520</v>
      </c>
      <c r="Q78" s="23" t="n">
        <v>158.48</v>
      </c>
      <c r="R78" s="6" t="n">
        <f aca="false">E32</f>
        <v>1478.111264</v>
      </c>
    </row>
    <row r="79" customFormat="false" ht="15.75" hidden="false" customHeight="false" outlineLevel="0" collapsed="false">
      <c r="P79" s="22" t="n">
        <v>35550</v>
      </c>
      <c r="Q79" s="23" t="n">
        <v>165.14</v>
      </c>
      <c r="R79" s="6" t="n">
        <f aca="false">F32</f>
        <v>1508.917208</v>
      </c>
    </row>
    <row r="80" customFormat="false" ht="15.75" hidden="false" customHeight="false" outlineLevel="0" collapsed="false">
      <c r="P80" s="22" t="n">
        <v>35581</v>
      </c>
      <c r="Q80" s="23" t="n">
        <v>172.4</v>
      </c>
      <c r="R80" s="6" t="n">
        <f aca="false">G32</f>
        <v>1566.54708</v>
      </c>
    </row>
    <row r="81" customFormat="false" ht="15.75" hidden="false" customHeight="false" outlineLevel="0" collapsed="false">
      <c r="P81" s="22" t="n">
        <v>35611</v>
      </c>
      <c r="Q81" s="23" t="n">
        <v>184.43</v>
      </c>
      <c r="R81" s="6" t="n">
        <f aca="false">H32</f>
        <v>1689.710774</v>
      </c>
    </row>
    <row r="82" customFormat="false" ht="15.75" hidden="false" customHeight="false" outlineLevel="0" collapsed="false">
      <c r="P82" s="22" t="n">
        <v>35642</v>
      </c>
      <c r="Q82" s="23" t="n">
        <v>178.46</v>
      </c>
      <c r="R82" s="6" t="n">
        <f aca="false">I32</f>
        <v>1629.464722</v>
      </c>
    </row>
    <row r="83" customFormat="false" ht="15.75" hidden="false" customHeight="false" outlineLevel="0" collapsed="false">
      <c r="P83" s="22" t="n">
        <v>35673</v>
      </c>
      <c r="Q83" s="23" t="n">
        <v>171.67</v>
      </c>
      <c r="R83" s="6" t="n">
        <f aca="false">J32</f>
        <v>1616.942563</v>
      </c>
    </row>
    <row r="84" customFormat="false" ht="15.75" hidden="false" customHeight="false" outlineLevel="0" collapsed="false">
      <c r="P84" s="22" t="n">
        <v>35703</v>
      </c>
      <c r="Q84" s="23" t="n">
        <v>165.45</v>
      </c>
      <c r="R84" s="6" t="n">
        <f aca="false">K32</f>
        <v>1546.13025</v>
      </c>
    </row>
    <row r="85" customFormat="false" ht="15.75" hidden="false" customHeight="false" outlineLevel="0" collapsed="false">
      <c r="P85" s="22" t="n">
        <v>35734</v>
      </c>
      <c r="Q85" s="23" t="n">
        <v>166.1</v>
      </c>
      <c r="R85" s="6" t="n">
        <f aca="false">L32</f>
        <v>1532.03996</v>
      </c>
    </row>
    <row r="86" customFormat="false" ht="15.75" hidden="false" customHeight="false" outlineLevel="0" collapsed="false">
      <c r="P86" s="22" t="n">
        <v>35764</v>
      </c>
      <c r="Q86" s="23" t="n">
        <v>154.2</v>
      </c>
      <c r="R86" s="6" t="n">
        <f aca="false">M32</f>
        <v>1411.87062</v>
      </c>
    </row>
    <row r="87" customFormat="false" ht="15.75" hidden="false" customHeight="false" outlineLevel="0" collapsed="false">
      <c r="P87" s="22" t="n">
        <v>35795</v>
      </c>
      <c r="Q87" s="23" t="n">
        <v>158.01</v>
      </c>
      <c r="R87" s="6" t="n">
        <f aca="false">B33</f>
        <v>1447.624416</v>
      </c>
    </row>
    <row r="88" customFormat="false" ht="15.75" hidden="false" customHeight="false" outlineLevel="0" collapsed="false">
      <c r="P88" s="22" t="n">
        <v>35826</v>
      </c>
      <c r="Q88" s="23" t="n">
        <v>153.1</v>
      </c>
      <c r="R88" s="6" t="n">
        <f aca="false">C33</f>
        <v>1393.17938</v>
      </c>
    </row>
    <row r="89" customFormat="false" ht="15.75" hidden="false" customHeight="false" outlineLevel="0" collapsed="false">
      <c r="P89" s="22" t="n">
        <v>35854</v>
      </c>
      <c r="Q89" s="23" t="n">
        <v>160.5</v>
      </c>
      <c r="R89" s="6" t="n">
        <f aca="false">D33</f>
        <v>1455.84735</v>
      </c>
    </row>
    <row r="90" customFormat="false" ht="15.75" hidden="false" customHeight="false" outlineLevel="0" collapsed="false">
      <c r="P90" s="22" t="n">
        <v>35885</v>
      </c>
      <c r="Q90" s="23" t="n">
        <v>161.6</v>
      </c>
      <c r="R90" s="6" t="n">
        <f aca="false">E33</f>
        <v>1480.72464</v>
      </c>
    </row>
    <row r="91" customFormat="false" ht="15.75" hidden="false" customHeight="false" outlineLevel="0" collapsed="false">
      <c r="P91" s="22" t="n">
        <v>35915</v>
      </c>
      <c r="Q91" s="23" t="n">
        <v>164.3</v>
      </c>
      <c r="R91" s="6" t="n">
        <f aca="false">F33</f>
        <v>1564.00456</v>
      </c>
    </row>
    <row r="92" customFormat="false" ht="15.75" hidden="false" customHeight="false" outlineLevel="0" collapsed="false">
      <c r="P92" s="22" t="n">
        <v>35946</v>
      </c>
      <c r="Q92" s="23" t="n">
        <v>170.35</v>
      </c>
      <c r="R92" s="6" t="n">
        <f aca="false">G33</f>
        <v>1663.50182</v>
      </c>
    </row>
    <row r="93" customFormat="false" ht="15.75" hidden="false" customHeight="false" outlineLevel="0" collapsed="false">
      <c r="P93" s="22" t="n">
        <v>35976</v>
      </c>
      <c r="Q93" s="23" t="n">
        <v>187.5</v>
      </c>
      <c r="R93" s="6" t="n">
        <f aca="false">H33</f>
        <v>1833.9</v>
      </c>
    </row>
    <row r="94" customFormat="false" ht="15.75" hidden="false" customHeight="false" outlineLevel="0" collapsed="false">
      <c r="P94" s="22" t="n">
        <v>36007</v>
      </c>
      <c r="Q94" s="23" t="n">
        <v>186.25</v>
      </c>
      <c r="R94" s="6" t="n">
        <f aca="false">I33</f>
        <v>1832.6255</v>
      </c>
    </row>
    <row r="95" customFormat="false" ht="15.75" hidden="false" customHeight="false" outlineLevel="0" collapsed="false">
      <c r="P95" s="22" t="n">
        <v>36038</v>
      </c>
      <c r="Q95" s="23" t="n">
        <v>185.5</v>
      </c>
      <c r="R95" s="6" t="n">
        <f aca="false">J33</f>
        <v>1868.2447</v>
      </c>
    </row>
    <row r="96" customFormat="false" ht="15.75" hidden="false" customHeight="false" outlineLevel="0" collapsed="false">
      <c r="P96" s="22" t="n">
        <v>36068</v>
      </c>
      <c r="Q96" s="23" t="n">
        <v>168.2</v>
      </c>
      <c r="R96" s="6" t="n">
        <f aca="false">K33</f>
        <v>1697.979</v>
      </c>
    </row>
    <row r="97" customFormat="false" ht="15.75" hidden="false" customHeight="false" outlineLevel="0" collapsed="false">
      <c r="P97" s="22" t="n">
        <v>36099</v>
      </c>
      <c r="Q97" s="23" t="n">
        <v>163.2</v>
      </c>
      <c r="R97" s="6" t="n">
        <f aca="false">L33</f>
        <v>1664.232</v>
      </c>
    </row>
    <row r="98" customFormat="false" ht="15.75" hidden="false" customHeight="false" outlineLevel="0" collapsed="false">
      <c r="P98" s="22" t="n">
        <v>36129</v>
      </c>
      <c r="Q98" s="23" t="n">
        <v>163.6</v>
      </c>
      <c r="R98" s="6" t="n">
        <f aca="false">M33</f>
        <v>1672.79364</v>
      </c>
    </row>
    <row r="99" customFormat="false" ht="15.75" hidden="false" customHeight="false" outlineLevel="0" collapsed="false">
      <c r="P99" s="22" t="n">
        <v>36160</v>
      </c>
      <c r="Q99" s="23" t="n">
        <v>167.4</v>
      </c>
      <c r="R99" s="6" t="n">
        <f aca="false">B34</f>
        <v>1777.83822</v>
      </c>
    </row>
    <row r="100" customFormat="false" ht="15.75" hidden="false" customHeight="false" outlineLevel="0" collapsed="false">
      <c r="P100" s="22" t="n">
        <v>36191</v>
      </c>
      <c r="Q100" s="23" t="n">
        <v>176.8</v>
      </c>
      <c r="R100" s="6" t="n">
        <f aca="false">C34</f>
        <v>1933.69696</v>
      </c>
    </row>
    <row r="101" customFormat="false" ht="15.75" hidden="false" customHeight="false" outlineLevel="0" collapsed="false">
      <c r="P101" s="22" t="n">
        <v>36219</v>
      </c>
      <c r="Q101" s="23" t="n">
        <v>175.4</v>
      </c>
      <c r="R101" s="6" t="n">
        <f aca="false">D34</f>
        <v>1914.03496</v>
      </c>
    </row>
    <row r="102" customFormat="false" ht="15.75" hidden="false" customHeight="false" outlineLevel="0" collapsed="false">
      <c r="P102" s="22" t="n">
        <v>36250</v>
      </c>
      <c r="Q102" s="23" t="n">
        <v>182.1</v>
      </c>
      <c r="R102" s="6" t="n">
        <f aca="false">E34</f>
        <v>1928.74857</v>
      </c>
    </row>
    <row r="103" customFormat="false" ht="15.75" hidden="false" customHeight="false" outlineLevel="0" collapsed="false">
      <c r="P103" s="22" t="n">
        <v>36280</v>
      </c>
      <c r="Q103" s="23" t="n">
        <v>195.4</v>
      </c>
      <c r="R103" s="6" t="n">
        <f aca="false">F34</f>
        <v>2003.08448</v>
      </c>
    </row>
    <row r="104" customFormat="false" ht="15.75" hidden="false" customHeight="false" outlineLevel="0" collapsed="false">
      <c r="P104" s="22" t="n">
        <v>36311</v>
      </c>
      <c r="Q104" s="23" t="n">
        <v>191.9</v>
      </c>
      <c r="R104" s="6" t="n">
        <f aca="false">G34</f>
        <v>2015.85193</v>
      </c>
    </row>
    <row r="105" customFormat="false" ht="15.75" hidden="false" customHeight="false" outlineLevel="0" collapsed="false">
      <c r="P105" s="22" t="n">
        <v>36341</v>
      </c>
      <c r="Q105" s="23" t="n">
        <v>187.3</v>
      </c>
      <c r="R105" s="6" t="n">
        <f aca="false">H34</f>
        <v>1957.32246</v>
      </c>
    </row>
    <row r="106" customFormat="false" ht="15.75" hidden="false" customHeight="false" outlineLevel="0" collapsed="false">
      <c r="P106" s="22" t="n">
        <v>36372</v>
      </c>
      <c r="Q106" s="23" t="n">
        <v>189.7</v>
      </c>
      <c r="R106" s="6" t="n">
        <f aca="false">I34</f>
        <v>2045.17467</v>
      </c>
    </row>
    <row r="107" customFormat="false" ht="15.75" hidden="false" customHeight="false" outlineLevel="0" collapsed="false">
      <c r="P107" s="22" t="n">
        <v>36403</v>
      </c>
      <c r="Q107" s="23" t="n">
        <v>217.95</v>
      </c>
      <c r="R107" s="6" t="n">
        <f aca="false">J34</f>
        <v>2381.517855</v>
      </c>
    </row>
    <row r="108" customFormat="false" ht="15.75" hidden="false" customHeight="false" outlineLevel="0" collapsed="false">
      <c r="P108" s="22" t="n">
        <v>36433</v>
      </c>
      <c r="Q108" s="23" t="n">
        <v>225.2</v>
      </c>
      <c r="R108" s="6" t="n">
        <f aca="false">K34</f>
        <v>2516.56496</v>
      </c>
    </row>
    <row r="109" customFormat="false" ht="15.75" hidden="false" customHeight="false" outlineLevel="0" collapsed="false">
      <c r="P109" s="22" t="n">
        <v>36464</v>
      </c>
      <c r="Q109" s="23" t="n">
        <v>242</v>
      </c>
      <c r="R109" s="6" t="n">
        <f aca="false">L34</f>
        <v>2697.09</v>
      </c>
    </row>
    <row r="110" customFormat="false" ht="15.75" hidden="false" customHeight="false" outlineLevel="0" collapsed="false">
      <c r="P110" s="22" t="n">
        <v>36494</v>
      </c>
      <c r="Q110" s="23" t="n">
        <v>231.54</v>
      </c>
      <c r="R110" s="6" t="n">
        <f aca="false">M34</f>
        <v>2604.500844</v>
      </c>
    </row>
    <row r="111" customFormat="false" ht="15.75" hidden="false" customHeight="false" outlineLevel="0" collapsed="false">
      <c r="P111" s="22" t="n">
        <v>36525</v>
      </c>
      <c r="Q111" s="23" t="n">
        <v>252.15</v>
      </c>
      <c r="R111" s="6" t="n">
        <f aca="false">B35</f>
        <v>2752.242465</v>
      </c>
    </row>
    <row r="112" customFormat="false" ht="15.75" hidden="false" customHeight="false" outlineLevel="0" collapsed="false">
      <c r="P112" s="22" t="n">
        <v>36556</v>
      </c>
      <c r="Q112" s="23" t="n">
        <v>257.39</v>
      </c>
      <c r="R112" s="6" t="n">
        <f aca="false">C35</f>
        <v>2834.944938</v>
      </c>
    </row>
    <row r="113" customFormat="false" ht="15.75" hidden="false" customHeight="false" outlineLevel="0" collapsed="false">
      <c r="P113" s="22" t="n">
        <v>36585</v>
      </c>
      <c r="Q113" s="23" t="n">
        <v>301.14</v>
      </c>
      <c r="R113" s="6" t="n">
        <f aca="false">D35</f>
        <v>3315.370716</v>
      </c>
    </row>
    <row r="114" customFormat="false" ht="15.75" hidden="false" customHeight="false" outlineLevel="0" collapsed="false">
      <c r="P114" s="22" t="n">
        <v>36616</v>
      </c>
      <c r="Q114" s="23" t="n">
        <v>311.83</v>
      </c>
      <c r="R114" s="6" t="n">
        <f aca="false">E35</f>
        <v>3515.914433</v>
      </c>
    </row>
    <row r="115" customFormat="false" ht="15.75" hidden="false" customHeight="false" outlineLevel="0" collapsed="false">
      <c r="P115" s="22" t="n">
        <v>36646</v>
      </c>
      <c r="Q115" s="23" t="n">
        <v>300.69</v>
      </c>
      <c r="R115" s="6" t="n">
        <f aca="false">F35</f>
        <v>3461.663556</v>
      </c>
    </row>
    <row r="116" customFormat="false" ht="15.75" hidden="false" customHeight="false" outlineLevel="0" collapsed="false">
      <c r="P116" s="22" t="n">
        <v>36677</v>
      </c>
      <c r="Q116" s="23" t="n">
        <v>285.81</v>
      </c>
      <c r="R116" s="6" t="n">
        <f aca="false">G35</f>
        <v>3255.204414</v>
      </c>
    </row>
    <row r="117" customFormat="false" ht="15.75" hidden="false" customHeight="false" outlineLevel="0" collapsed="false">
      <c r="P117" s="22" t="n">
        <v>36707</v>
      </c>
      <c r="Q117" s="23" t="n">
        <v>284.05</v>
      </c>
      <c r="R117" s="6" t="n">
        <f aca="false">H35</f>
        <v>3256.23558</v>
      </c>
    </row>
    <row r="118" customFormat="false" ht="15.75" hidden="false" customHeight="false" outlineLevel="0" collapsed="false">
      <c r="P118" s="22" t="n">
        <v>36738</v>
      </c>
      <c r="Q118" s="23" t="n">
        <v>205.34</v>
      </c>
      <c r="R118" s="6" t="n">
        <f aca="false">I35</f>
        <v>2339.685028</v>
      </c>
    </row>
    <row r="119" customFormat="false" ht="15.75" hidden="false" customHeight="false" outlineLevel="0" collapsed="false">
      <c r="P119" s="22" t="n">
        <v>36769</v>
      </c>
      <c r="Q119" s="23" t="n">
        <v>175.51</v>
      </c>
      <c r="R119" s="6" t="n">
        <f aca="false">J35</f>
        <v>2015.978064</v>
      </c>
    </row>
    <row r="120" customFormat="false" ht="15.75" hidden="false" customHeight="false" outlineLevel="0" collapsed="false">
      <c r="P120" s="22" t="n">
        <v>36799</v>
      </c>
      <c r="Q120" s="23" t="n">
        <v>155.37</v>
      </c>
      <c r="R120" s="6" t="n">
        <f aca="false">K35</f>
        <v>1770.953871</v>
      </c>
    </row>
    <row r="121" customFormat="false" ht="15.75" hidden="false" customHeight="false" outlineLevel="0" collapsed="false">
      <c r="P121" s="22" t="n">
        <v>36830</v>
      </c>
      <c r="Q121" s="23" t="n">
        <v>153.9</v>
      </c>
      <c r="R121" s="6" t="n">
        <f aca="false">L35</f>
        <v>1749.55059</v>
      </c>
    </row>
    <row r="122" customFormat="false" ht="15.75" hidden="false" customHeight="false" outlineLevel="0" collapsed="false">
      <c r="P122" s="22" t="n">
        <v>36860</v>
      </c>
      <c r="Q122" s="23" t="n">
        <v>161.6</v>
      </c>
      <c r="R122" s="6" t="n">
        <f aca="false">M35</f>
        <v>1810.58256</v>
      </c>
    </row>
    <row r="123" customFormat="false" ht="15.75" hidden="false" customHeight="false" outlineLevel="0" collapsed="false">
      <c r="P123" s="22" t="n">
        <v>36891</v>
      </c>
      <c r="Q123" s="23" t="n">
        <v>167.34</v>
      </c>
      <c r="R123" s="6" t="n">
        <f aca="false">B36</f>
        <v>1870.965305</v>
      </c>
    </row>
    <row r="124" customFormat="false" ht="15.75" hidden="false" customHeight="false" outlineLevel="0" collapsed="false">
      <c r="P124" s="22" t="n">
        <v>36922</v>
      </c>
      <c r="Q124" s="23" t="n">
        <v>167.95</v>
      </c>
      <c r="R124" s="6" t="n">
        <f aca="false">C36</f>
        <v>1870.408765</v>
      </c>
    </row>
    <row r="125" customFormat="false" ht="15.75" hidden="false" customHeight="false" outlineLevel="0" collapsed="false">
      <c r="P125" s="22" t="n">
        <v>36950</v>
      </c>
      <c r="Q125" s="23" t="n">
        <v>187.96</v>
      </c>
      <c r="R125" s="6" t="n">
        <f aca="false">D36</f>
        <v>2082.57063</v>
      </c>
    </row>
    <row r="126" customFormat="false" ht="15.75" hidden="false" customHeight="false" outlineLevel="0" collapsed="false">
      <c r="P126" s="22" t="n">
        <v>36981</v>
      </c>
      <c r="Q126" s="23" t="n">
        <v>193.19</v>
      </c>
      <c r="R126" s="6" t="n">
        <f aca="false">E36</f>
        <v>2160.452905</v>
      </c>
    </row>
    <row r="127" customFormat="false" ht="15.75" hidden="false" customHeight="false" outlineLevel="0" collapsed="false">
      <c r="P127" s="22" t="n">
        <v>37011</v>
      </c>
      <c r="Q127" s="23" t="n">
        <v>198.68</v>
      </c>
      <c r="R127" s="6" t="n">
        <f aca="false">F36</f>
        <v>2194.879466</v>
      </c>
    </row>
    <row r="128" customFormat="false" ht="15.75" hidden="false" customHeight="false" outlineLevel="0" collapsed="false">
      <c r="P128" s="22" t="n">
        <v>37042</v>
      </c>
      <c r="Q128" s="23" t="n">
        <v>219.28</v>
      </c>
      <c r="R128" s="6" t="n">
        <f aca="false">G36</f>
        <v>2368.353324</v>
      </c>
    </row>
    <row r="129" customFormat="false" ht="15.75" hidden="false" customHeight="false" outlineLevel="0" collapsed="false">
      <c r="P129" s="22" t="n">
        <v>37072</v>
      </c>
      <c r="Q129" s="23" t="n">
        <v>215.75</v>
      </c>
      <c r="R129" s="6" t="n">
        <f aca="false">H36</f>
        <v>2307.003505</v>
      </c>
    </row>
    <row r="130" customFormat="false" ht="15.75" hidden="false" customHeight="false" outlineLevel="0" collapsed="false">
      <c r="P130" s="22" t="n">
        <v>37103</v>
      </c>
      <c r="Q130" s="23" t="n">
        <v>198.43</v>
      </c>
      <c r="R130" s="6" t="n">
        <f aca="false">I36</f>
        <v>2129.303204</v>
      </c>
    </row>
    <row r="131" customFormat="false" ht="15.75" hidden="false" customHeight="false" outlineLevel="0" collapsed="false">
      <c r="P131" s="22" t="n">
        <v>37134</v>
      </c>
      <c r="Q131" s="23" t="n">
        <v>175.4</v>
      </c>
      <c r="R131" s="6" t="n">
        <f aca="false">J36</f>
        <v>1901.474325</v>
      </c>
    </row>
    <row r="132" customFormat="false" ht="15.75" hidden="false" customHeight="false" outlineLevel="0" collapsed="false">
      <c r="P132" s="22" t="n">
        <v>37164</v>
      </c>
      <c r="Q132" s="23" t="n">
        <v>166.22</v>
      </c>
      <c r="R132" s="6" t="n">
        <f aca="false">K36</f>
        <v>1786.046112</v>
      </c>
    </row>
    <row r="133" customFormat="false" ht="15.75" hidden="false" customHeight="false" outlineLevel="0" collapsed="false">
      <c r="P133" s="22" t="n">
        <v>37195</v>
      </c>
      <c r="Q133" s="23" t="n">
        <v>170.32</v>
      </c>
      <c r="R133" s="6" t="n">
        <f aca="false">L36</f>
        <v>1813.645</v>
      </c>
    </row>
    <row r="134" customFormat="false" ht="15.75" hidden="false" customHeight="false" outlineLevel="0" collapsed="false">
      <c r="P134" s="22" t="n">
        <v>37225</v>
      </c>
      <c r="Q134" s="23" t="n">
        <v>193.17</v>
      </c>
      <c r="R134" s="6" t="n">
        <f aca="false">M36</f>
        <v>2053.300515</v>
      </c>
    </row>
    <row r="135" customFormat="false" ht="15.75" hidden="false" customHeight="false" outlineLevel="0" collapsed="false">
      <c r="P135" s="22" t="n">
        <v>37256</v>
      </c>
      <c r="Q135" s="23" t="n">
        <v>183.64</v>
      </c>
      <c r="R135" s="6" t="n">
        <f aca="false">B37</f>
        <v>1936.85108</v>
      </c>
    </row>
    <row r="136" customFormat="false" ht="15.75" hidden="false" customHeight="false" outlineLevel="0" collapsed="false">
      <c r="P136" s="22" t="n">
        <v>37287</v>
      </c>
      <c r="Q136" s="23" t="n">
        <v>176.73</v>
      </c>
      <c r="R136" s="6" t="n">
        <f aca="false">C37</f>
        <v>1852.713609</v>
      </c>
    </row>
    <row r="137" customFormat="false" ht="15.75" hidden="false" customHeight="false" outlineLevel="0" collapsed="false">
      <c r="P137" s="22" t="n">
        <v>37315</v>
      </c>
      <c r="Q137" s="23" t="n">
        <v>175.07</v>
      </c>
      <c r="R137" s="6" t="n">
        <f aca="false">D37</f>
        <v>1881.119872</v>
      </c>
    </row>
    <row r="138" customFormat="false" ht="15.75" hidden="false" customHeight="false" outlineLevel="0" collapsed="false">
      <c r="P138" s="22" t="n">
        <v>37346</v>
      </c>
      <c r="Q138" s="23" t="n">
        <v>174.64</v>
      </c>
      <c r="R138" s="6" t="n">
        <f aca="false">E37</f>
        <v>1928.392344</v>
      </c>
    </row>
    <row r="139" customFormat="false" ht="15.75" hidden="false" customHeight="false" outlineLevel="0" collapsed="false">
      <c r="P139" s="22" t="n">
        <v>37376</v>
      </c>
      <c r="Q139" s="23" t="n">
        <v>175.77</v>
      </c>
      <c r="R139" s="6" t="n">
        <f aca="false">F37</f>
        <v>1949.693571</v>
      </c>
    </row>
    <row r="140" customFormat="false" ht="15.75" hidden="false" customHeight="false" outlineLevel="0" collapsed="false">
      <c r="P140" s="22" t="n">
        <v>37407</v>
      </c>
      <c r="Q140" s="23" t="n">
        <v>176.83</v>
      </c>
      <c r="R140" s="6" t="n">
        <f aca="false">G37</f>
        <v>2023.778358</v>
      </c>
    </row>
    <row r="141" customFormat="false" ht="15.75" hidden="false" customHeight="false" outlineLevel="0" collapsed="false">
      <c r="P141" s="22" t="n">
        <v>37437</v>
      </c>
      <c r="Q141" s="23" t="n">
        <v>168.97</v>
      </c>
      <c r="R141" s="6" t="n">
        <f aca="false">H37</f>
        <v>1856.270626</v>
      </c>
    </row>
    <row r="142" customFormat="false" ht="15.75" hidden="false" customHeight="false" outlineLevel="0" collapsed="false">
      <c r="P142" s="22" t="n">
        <v>37468</v>
      </c>
      <c r="Q142" s="23" t="n">
        <v>159.76</v>
      </c>
      <c r="R142" s="6" t="n">
        <f aca="false">I37</f>
        <v>1737.01944</v>
      </c>
    </row>
    <row r="143" customFormat="false" ht="15.75" hidden="false" customHeight="false" outlineLevel="0" collapsed="false">
      <c r="P143" s="22" t="n">
        <v>37499</v>
      </c>
      <c r="Q143" s="23" t="n">
        <v>168.87</v>
      </c>
      <c r="R143" s="6" t="n">
        <f aca="false">J37</f>
        <v>1855.636876</v>
      </c>
    </row>
    <row r="144" customFormat="false" ht="15.75" hidden="false" customHeight="false" outlineLevel="0" collapsed="false">
      <c r="P144" s="22" t="n">
        <v>37529</v>
      </c>
      <c r="Q144" s="23" t="n">
        <v>166.22</v>
      </c>
      <c r="R144" s="6" t="n">
        <f aca="false">K37</f>
        <v>1935.651873</v>
      </c>
    </row>
    <row r="145" customFormat="false" ht="15.75" hidden="false" customHeight="false" outlineLevel="0" collapsed="false">
      <c r="P145" s="22" t="n">
        <v>37560</v>
      </c>
      <c r="Q145" s="23" t="n">
        <v>170.32</v>
      </c>
      <c r="R145" s="6" t="n">
        <f aca="false">L37</f>
        <v>2081.131974</v>
      </c>
    </row>
    <row r="146" customFormat="false" ht="15.75" hidden="false" customHeight="false" outlineLevel="0" collapsed="false">
      <c r="P146" s="22" t="n">
        <v>37590</v>
      </c>
      <c r="Q146" s="23" t="n">
        <v>193.17</v>
      </c>
      <c r="R146" s="6" t="n">
        <f aca="false">M37</f>
        <v>1961.734236</v>
      </c>
    </row>
    <row r="147" customFormat="false" ht="15.75" hidden="false" customHeight="false" outlineLevel="0" collapsed="false">
      <c r="P147" s="22" t="n">
        <v>37621</v>
      </c>
      <c r="Q147" s="23" t="n">
        <v>183.64</v>
      </c>
      <c r="R147" s="6" t="n">
        <f aca="false">B38</f>
        <v>2087.184624</v>
      </c>
    </row>
    <row r="148" customFormat="false" ht="15.75" hidden="false" customHeight="false" outlineLevel="0" collapsed="false">
      <c r="P148" s="22" t="n">
        <v>37652</v>
      </c>
      <c r="Q148" s="23" t="n">
        <v>176.73</v>
      </c>
      <c r="R148" s="6" t="n">
        <f aca="false">C38</f>
        <v>2296.868238</v>
      </c>
    </row>
    <row r="149" customFormat="false" ht="15.75" hidden="false" customHeight="false" outlineLevel="0" collapsed="false">
      <c r="P149" s="22" t="n">
        <v>37680</v>
      </c>
      <c r="Q149" s="23" t="n">
        <v>175.07</v>
      </c>
      <c r="R149" s="6" t="n">
        <f aca="false">D38</f>
        <v>2281.239114</v>
      </c>
    </row>
    <row r="150" customFormat="false" ht="15.75" hidden="false" customHeight="false" outlineLevel="0" collapsed="false">
      <c r="P150" s="22" t="n">
        <v>37711</v>
      </c>
      <c r="Q150" s="23" t="n">
        <v>174.64</v>
      </c>
      <c r="R150" s="6" t="n">
        <f aca="false">E38</f>
        <v>2079.396222</v>
      </c>
    </row>
    <row r="151" customFormat="false" ht="15.75" hidden="false" customHeight="false" outlineLevel="0" collapsed="false">
      <c r="P151" s="22" t="n">
        <v>37741</v>
      </c>
      <c r="Q151" s="23" t="n">
        <v>175.77</v>
      </c>
      <c r="R151" s="6" t="n">
        <f aca="false">F38</f>
        <v>2148.845622</v>
      </c>
    </row>
    <row r="152" customFormat="false" ht="15.75" hidden="false" customHeight="false" outlineLevel="0" collapsed="false">
      <c r="P152" s="22" t="n">
        <v>37772</v>
      </c>
      <c r="Q152" s="23" t="n">
        <v>176.83</v>
      </c>
      <c r="R152" s="6" t="n">
        <f aca="false">G38</f>
        <v>2488.7995</v>
      </c>
    </row>
    <row r="153" customFormat="false" ht="15.75" hidden="false" customHeight="false" outlineLevel="0" collapsed="false">
      <c r="P153" s="22" t="n">
        <v>37802</v>
      </c>
      <c r="Q153" s="23" t="n">
        <v>168.97</v>
      </c>
      <c r="R153" s="6" t="n">
        <f aca="false">H38</f>
        <v>2400.560345</v>
      </c>
    </row>
    <row r="154" customFormat="false" ht="15.75" hidden="false" customHeight="false" outlineLevel="0" collapsed="false">
      <c r="P154" s="22" t="n">
        <v>37833</v>
      </c>
      <c r="Q154" s="23" t="n">
        <v>159.76</v>
      </c>
      <c r="R154" s="6" t="n">
        <f aca="false">I38</f>
        <v>2403.853928</v>
      </c>
    </row>
    <row r="155" customFormat="false" ht="15.75" hidden="false" customHeight="false" outlineLevel="0" collapsed="false">
      <c r="P155" s="22" t="n">
        <v>37864</v>
      </c>
      <c r="Q155" s="23" t="n">
        <v>168.87</v>
      </c>
      <c r="R155" s="6" t="n">
        <f aca="false">J38</f>
        <v>2806.523915</v>
      </c>
    </row>
    <row r="156" customFormat="false" ht="15.75" hidden="false" customHeight="false" outlineLevel="0" collapsed="false">
      <c r="P156" s="22" t="n">
        <v>37894</v>
      </c>
      <c r="Q156" s="23" t="n">
        <v>260.55</v>
      </c>
      <c r="R156" s="6" t="n">
        <f aca="false">K38</f>
        <v>2819.958705</v>
      </c>
    </row>
    <row r="157" customFormat="false" ht="15.75" hidden="false" customHeight="false" outlineLevel="0" collapsed="false">
      <c r="P157" s="22" t="n">
        <v>37925</v>
      </c>
      <c r="Q157" s="23" t="n">
        <v>280.76</v>
      </c>
      <c r="R157" s="6" t="n">
        <f aca="false">L38</f>
        <v>0</v>
      </c>
    </row>
    <row r="158" customFormat="false" ht="15.75" hidden="false" customHeight="false" outlineLevel="0" collapsed="false">
      <c r="P158" s="22" t="n">
        <v>37955</v>
      </c>
      <c r="Q158" s="23" t="n">
        <v>314.78</v>
      </c>
      <c r="R158" s="6" t="n">
        <f aca="false">M38</f>
        <v>3414.859352</v>
      </c>
    </row>
    <row r="159" customFormat="false" ht="15.75" hidden="false" customHeight="false" outlineLevel="0" collapsed="false">
      <c r="P159" s="22" t="n">
        <v>37986</v>
      </c>
      <c r="Q159" s="23" t="n">
        <v>331.28</v>
      </c>
      <c r="R159" s="6" t="n">
        <f aca="false">B39</f>
        <v>3614.2648</v>
      </c>
    </row>
    <row r="160" customFormat="false" ht="15.75" hidden="false" customHeight="false" outlineLevel="0" collapsed="false">
      <c r="P160" s="22" t="n">
        <v>38017</v>
      </c>
      <c r="Q160" s="23" t="n">
        <v>345.87</v>
      </c>
      <c r="R160" s="6" t="n">
        <f aca="false">C39</f>
        <v>3723.91702</v>
      </c>
    </row>
    <row r="161" customFormat="false" ht="15.75" hidden="false" customHeight="false" outlineLevel="0" collapsed="false">
      <c r="P161" s="22" t="n">
        <v>38046</v>
      </c>
      <c r="Q161" s="23" t="n">
        <v>331.57</v>
      </c>
      <c r="R161" s="6" t="n">
        <f aca="false">D39</f>
        <v>3558.177141</v>
      </c>
    </row>
    <row r="162" customFormat="false" ht="15.75" hidden="false" customHeight="false" outlineLevel="0" collapsed="false">
      <c r="P162" s="22" t="n">
        <v>38077</v>
      </c>
      <c r="Q162" s="23" t="n">
        <v>329.94</v>
      </c>
      <c r="R162" s="6" t="n">
        <f aca="false">E39</f>
        <v>3469.451076</v>
      </c>
    </row>
    <row r="163" customFormat="false" ht="15.75" hidden="false" customHeight="false" outlineLevel="0" collapsed="false">
      <c r="P163" s="22" t="n">
        <v>38107</v>
      </c>
      <c r="Q163" s="23" t="n">
        <v>325.48</v>
      </c>
      <c r="R163" s="6" t="n">
        <f aca="false">F39</f>
        <v>3396.448896</v>
      </c>
    </row>
    <row r="164" customFormat="false" ht="15.75" hidden="false" customHeight="false" outlineLevel="0" collapsed="false">
      <c r="P164" s="22" t="n">
        <v>38138</v>
      </c>
      <c r="Q164" s="23" t="n">
        <v>390.72</v>
      </c>
      <c r="R164" s="6" t="n">
        <f aca="false">G39</f>
        <v>3831.306864</v>
      </c>
    </row>
    <row r="165" customFormat="false" ht="15.75" hidden="false" customHeight="false" outlineLevel="0" collapsed="false">
      <c r="P165" s="22" t="n">
        <v>38168</v>
      </c>
      <c r="Q165" s="23" t="n">
        <v>412.25</v>
      </c>
      <c r="R165" s="6" t="n">
        <f aca="false">H39</f>
        <v>4211.339875</v>
      </c>
    </row>
    <row r="166" customFormat="false" ht="15.75" hidden="false" customHeight="false" outlineLevel="0" collapsed="false">
      <c r="P166" s="22" t="n">
        <v>38199</v>
      </c>
      <c r="Q166" s="23" t="n">
        <v>355.35</v>
      </c>
      <c r="R166" s="6" t="n">
        <f aca="false">I39</f>
        <v>3592.410825</v>
      </c>
    </row>
    <row r="167" customFormat="false" ht="15.75" hidden="false" customHeight="false" outlineLevel="0" collapsed="false">
      <c r="P167" s="22" t="n">
        <v>38230</v>
      </c>
      <c r="Q167" s="23" t="n">
        <v>352.7</v>
      </c>
      <c r="R167" s="6" t="n">
        <f aca="false">J39</f>
        <v>3754.03299</v>
      </c>
    </row>
    <row r="168" customFormat="false" ht="15.75" hidden="false" customHeight="false" outlineLevel="0" collapsed="false">
      <c r="P168" s="22" t="n">
        <v>38260</v>
      </c>
      <c r="Q168" s="23" t="n">
        <v>260.66</v>
      </c>
      <c r="R168" s="6" t="n">
        <f aca="false">K39</f>
        <v>3292.500724</v>
      </c>
    </row>
    <row r="169" customFormat="false" ht="15.75" hidden="false" customHeight="false" outlineLevel="0" collapsed="false">
      <c r="P169" s="22" t="n">
        <v>38291</v>
      </c>
      <c r="Q169" s="23" t="n">
        <v>267.37</v>
      </c>
      <c r="R169" s="6" t="n">
        <f aca="false">L39</f>
        <v>3506.29018</v>
      </c>
    </row>
    <row r="170" customFormat="false" ht="15.75" hidden="false" customHeight="false" outlineLevel="0" collapsed="false">
      <c r="P170" s="22" t="n">
        <v>38321</v>
      </c>
      <c r="Q170" s="23" t="n">
        <v>268.24</v>
      </c>
      <c r="R170" s="6" t="n">
        <f aca="false">M39</f>
        <v>3600.478224</v>
      </c>
    </row>
    <row r="171" customFormat="false" ht="15.75" hidden="false" customHeight="false" outlineLevel="0" collapsed="false">
      <c r="P171" s="22" t="n">
        <v>38352</v>
      </c>
      <c r="Q171" s="23" t="n">
        <v>306.85</v>
      </c>
      <c r="R171" s="6" t="n">
        <f aca="false">B40</f>
        <v>4262.790885</v>
      </c>
    </row>
    <row r="172" customFormat="false" ht="15.75" hidden="false" customHeight="false" outlineLevel="0" collapsed="false">
      <c r="P172" s="22" t="n">
        <v>38383</v>
      </c>
      <c r="Q172" s="23" t="n">
        <v>297.42</v>
      </c>
      <c r="R172" s="6" t="n">
        <f aca="false">C40</f>
        <v>4341.320772</v>
      </c>
    </row>
    <row r="173" customFormat="false" ht="15.75" hidden="false" customHeight="false" outlineLevel="0" collapsed="false">
      <c r="P173" s="22" t="n">
        <v>38411</v>
      </c>
      <c r="Q173" s="23" t="n">
        <v>292.22</v>
      </c>
      <c r="R173" s="6" t="n">
        <f aca="false">D40</f>
        <v>4286.72129</v>
      </c>
    </row>
    <row r="174" customFormat="false" ht="15.75" hidden="false" customHeight="false" outlineLevel="0" collapsed="false">
      <c r="P174" s="22" t="n">
        <v>38442</v>
      </c>
      <c r="Q174" s="23" t="n">
        <v>324.27</v>
      </c>
      <c r="R174" s="6" t="n">
        <f aca="false">E40</f>
        <v>4357.118709</v>
      </c>
    </row>
    <row r="175" customFormat="false" ht="15.75" hidden="false" customHeight="false" outlineLevel="0" collapsed="false">
      <c r="P175" s="22" t="n">
        <v>38472</v>
      </c>
      <c r="Q175" s="23" t="n">
        <v>280.37</v>
      </c>
      <c r="R175" s="6" t="n">
        <f aca="false">F40</f>
        <v>5006.467977</v>
      </c>
    </row>
    <row r="176" customFormat="false" ht="15.75" hidden="false" customHeight="false" outlineLevel="0" collapsed="false">
      <c r="P176" s="22" t="n">
        <v>38503</v>
      </c>
      <c r="Q176" s="23" t="n">
        <v>418.47</v>
      </c>
      <c r="R176" s="6" t="n">
        <f aca="false">G40</f>
        <v>5583.143046</v>
      </c>
    </row>
    <row r="177" customFormat="false" ht="15.75" hidden="false" customHeight="false" outlineLevel="0" collapsed="false">
      <c r="P177" s="22" t="n">
        <v>38533</v>
      </c>
      <c r="Q177" s="23" t="n">
        <v>373.18</v>
      </c>
      <c r="R177" s="6" t="n">
        <f aca="false">H40</f>
        <v>4987.699972</v>
      </c>
    </row>
    <row r="178" customFormat="false" ht="15.75" hidden="false" customHeight="false" outlineLevel="0" collapsed="false">
      <c r="P178" s="22" t="n">
        <v>38564</v>
      </c>
      <c r="Q178" s="23" t="n">
        <v>405.27</v>
      </c>
      <c r="R178" s="6" t="n">
        <f aca="false">I40</f>
        <v>5271.75216</v>
      </c>
    </row>
    <row r="179" customFormat="false" ht="15.75" hidden="false" customHeight="false" outlineLevel="0" collapsed="false">
      <c r="P179" s="22" t="n">
        <v>38595</v>
      </c>
      <c r="Q179" s="23" t="n">
        <v>379.68</v>
      </c>
      <c r="R179" s="6" t="n">
        <f aca="false">J40</f>
        <v>5095.761216</v>
      </c>
    </row>
    <row r="180" customFormat="false" ht="15.75" hidden="false" customHeight="false" outlineLevel="0" collapsed="false">
      <c r="P180" s="22" t="n">
        <v>38625</v>
      </c>
      <c r="Q180" s="23" t="n">
        <v>325.69</v>
      </c>
      <c r="R180" s="6" t="n">
        <f aca="false">K40</f>
        <v>4307.478233</v>
      </c>
    </row>
    <row r="181" customFormat="false" ht="15.75" hidden="false" customHeight="false" outlineLevel="0" collapsed="false">
      <c r="P181" s="22" t="n">
        <v>38656</v>
      </c>
      <c r="Q181" s="23" t="n">
        <v>328.18</v>
      </c>
      <c r="R181" s="6" t="n">
        <f aca="false">L40</f>
        <v>4302.242892</v>
      </c>
    </row>
    <row r="182" customFormat="false" ht="15.75" hidden="false" customHeight="false" outlineLevel="0" collapsed="false">
      <c r="P182" s="22" t="n">
        <v>38686</v>
      </c>
      <c r="Q182" s="23" t="n">
        <v>333.93</v>
      </c>
      <c r="R182" s="6" t="n">
        <f aca="false">M40</f>
        <v>4295.374983</v>
      </c>
    </row>
    <row r="183" customFormat="false" ht="15.75" hidden="false" customHeight="false" outlineLevel="0" collapsed="false">
      <c r="P183" s="22" t="n">
        <v>38717</v>
      </c>
      <c r="Q183" s="23" t="n">
        <v>314.23</v>
      </c>
      <c r="R183" s="6" t="n">
        <f aca="false">B41</f>
        <v>4022.741037</v>
      </c>
    </row>
    <row r="184" customFormat="false" ht="15.75" hidden="false" customHeight="false" outlineLevel="0" collapsed="false">
      <c r="P184" s="22" t="n">
        <v>38748</v>
      </c>
      <c r="Q184" s="23" t="n">
        <v>295.79</v>
      </c>
      <c r="R184" s="6" t="n">
        <f aca="false">C41</f>
        <v>3828.232496</v>
      </c>
    </row>
    <row r="185" customFormat="false" ht="15.75" hidden="false" customHeight="false" outlineLevel="0" collapsed="false">
      <c r="P185" s="22" t="n">
        <v>38776</v>
      </c>
      <c r="Q185" s="23" t="n">
        <v>277.61</v>
      </c>
      <c r="R185" s="6" t="n">
        <f aca="false">D41</f>
        <v>3490.584857</v>
      </c>
    </row>
    <row r="186" customFormat="false" ht="15.75" hidden="false" customHeight="false" outlineLevel="0" collapsed="false">
      <c r="P186" s="22" t="n">
        <v>38807</v>
      </c>
      <c r="Q186" s="23" t="n">
        <v>291.21</v>
      </c>
      <c r="R186" s="6" t="n">
        <f aca="false">E41</f>
        <v>3561.556542</v>
      </c>
    </row>
    <row r="187" customFormat="false" ht="15.75" hidden="false" customHeight="false" outlineLevel="0" collapsed="false">
      <c r="P187" s="22" t="n">
        <v>38837</v>
      </c>
      <c r="Q187" s="23" t="n">
        <v>287.85</v>
      </c>
      <c r="R187" s="6" t="n">
        <f aca="false">F41</f>
        <v>3668.01498</v>
      </c>
    </row>
    <row r="188" customFormat="false" ht="15.75" hidden="false" customHeight="false" outlineLevel="0" collapsed="false">
      <c r="P188" s="22" t="n">
        <v>38868</v>
      </c>
      <c r="Q188" s="23" t="n">
        <v>305.78</v>
      </c>
      <c r="R188" s="6" t="n">
        <f aca="false">G41</f>
        <v>3889.307554</v>
      </c>
    </row>
    <row r="189" customFormat="false" ht="15.75" hidden="false" customHeight="false" outlineLevel="0" collapsed="false">
      <c r="P189" s="22" t="n">
        <v>38898</v>
      </c>
      <c r="Q189" s="23" t="n">
        <v>325.56</v>
      </c>
      <c r="R189" s="6" t="n">
        <f aca="false">H41</f>
        <v>4173.321084</v>
      </c>
    </row>
    <row r="190" customFormat="false" ht="15.75" hidden="false" customHeight="false" outlineLevel="0" collapsed="false">
      <c r="P190" s="22" t="n">
        <v>38929</v>
      </c>
      <c r="Q190" s="23" t="n">
        <v>331.76</v>
      </c>
      <c r="R190" s="6" t="n">
        <f aca="false">I41</f>
        <v>4236.40932</v>
      </c>
    </row>
    <row r="191" customFormat="false" ht="15.75" hidden="false" customHeight="false" outlineLevel="0" collapsed="false">
      <c r="P191" s="22" t="n">
        <v>38960</v>
      </c>
      <c r="Q191" s="23" t="n">
        <v>317.65</v>
      </c>
      <c r="R191" s="6" t="n">
        <f aca="false">J41</f>
        <v>4065.824705</v>
      </c>
    </row>
    <row r="192" customFormat="false" ht="15.75" hidden="false" customHeight="false" outlineLevel="0" collapsed="false">
      <c r="P192" s="22" t="n">
        <v>38990</v>
      </c>
      <c r="Q192" s="23" t="n">
        <v>321.92</v>
      </c>
      <c r="R192" s="6" t="n">
        <f aca="false">K41</f>
        <v>4003.847808</v>
      </c>
    </row>
    <row r="193" customFormat="false" ht="15.75" hidden="false" customHeight="false" outlineLevel="0" collapsed="false">
      <c r="P193" s="22" t="n">
        <v>39021</v>
      </c>
      <c r="Q193" s="23" t="n">
        <v>341.78</v>
      </c>
      <c r="R193" s="6" t="n">
        <f aca="false">L41</f>
        <v>4217.257598</v>
      </c>
    </row>
    <row r="194" customFormat="false" ht="15.75" hidden="false" customHeight="false" outlineLevel="0" collapsed="false">
      <c r="P194" s="22" t="n">
        <v>39051</v>
      </c>
      <c r="Q194" s="23" t="n">
        <v>351.93</v>
      </c>
      <c r="R194" s="6" t="n">
        <f aca="false">M41</f>
        <v>4359.884805</v>
      </c>
    </row>
    <row r="195" customFormat="false" ht="15.75" hidden="false" customHeight="false" outlineLevel="0" collapsed="false">
      <c r="P195" s="22" t="n">
        <v>39082</v>
      </c>
      <c r="Q195" s="23" t="n">
        <v>368.54</v>
      </c>
      <c r="R195" s="6" t="n">
        <f aca="false">B42</f>
        <v>4468.842332</v>
      </c>
    </row>
    <row r="196" customFormat="false" ht="15.75" hidden="false" customHeight="false" outlineLevel="0" collapsed="false">
      <c r="P196" s="22" t="n">
        <v>39113</v>
      </c>
      <c r="Q196" s="23" t="n">
        <v>358.59</v>
      </c>
      <c r="R196" s="6" t="n">
        <f aca="false">C42</f>
        <v>4328.288877</v>
      </c>
    </row>
    <row r="197" customFormat="false" ht="15.75" hidden="false" customHeight="false" outlineLevel="0" collapsed="false">
      <c r="P197" s="22" t="n">
        <v>39141</v>
      </c>
      <c r="Q197" s="23" t="n">
        <v>345.43</v>
      </c>
      <c r="R197" s="6" t="n">
        <f aca="false">D42</f>
        <v>4144.883656</v>
      </c>
    </row>
    <row r="198" customFormat="false" ht="15.75" hidden="false" customHeight="false" outlineLevel="0" collapsed="false">
      <c r="P198" s="22" t="n">
        <v>39172</v>
      </c>
      <c r="Q198" s="23" t="n">
        <v>335.87</v>
      </c>
      <c r="R198" s="6" t="n">
        <f aca="false">E42</f>
        <v>3935.859008</v>
      </c>
    </row>
    <row r="199" customFormat="false" ht="15.75" hidden="false" customHeight="false" outlineLevel="0" collapsed="false">
      <c r="P199" s="22" t="n">
        <v>39202</v>
      </c>
      <c r="Q199" s="23" t="n">
        <v>342.3</v>
      </c>
      <c r="R199" s="6" t="n">
        <f aca="false">F42</f>
        <v>3988.92459</v>
      </c>
    </row>
    <row r="200" customFormat="false" ht="15.75" hidden="false" customHeight="false" outlineLevel="0" collapsed="false">
      <c r="P200" s="22" t="n">
        <v>39233</v>
      </c>
      <c r="Q200" s="23" t="n">
        <v>347.45</v>
      </c>
      <c r="R200" s="6" t="n">
        <f aca="false">G42</f>
        <v>4101.9947</v>
      </c>
    </row>
    <row r="201" customFormat="false" ht="15.75" hidden="false" customHeight="false" outlineLevel="0" collapsed="false">
      <c r="P201" s="22" t="n">
        <v>39263</v>
      </c>
      <c r="Q201" s="23" t="n">
        <v>346.52</v>
      </c>
      <c r="R201" s="6" t="n">
        <f aca="false">H42</f>
        <v>4044.789352</v>
      </c>
    </row>
    <row r="202" customFormat="false" ht="15.75" hidden="false" customHeight="false" outlineLevel="0" collapsed="false">
      <c r="P202" s="22" t="n">
        <v>39294</v>
      </c>
      <c r="Q202" s="23" t="n">
        <v>349.6</v>
      </c>
      <c r="R202" s="6" t="n">
        <f aca="false">I42</f>
        <v>4276.27224</v>
      </c>
    </row>
    <row r="203" customFormat="false" ht="15.75" hidden="false" customHeight="false" outlineLevel="0" collapsed="false">
      <c r="P203" s="22" t="n">
        <v>39325</v>
      </c>
      <c r="Q203" s="23" t="n">
        <v>336.32</v>
      </c>
      <c r="R203" s="6" t="n">
        <f aca="false">J42</f>
        <v>4387.12624</v>
      </c>
    </row>
    <row r="204" customFormat="false" ht="15.75" hidden="false" customHeight="false" outlineLevel="0" collapsed="false">
      <c r="P204" s="22" t="n">
        <v>39355</v>
      </c>
      <c r="Q204" s="23" t="n">
        <v>301.45</v>
      </c>
      <c r="R204" s="6" t="n">
        <f aca="false">K42</f>
        <v>4049.98075</v>
      </c>
    </row>
    <row r="205" customFormat="false" ht="15.75" hidden="false" customHeight="false" outlineLevel="0" collapsed="false">
      <c r="P205" s="22" t="n">
        <v>39386</v>
      </c>
      <c r="Q205" s="23"/>
      <c r="R205" s="6" t="n">
        <f aca="false">L42</f>
        <v>0</v>
      </c>
    </row>
    <row r="206" customFormat="false" ht="15.75" hidden="false" customHeight="false" outlineLevel="0" collapsed="false">
      <c r="P206" s="22" t="n">
        <v>39416</v>
      </c>
      <c r="Q206" s="23" t="n">
        <v>281.65</v>
      </c>
      <c r="R206" s="6" t="n">
        <f aca="false">M42</f>
        <v>3878.010685</v>
      </c>
    </row>
    <row r="207" customFormat="false" ht="15.75" hidden="false" customHeight="false" outlineLevel="0" collapsed="false">
      <c r="P207" s="22" t="n">
        <v>39447</v>
      </c>
      <c r="Q207" s="23" t="n">
        <v>310.65</v>
      </c>
      <c r="R207" s="6" t="n">
        <v>4168.23250977273</v>
      </c>
    </row>
    <row r="208" customFormat="false" ht="15.75" hidden="false" customHeight="false" outlineLevel="0" collapsed="false">
      <c r="P208" s="22" t="n">
        <v>39478</v>
      </c>
      <c r="Q208" s="23" t="n">
        <v>330.37</v>
      </c>
      <c r="R208" s="6" t="n">
        <v>4221.66241122222</v>
      </c>
    </row>
    <row r="209" customFormat="false" ht="15.75" hidden="false" customHeight="false" outlineLevel="0" collapsed="false">
      <c r="P209" s="22" t="n">
        <v>39507</v>
      </c>
      <c r="Q209" s="23" t="n">
        <v>365.95</v>
      </c>
      <c r="R209" s="6" t="n">
        <v>4667.85082833333</v>
      </c>
    </row>
    <row r="210" customFormat="false" ht="15.75" hidden="false" customHeight="false" outlineLevel="0" collapsed="false">
      <c r="P210" s="22" t="n">
        <v>39538</v>
      </c>
      <c r="Q210" s="23" t="n">
        <v>389.61</v>
      </c>
      <c r="R210" s="6" t="n">
        <v>5092.07556410526</v>
      </c>
    </row>
    <row r="211" customFormat="false" ht="15.75" hidden="false" customHeight="false" outlineLevel="0" collapsed="false">
      <c r="P211" s="22" t="n">
        <v>39568</v>
      </c>
      <c r="Q211" s="23" t="n">
        <v>416</v>
      </c>
      <c r="R211" s="6" t="n">
        <v>5683.96683636364</v>
      </c>
    </row>
    <row r="212" customFormat="false" ht="15.75" hidden="false" customHeight="false" outlineLevel="0" collapsed="false">
      <c r="P212" s="22" t="n">
        <v>39599</v>
      </c>
      <c r="Q212" s="23" t="n">
        <v>422.66</v>
      </c>
      <c r="R212" s="6" t="n">
        <v>5883.09108466667</v>
      </c>
    </row>
    <row r="213" customFormat="false" ht="15.75" hidden="false" customHeight="false" outlineLevel="0" collapsed="false">
      <c r="P213" s="22" t="n">
        <v>39629</v>
      </c>
      <c r="Q213" s="23" t="n">
        <v>517.16</v>
      </c>
      <c r="R213" s="6" t="n">
        <v>6912.40287309091</v>
      </c>
    </row>
    <row r="214" customFormat="false" ht="15.75" hidden="false" customHeight="false" outlineLevel="0" collapsed="false">
      <c r="P214" s="22" t="n">
        <v>39660</v>
      </c>
      <c r="Q214" s="23" t="n">
        <v>560.35</v>
      </c>
      <c r="R214" s="6" t="n">
        <v>7387.94675652174</v>
      </c>
    </row>
    <row r="215" customFormat="false" ht="15.75" hidden="false" customHeight="false" outlineLevel="0" collapsed="false">
      <c r="P215" s="22" t="n">
        <v>39691</v>
      </c>
      <c r="Q215" s="23" t="n">
        <v>523.58</v>
      </c>
      <c r="R215" s="6" t="n">
        <v>6903.480837</v>
      </c>
    </row>
    <row r="216" customFormat="false" ht="15.75" hidden="false" customHeight="false" outlineLevel="0" collapsed="false">
      <c r="P216" s="22" t="n">
        <v>39721</v>
      </c>
      <c r="Q216" s="23" t="n">
        <v>483.41</v>
      </c>
      <c r="R216" s="6" t="n">
        <v>6231.63831</v>
      </c>
    </row>
    <row r="217" customFormat="false" ht="15.75" hidden="false" customHeight="false" outlineLevel="0" collapsed="false">
      <c r="P217" s="22" t="n">
        <v>39752</v>
      </c>
      <c r="Q217" s="23" t="n">
        <v>465.63</v>
      </c>
      <c r="R217" s="6" t="n">
        <v>6087.925998</v>
      </c>
    </row>
    <row r="218" customFormat="false" ht="15.75" hidden="false" customHeight="false" outlineLevel="0" collapsed="false">
      <c r="P218" s="22" t="n">
        <v>39782</v>
      </c>
      <c r="Q218" s="23" t="n">
        <v>459.4</v>
      </c>
      <c r="R218" s="6" t="n">
        <v>5912.69802842105</v>
      </c>
    </row>
    <row r="219" customFormat="false" ht="15.75" hidden="false" customHeight="false" outlineLevel="0" collapsed="false">
      <c r="P219" s="22" t="n">
        <v>39813</v>
      </c>
      <c r="Q219" s="23" t="n">
        <v>432.39</v>
      </c>
      <c r="R219" s="6" t="n">
        <v>5490.92061</v>
      </c>
    </row>
    <row r="220" customFormat="false" ht="15.75" hidden="false" customHeight="false" outlineLevel="0" collapsed="false">
      <c r="P220" s="22" t="n">
        <v>39844</v>
      </c>
      <c r="Q220" s="23" t="n">
        <v>438.48</v>
      </c>
      <c r="R220" s="6" t="n">
        <v>5578.73026863158</v>
      </c>
    </row>
    <row r="221" customFormat="false" ht="15.75" hidden="false" customHeight="false" outlineLevel="0" collapsed="false">
      <c r="P221" s="22" t="n">
        <v>39872</v>
      </c>
      <c r="Q221" s="23" t="n">
        <v>444.73</v>
      </c>
      <c r="R221" s="6" t="n">
        <v>5570.11971388889</v>
      </c>
    </row>
    <row r="222" customFormat="false" ht="15.75" hidden="false" customHeight="false" outlineLevel="0" collapsed="false">
      <c r="P222" s="22" t="n">
        <v>39903</v>
      </c>
      <c r="Q222" s="23" t="n">
        <v>410.8</v>
      </c>
      <c r="R222" s="6" t="n">
        <v>5013.83080545455</v>
      </c>
    </row>
    <row r="223" customFormat="false" ht="15.75" hidden="false" customHeight="false" outlineLevel="0" collapsed="false">
      <c r="P223" s="22" t="n">
        <v>39933</v>
      </c>
      <c r="Q223" s="23" t="n">
        <v>439.83</v>
      </c>
      <c r="R223" s="6" t="n">
        <v>5414.96104731818</v>
      </c>
    </row>
    <row r="224" customFormat="false" ht="15.75" hidden="false" customHeight="false" outlineLevel="0" collapsed="false">
      <c r="P224" s="22" t="n">
        <v>39964</v>
      </c>
      <c r="Q224" s="23" t="n">
        <v>490.18</v>
      </c>
      <c r="R224" s="6" t="n">
        <v>6352.5244735</v>
      </c>
    </row>
    <row r="225" customFormat="false" ht="15.75" hidden="false" customHeight="false" outlineLevel="0" collapsed="false">
      <c r="P225" s="22" t="n">
        <v>39994</v>
      </c>
      <c r="Q225" s="23" t="n">
        <v>530.42</v>
      </c>
      <c r="R225" s="6" t="n">
        <v>6771.26561626087</v>
      </c>
    </row>
    <row r="226" customFormat="false" ht="15.75" hidden="false" customHeight="false" outlineLevel="0" collapsed="false">
      <c r="P226" s="22" t="n">
        <v>40025</v>
      </c>
      <c r="Q226" s="23" t="n">
        <v>453.87</v>
      </c>
      <c r="R226" s="6" t="n">
        <v>5863.00601209091</v>
      </c>
    </row>
    <row r="227" customFormat="false" ht="15.75" hidden="false" customHeight="false" outlineLevel="0" collapsed="false">
      <c r="P227" s="22" t="n">
        <v>40056</v>
      </c>
      <c r="Q227" s="23" t="n">
        <v>535.53</v>
      </c>
      <c r="R227" s="6" t="n">
        <v>7002.53940465</v>
      </c>
    </row>
    <row r="228" customFormat="false" ht="15.75" hidden="false" customHeight="false" outlineLevel="0" collapsed="false">
      <c r="P228" s="22" t="n">
        <v>40086</v>
      </c>
      <c r="Q228" s="23" t="n">
        <v>441.63</v>
      </c>
      <c r="R228" s="6" t="n">
        <v>5740.84437652174</v>
      </c>
    </row>
    <row r="229" customFormat="false" ht="15.75" hidden="false" customHeight="false" outlineLevel="0" collapsed="false">
      <c r="P229" s="22" t="n">
        <v>40117</v>
      </c>
      <c r="Q229" s="23" t="n">
        <v>448.2</v>
      </c>
      <c r="R229" s="6" t="n">
        <v>5862.256551</v>
      </c>
    </row>
    <row r="230" customFormat="false" ht="15.75" hidden="false" customHeight="false" outlineLevel="0" collapsed="false">
      <c r="P230" s="22" t="n">
        <v>40147</v>
      </c>
      <c r="Q230" s="23" t="n">
        <v>481.5</v>
      </c>
      <c r="R230" s="6" t="n">
        <v>6263.135325</v>
      </c>
    </row>
    <row r="232" customFormat="false" ht="15.75" hidden="false" customHeight="false" outlineLevel="0" collapsed="false">
      <c r="P232" s="28"/>
      <c r="Q232" s="28"/>
      <c r="R232" s="28"/>
    </row>
    <row r="233" customFormat="false" ht="15.75" hidden="false" customHeight="false" outlineLevel="0" collapsed="false">
      <c r="P233" s="29"/>
      <c r="Q233" s="28"/>
      <c r="R233" s="28"/>
    </row>
    <row r="234" customFormat="false" ht="15.75" hidden="false" customHeight="false" outlineLevel="0" collapsed="false">
      <c r="P234" s="29"/>
      <c r="Q234" s="28"/>
      <c r="R234" s="28"/>
    </row>
    <row r="235" customFormat="false" ht="15.75" hidden="false" customHeight="false" outlineLevel="0" collapsed="false">
      <c r="P235" s="28"/>
      <c r="Q235" s="28"/>
      <c r="R235" s="28"/>
    </row>
  </sheetData>
  <mergeCells count="2">
    <mergeCell ref="A1:N1"/>
    <mergeCell ref="A24:N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10.90234375" defaultRowHeight="15.75" zeroHeight="false" outlineLevelRow="0" outlineLevelCol="0"/>
  <cols>
    <col collapsed="false" customWidth="true" hidden="false" outlineLevel="0" max="14" min="14" style="0" width="15.49"/>
    <col collapsed="false" customWidth="true" hidden="false" outlineLevel="0" max="15" min="15" style="0" width="12.87"/>
    <col collapsed="false" customWidth="true" hidden="false" outlineLevel="0" max="18" min="18" style="0" width="11.37"/>
  </cols>
  <sheetData>
    <row r="1" customFormat="false" ht="18.75" hidden="false" customHeight="false" outlineLevel="0" collapsed="false">
      <c r="A1" s="13" t="s">
        <v>34</v>
      </c>
      <c r="B1" s="13"/>
      <c r="C1" s="13"/>
      <c r="D1" s="13"/>
      <c r="E1" s="13"/>
      <c r="F1" s="13"/>
      <c r="G1" s="13"/>
      <c r="H1" s="13"/>
      <c r="I1" s="13"/>
      <c r="J1" s="13"/>
      <c r="K1" s="13"/>
      <c r="L1" s="13"/>
      <c r="M1" s="13"/>
      <c r="N1" s="13"/>
      <c r="O1" s="30" t="s">
        <v>1</v>
      </c>
      <c r="P1" s="3" t="n">
        <f aca="false">'precio_usa_maíz grano'!P1</f>
        <v>40183</v>
      </c>
    </row>
    <row r="2" customFormat="false" ht="15.75" hidden="false" customHeight="fals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c r="P2" s="31" t="s">
        <v>26</v>
      </c>
      <c r="Q2" s="31" t="s">
        <v>27</v>
      </c>
      <c r="R2" s="31" t="s">
        <v>28</v>
      </c>
    </row>
    <row r="3" s="32" customFormat="true" ht="15.75" hidden="false" customHeight="false" outlineLevel="0" collapsed="false">
      <c r="A3" s="14" t="n">
        <v>1995</v>
      </c>
      <c r="B3" s="6" t="n">
        <v>166.35</v>
      </c>
      <c r="C3" s="6" t="n">
        <v>161.32</v>
      </c>
      <c r="D3" s="6" t="n">
        <v>167.06</v>
      </c>
      <c r="E3" s="6" t="n">
        <v>171.87</v>
      </c>
      <c r="F3" s="6" t="s">
        <v>23</v>
      </c>
      <c r="G3" s="6" t="n">
        <v>171.25</v>
      </c>
      <c r="H3" s="6" t="n">
        <v>179.94</v>
      </c>
      <c r="I3" s="6" t="n">
        <v>177.25</v>
      </c>
      <c r="J3" s="6" t="n">
        <v>190.81</v>
      </c>
      <c r="K3" s="6" t="n">
        <v>205.25</v>
      </c>
      <c r="L3" s="6" t="n">
        <v>212.69</v>
      </c>
      <c r="M3" s="6" t="n">
        <v>233.75</v>
      </c>
      <c r="N3" s="7" t="n">
        <f aca="false">AVERAGE(B3:M3)</f>
        <v>185.230909090909</v>
      </c>
      <c r="P3" s="33" t="n">
        <v>33238</v>
      </c>
      <c r="Q3" s="34" t="n">
        <v>166.35</v>
      </c>
      <c r="R3" s="35" t="n">
        <f aca="false">B26</f>
        <v>917.137455</v>
      </c>
    </row>
    <row r="4" s="32" customFormat="true" ht="15.75" hidden="false" customHeight="false" outlineLevel="0" collapsed="false">
      <c r="A4" s="14" t="n">
        <v>1996</v>
      </c>
      <c r="B4" s="6" t="n">
        <v>242.7</v>
      </c>
      <c r="C4" s="6" t="n">
        <v>239.13</v>
      </c>
      <c r="D4" s="6" t="n">
        <v>235.19</v>
      </c>
      <c r="E4" s="6" t="n">
        <v>253.33</v>
      </c>
      <c r="F4" s="6" t="s">
        <v>23</v>
      </c>
      <c r="G4" s="6" t="n">
        <v>246.4</v>
      </c>
      <c r="H4" s="6" t="n">
        <v>262</v>
      </c>
      <c r="I4" s="6" t="n">
        <v>271.25</v>
      </c>
      <c r="J4" s="6" t="n">
        <v>286.88</v>
      </c>
      <c r="K4" s="6" t="n">
        <v>260.5</v>
      </c>
      <c r="L4" s="6" t="n">
        <v>260.88</v>
      </c>
      <c r="M4" s="6" t="n">
        <v>260.4</v>
      </c>
      <c r="N4" s="7" t="n">
        <f aca="false">AVERAGE(B4:M4)</f>
        <v>256.241818181818</v>
      </c>
      <c r="P4" s="33" t="n">
        <v>33269</v>
      </c>
      <c r="Q4" s="34" t="n">
        <v>161.32</v>
      </c>
      <c r="R4" s="35" t="n">
        <f aca="false">C26</f>
        <v>917.168728</v>
      </c>
    </row>
    <row r="5" s="32" customFormat="true" ht="15.75" hidden="false" customHeight="false" outlineLevel="0" collapsed="false">
      <c r="A5" s="14" t="n">
        <v>1997</v>
      </c>
      <c r="B5" s="6" t="n">
        <v>257.75</v>
      </c>
      <c r="C5" s="6" t="n">
        <v>273</v>
      </c>
      <c r="D5" s="6" t="n">
        <v>289.82</v>
      </c>
      <c r="E5" s="6" t="n">
        <v>298.9</v>
      </c>
      <c r="F5" s="6" t="n">
        <v>315</v>
      </c>
      <c r="G5" s="6" t="n">
        <v>300.63</v>
      </c>
      <c r="H5" s="6" t="n">
        <v>282.5</v>
      </c>
      <c r="I5" s="6" t="n">
        <v>284.25</v>
      </c>
      <c r="J5" s="6" t="n">
        <v>274.9</v>
      </c>
      <c r="K5" s="6" t="n">
        <v>236.38</v>
      </c>
      <c r="L5" s="6" t="n">
        <v>253.38</v>
      </c>
      <c r="M5" s="6" t="n">
        <v>235.1</v>
      </c>
      <c r="N5" s="7" t="n">
        <f aca="false">AVERAGE(B5:M5)</f>
        <v>275.134166666667</v>
      </c>
      <c r="P5" s="33" t="n">
        <v>33297</v>
      </c>
      <c r="Q5" s="34" t="n">
        <v>167.06</v>
      </c>
      <c r="R5" s="35" t="n">
        <f aca="false">D26</f>
        <v>1119.619414</v>
      </c>
    </row>
    <row r="6" s="32" customFormat="true" ht="15.75" hidden="false" customHeight="false" outlineLevel="0" collapsed="false">
      <c r="A6" s="14" t="n">
        <v>1998</v>
      </c>
      <c r="B6" s="6" t="n">
        <v>214.68</v>
      </c>
      <c r="C6" s="6" t="n">
        <v>202.25</v>
      </c>
      <c r="D6" s="6" t="n">
        <v>184.25</v>
      </c>
      <c r="E6" s="6" t="n">
        <v>171.13</v>
      </c>
      <c r="F6" s="6" t="n">
        <v>168.38</v>
      </c>
      <c r="G6" s="6" t="n">
        <v>180.8</v>
      </c>
      <c r="H6" s="6" t="n">
        <v>196.25</v>
      </c>
      <c r="I6" s="6" t="n">
        <v>160.32</v>
      </c>
      <c r="J6" s="6" t="n">
        <v>147.7</v>
      </c>
      <c r="K6" s="6" t="n">
        <v>146.63</v>
      </c>
      <c r="L6" s="6" t="n">
        <v>153.63</v>
      </c>
      <c r="M6" s="6" t="n">
        <v>155.9</v>
      </c>
      <c r="N6" s="7" t="n">
        <f aca="false">AVERAGE(B6:M6)</f>
        <v>173.493333333333</v>
      </c>
      <c r="P6" s="33" t="n">
        <v>33328</v>
      </c>
      <c r="Q6" s="34" t="n">
        <v>171.87</v>
      </c>
      <c r="R6" s="35" t="n">
        <f aca="false">E26</f>
        <v>1082.712252</v>
      </c>
    </row>
    <row r="7" s="32" customFormat="true" ht="15.75" hidden="false" customHeight="false" outlineLevel="0" collapsed="false">
      <c r="A7" s="14" t="n">
        <v>1999</v>
      </c>
      <c r="B7" s="6" t="n">
        <v>145.4</v>
      </c>
      <c r="C7" s="6" t="n">
        <v>143</v>
      </c>
      <c r="D7" s="6" t="n">
        <v>137.3</v>
      </c>
      <c r="E7" s="6" t="n">
        <v>144.5</v>
      </c>
      <c r="F7" s="6" t="n">
        <v>143.88</v>
      </c>
      <c r="G7" s="6" t="n">
        <v>148.2</v>
      </c>
      <c r="H7" s="6" t="n">
        <v>141.63</v>
      </c>
      <c r="I7" s="6" t="n">
        <v>153.6</v>
      </c>
      <c r="J7" s="6" t="n">
        <v>160.75</v>
      </c>
      <c r="K7" s="6" t="n">
        <v>164.13</v>
      </c>
      <c r="L7" s="6" t="n">
        <v>165.5</v>
      </c>
      <c r="M7" s="6" t="n">
        <v>163.88</v>
      </c>
      <c r="N7" s="7" t="n">
        <f aca="false">AVERAGE(B7:M7)</f>
        <v>150.980833333333</v>
      </c>
      <c r="P7" s="33" t="n">
        <v>33358</v>
      </c>
      <c r="Q7" s="34"/>
      <c r="R7" s="35"/>
    </row>
    <row r="8" s="32" customFormat="true" ht="15.75" hidden="false" customHeight="false" outlineLevel="0" collapsed="false">
      <c r="A8" s="14" t="n">
        <v>2000</v>
      </c>
      <c r="B8" s="6" t="n">
        <v>173.44</v>
      </c>
      <c r="C8" s="6" t="n">
        <v>180.85</v>
      </c>
      <c r="D8" s="6" t="n">
        <v>185.38</v>
      </c>
      <c r="E8" s="6" t="n">
        <v>186.94</v>
      </c>
      <c r="F8" s="6" t="n">
        <v>197.8</v>
      </c>
      <c r="G8" s="6" t="s">
        <v>23</v>
      </c>
      <c r="H8" s="6" t="s">
        <v>23</v>
      </c>
      <c r="I8" s="6" t="n">
        <v>167.7</v>
      </c>
      <c r="J8" s="6" t="n">
        <v>185.5</v>
      </c>
      <c r="K8" s="6" t="n">
        <v>183.5</v>
      </c>
      <c r="L8" s="6" t="n">
        <v>190.63</v>
      </c>
      <c r="M8" s="6" t="n">
        <v>206</v>
      </c>
      <c r="N8" s="7" t="n">
        <f aca="false">AVERAGE(B8:M8)</f>
        <v>185.774</v>
      </c>
      <c r="P8" s="33" t="n">
        <v>33389</v>
      </c>
      <c r="Q8" s="34" t="n">
        <v>171.25</v>
      </c>
      <c r="R8" s="35" t="n">
        <f aca="false">G26</f>
        <v>1065.723</v>
      </c>
    </row>
    <row r="9" s="32" customFormat="true" ht="15.75" hidden="false" customHeight="false" outlineLevel="0" collapsed="false">
      <c r="A9" s="14" t="n">
        <v>2001</v>
      </c>
      <c r="B9" s="6" t="n">
        <v>195.1</v>
      </c>
      <c r="C9" s="6" t="n">
        <v>175.75</v>
      </c>
      <c r="D9" s="6" t="n">
        <v>167.56</v>
      </c>
      <c r="E9" s="6" t="n">
        <v>168.13</v>
      </c>
      <c r="F9" s="6" t="n">
        <v>173.8</v>
      </c>
      <c r="G9" s="6" t="n">
        <v>186.5</v>
      </c>
      <c r="H9" s="6" t="n">
        <v>194.1</v>
      </c>
      <c r="I9" s="6" t="n">
        <v>187.75</v>
      </c>
      <c r="J9" s="6" t="n">
        <v>184.63</v>
      </c>
      <c r="K9" s="6" t="n">
        <v>177.7</v>
      </c>
      <c r="L9" s="6" t="n">
        <v>179.13</v>
      </c>
      <c r="M9" s="6" t="n">
        <v>167.56</v>
      </c>
      <c r="N9" s="7" t="n">
        <f aca="false">AVERAGE(B9:M9)</f>
        <v>179.809166666667</v>
      </c>
      <c r="P9" s="33" t="n">
        <v>33419</v>
      </c>
      <c r="Q9" s="34" t="n">
        <v>179.94</v>
      </c>
      <c r="R9" s="35" t="n">
        <f aca="false">H26</f>
        <v>1104.723636</v>
      </c>
    </row>
    <row r="10" s="32" customFormat="true" ht="15.75" hidden="false" customHeight="false" outlineLevel="0" collapsed="false">
      <c r="A10" s="14" t="n">
        <v>2002</v>
      </c>
      <c r="B10" s="6" t="n">
        <v>167.2</v>
      </c>
      <c r="C10" s="6" t="n">
        <v>162.5</v>
      </c>
      <c r="D10" s="6" t="n">
        <v>170.81</v>
      </c>
      <c r="E10" s="6" t="n">
        <v>171.8</v>
      </c>
      <c r="F10" s="6" t="n">
        <v>175.25</v>
      </c>
      <c r="G10" s="6" t="n">
        <v>178.38</v>
      </c>
      <c r="H10" s="6" t="n">
        <v>196.95</v>
      </c>
      <c r="I10" s="6" t="n">
        <v>196.75</v>
      </c>
      <c r="J10" s="6" t="n">
        <v>197.25</v>
      </c>
      <c r="K10" s="6" t="n">
        <v>179.5</v>
      </c>
      <c r="L10" s="6" t="n">
        <v>173.38</v>
      </c>
      <c r="M10" s="6" t="n">
        <v>173.68</v>
      </c>
      <c r="N10" s="7" t="n">
        <f aca="false">AVERAGE(B10:M10)</f>
        <v>178.620833333333</v>
      </c>
      <c r="P10" s="33" t="n">
        <v>33450</v>
      </c>
      <c r="Q10" s="34" t="n">
        <v>177.25</v>
      </c>
      <c r="R10" s="35" t="n">
        <f aca="false">I26</f>
        <v>1097.337025</v>
      </c>
    </row>
    <row r="11" s="32" customFormat="true" ht="15.75" hidden="false" customHeight="false" outlineLevel="0" collapsed="false">
      <c r="A11" s="14" t="n">
        <v>2003</v>
      </c>
      <c r="B11" s="6" t="n">
        <v>175</v>
      </c>
      <c r="C11" s="6" t="n">
        <v>187.25</v>
      </c>
      <c r="D11" s="6" t="n">
        <v>186</v>
      </c>
      <c r="E11" s="6" t="n">
        <v>192.8</v>
      </c>
      <c r="F11" s="6" t="n">
        <v>207.5</v>
      </c>
      <c r="G11" s="6" t="n">
        <v>201.88</v>
      </c>
      <c r="H11" s="6" t="n">
        <v>197.2</v>
      </c>
      <c r="I11" s="6" t="n">
        <v>198.62</v>
      </c>
      <c r="J11" s="6" t="n">
        <v>226.7</v>
      </c>
      <c r="K11" s="6" t="n">
        <v>235.25</v>
      </c>
      <c r="L11" s="6" t="n">
        <v>252.25</v>
      </c>
      <c r="M11" s="6" t="n">
        <v>241.4</v>
      </c>
      <c r="N11" s="7" t="n">
        <f aca="false">AVERAGE(B11:M11)</f>
        <v>208.4875</v>
      </c>
      <c r="P11" s="33" t="n">
        <v>33481</v>
      </c>
      <c r="Q11" s="34" t="n">
        <v>190.81</v>
      </c>
      <c r="R11" s="35" t="n">
        <f aca="false">J26</f>
        <v>1202.580025</v>
      </c>
    </row>
    <row r="12" s="32" customFormat="true" ht="15.75" hidden="false" customHeight="false" outlineLevel="0" collapsed="false">
      <c r="A12" s="14" t="n">
        <v>2004</v>
      </c>
      <c r="B12" s="6" t="n">
        <v>264.13</v>
      </c>
      <c r="C12" s="6" t="n">
        <v>265.88</v>
      </c>
      <c r="D12" s="6" t="n">
        <v>311.85</v>
      </c>
      <c r="E12" s="6" t="n">
        <v>319.5</v>
      </c>
      <c r="F12" s="6" t="n">
        <v>317.12</v>
      </c>
      <c r="G12" s="6" t="n">
        <v>296.7</v>
      </c>
      <c r="H12" s="6" t="n">
        <v>303.63</v>
      </c>
      <c r="I12" s="6" t="n">
        <v>216.7</v>
      </c>
      <c r="J12" s="6" t="n">
        <v>184.25</v>
      </c>
      <c r="K12" s="6" t="n">
        <v>164.25</v>
      </c>
      <c r="L12" s="6" t="n">
        <v>164.5</v>
      </c>
      <c r="M12" s="6" t="n">
        <v>171.6</v>
      </c>
      <c r="N12" s="7" t="n">
        <f aca="false">AVERAGE(B12:M12)</f>
        <v>248.3425</v>
      </c>
      <c r="P12" s="33" t="n">
        <v>33511</v>
      </c>
      <c r="Q12" s="34" t="n">
        <v>205.25</v>
      </c>
      <c r="R12" s="35" t="n">
        <f aca="false">K26</f>
        <v>1373.348275</v>
      </c>
    </row>
    <row r="13" customFormat="false" ht="15.75" hidden="false" customHeight="false" outlineLevel="0" collapsed="false">
      <c r="A13" s="14" t="n">
        <v>2005</v>
      </c>
      <c r="B13" s="6" t="n">
        <v>176.15</v>
      </c>
      <c r="C13" s="6" t="n">
        <v>177.95</v>
      </c>
      <c r="D13" s="6" t="n">
        <v>196.9</v>
      </c>
      <c r="E13" s="6" t="n">
        <v>204.35</v>
      </c>
      <c r="F13" s="6" t="n">
        <v>210.02</v>
      </c>
      <c r="G13" s="6" t="n">
        <v>228.82</v>
      </c>
      <c r="H13" s="6" t="n">
        <v>226.05</v>
      </c>
      <c r="I13" s="6" t="n">
        <v>209.22</v>
      </c>
      <c r="J13" s="6" t="n">
        <v>186.31</v>
      </c>
      <c r="K13" s="6" t="n">
        <v>174.87</v>
      </c>
      <c r="L13" s="6" t="n">
        <v>180</v>
      </c>
      <c r="M13" s="6" t="n">
        <v>207.69</v>
      </c>
      <c r="N13" s="7" t="n">
        <f aca="false">AVERAGE(B13:M13)</f>
        <v>198.194166666667</v>
      </c>
      <c r="P13" s="33" t="n">
        <v>33542</v>
      </c>
      <c r="Q13" s="34" t="n">
        <v>212.69</v>
      </c>
      <c r="R13" s="35" t="n">
        <f aca="false">L26</f>
        <v>1628.865096</v>
      </c>
    </row>
    <row r="14" customFormat="false" ht="15.75" hidden="false" customHeight="false" outlineLevel="0" collapsed="false">
      <c r="A14" s="14" t="n">
        <v>2006</v>
      </c>
      <c r="B14" s="6" t="n">
        <v>195.46</v>
      </c>
      <c r="C14" s="6" t="n">
        <v>185.25</v>
      </c>
      <c r="D14" s="6" t="n">
        <v>185.48</v>
      </c>
      <c r="E14" s="6" t="n">
        <v>185.07</v>
      </c>
      <c r="F14" s="6" t="n">
        <v>185.28</v>
      </c>
      <c r="G14" s="6" t="n">
        <v>185.87</v>
      </c>
      <c r="H14" s="6" t="n">
        <v>180.25</v>
      </c>
      <c r="I14" s="6" t="n">
        <v>170.3</v>
      </c>
      <c r="J14" s="6" t="n">
        <v>177.96</v>
      </c>
      <c r="K14" s="6" t="n">
        <v>188.58</v>
      </c>
      <c r="L14" s="6" t="n">
        <v>200.26</v>
      </c>
      <c r="M14" s="6" t="n">
        <v>190.9</v>
      </c>
      <c r="N14" s="7" t="n">
        <f aca="false">AVERAGE(B14:M14)</f>
        <v>185.888333333333</v>
      </c>
      <c r="P14" s="33" t="n">
        <v>33572</v>
      </c>
      <c r="Q14" s="34" t="n">
        <v>233.75</v>
      </c>
      <c r="R14" s="35" t="n">
        <f aca="false">M26</f>
        <v>1790.454875</v>
      </c>
      <c r="Y14" s="0" t="s">
        <v>23</v>
      </c>
    </row>
    <row r="15" customFormat="false" ht="15.75" hidden="false" customHeight="false" outlineLevel="0" collapsed="false">
      <c r="A15" s="14" t="n">
        <v>2007</v>
      </c>
      <c r="B15" s="6" t="n">
        <v>199.18</v>
      </c>
      <c r="C15" s="6" t="n">
        <v>219.7</v>
      </c>
      <c r="D15" s="6" t="n">
        <v>214.6</v>
      </c>
      <c r="E15" s="6" t="n">
        <v>200.45</v>
      </c>
      <c r="F15" s="6" t="n">
        <v>207.58</v>
      </c>
      <c r="G15" s="6" t="n">
        <v>240.02</v>
      </c>
      <c r="H15" s="6" t="n">
        <v>228.94</v>
      </c>
      <c r="I15" s="6" t="n">
        <v>227.93</v>
      </c>
      <c r="J15" s="6" t="n">
        <v>261.37</v>
      </c>
      <c r="K15" s="6" t="n">
        <v>262.7</v>
      </c>
      <c r="L15" s="6" t="n">
        <v>292.55</v>
      </c>
      <c r="M15" s="6" t="n">
        <v>318.16</v>
      </c>
      <c r="N15" s="7" t="n">
        <f aca="false">AVERAGE(B15:M15)</f>
        <v>239.431666666667</v>
      </c>
      <c r="P15" s="33" t="n">
        <v>33603</v>
      </c>
      <c r="Q15" s="34" t="n">
        <v>242.7</v>
      </c>
      <c r="R15" s="35" t="n">
        <f aca="false">B27</f>
        <v>1814.4252</v>
      </c>
    </row>
    <row r="16" customFormat="false" ht="15.75" hidden="false" customHeight="false" outlineLevel="0" collapsed="false">
      <c r="A16" s="14" t="n">
        <v>2008</v>
      </c>
      <c r="B16" s="6" t="n">
        <v>343</v>
      </c>
      <c r="C16" s="6" t="n">
        <v>355.33</v>
      </c>
      <c r="D16" s="6" t="n">
        <v>343.92</v>
      </c>
      <c r="E16" s="6" t="n">
        <v>337.16</v>
      </c>
      <c r="F16" s="6" t="n">
        <v>334.5</v>
      </c>
      <c r="G16" s="6" t="n">
        <v>389.2</v>
      </c>
      <c r="H16" s="6" t="n">
        <v>419.5</v>
      </c>
      <c r="I16" s="6" t="n">
        <v>362.96</v>
      </c>
      <c r="J16" s="6" t="n">
        <v>357.86</v>
      </c>
      <c r="K16" s="6" t="n">
        <v>263.98</v>
      </c>
      <c r="L16" s="6" t="n">
        <v>274.27</v>
      </c>
      <c r="M16" s="6" t="n">
        <v>280.76</v>
      </c>
      <c r="N16" s="7" t="n">
        <f aca="false">AVERAGE(B16:M16)</f>
        <v>338.536666666667</v>
      </c>
      <c r="P16" s="33" t="n">
        <v>33634</v>
      </c>
      <c r="Q16" s="34" t="n">
        <v>239.13</v>
      </c>
      <c r="R16" s="35" t="n">
        <f aca="false">C27</f>
        <v>1799.21412</v>
      </c>
    </row>
    <row r="17" customFormat="false" ht="15.75" hidden="false" customHeight="false" outlineLevel="0" collapsed="false">
      <c r="A17" s="14" t="n">
        <v>2009</v>
      </c>
      <c r="B17" s="6" t="n">
        <v>312.9</v>
      </c>
      <c r="C17" s="6" t="n">
        <v>309.05</v>
      </c>
      <c r="D17" s="6" t="n">
        <v>304.72</v>
      </c>
      <c r="E17" s="6" t="n">
        <v>329.5</v>
      </c>
      <c r="F17" s="6" t="n">
        <v>394.8</v>
      </c>
      <c r="G17" s="6" t="n">
        <v>357.12</v>
      </c>
      <c r="H17" s="6" t="n">
        <v>376.8</v>
      </c>
      <c r="I17" s="6" t="n">
        <v>410.42</v>
      </c>
      <c r="J17" s="6" t="n">
        <v>395.48</v>
      </c>
      <c r="K17" s="6" t="n">
        <v>331.86</v>
      </c>
      <c r="L17" s="6" t="n">
        <v>335</v>
      </c>
      <c r="M17" s="6" t="n">
        <v>339.2</v>
      </c>
      <c r="N17" s="7" t="n">
        <f aca="false">AVERAGE(B17:M17)</f>
        <v>349.7375</v>
      </c>
      <c r="P17" s="33" t="n">
        <v>33663</v>
      </c>
      <c r="Q17" s="34" t="n">
        <v>235.19</v>
      </c>
      <c r="R17" s="35" t="n">
        <f aca="false">D27</f>
        <v>1780.082553</v>
      </c>
    </row>
    <row r="18" customFormat="false" ht="15.75" hidden="false" customHeight="false" outlineLevel="0" collapsed="false">
      <c r="A18" s="14" t="n">
        <v>2010</v>
      </c>
      <c r="B18" s="6" t="n">
        <v>326.13</v>
      </c>
      <c r="C18" s="6" t="n">
        <v>307.47</v>
      </c>
      <c r="D18" s="6" t="n">
        <v>291.34</v>
      </c>
      <c r="E18" s="6" t="n">
        <v>299.83</v>
      </c>
      <c r="F18" s="6" t="n">
        <v>298.89</v>
      </c>
      <c r="G18" s="6" t="n">
        <v>312.78</v>
      </c>
      <c r="H18" s="6" t="n">
        <v>330.55</v>
      </c>
      <c r="I18" s="6" t="n">
        <v>340.84</v>
      </c>
      <c r="J18" s="6" t="n">
        <v>327.73</v>
      </c>
      <c r="K18" s="6" t="n">
        <v>332.89</v>
      </c>
      <c r="L18" s="6" t="n">
        <v>352.22</v>
      </c>
      <c r="M18" s="6" t="n">
        <v>362.92</v>
      </c>
      <c r="N18" s="7" t="n">
        <f aca="false">AVERAGE(B18:M18)</f>
        <v>323.6325</v>
      </c>
      <c r="P18" s="33" t="n">
        <v>33694</v>
      </c>
      <c r="Q18" s="34" t="n">
        <v>253.33</v>
      </c>
      <c r="R18" s="35" t="n">
        <f aca="false">E27</f>
        <v>1890.272461</v>
      </c>
    </row>
    <row r="19" customFormat="false" ht="15.75" hidden="false" customHeight="false" outlineLevel="0" collapsed="false">
      <c r="A19" s="14" t="n">
        <v>2011</v>
      </c>
      <c r="B19" s="6" t="n">
        <v>375.42</v>
      </c>
      <c r="C19" s="6" t="n">
        <v>368.33</v>
      </c>
      <c r="D19" s="6" t="n">
        <v>354.02</v>
      </c>
      <c r="E19" s="6" t="n">
        <v>344.17</v>
      </c>
      <c r="F19" s="6" t="n">
        <v>352.32</v>
      </c>
      <c r="G19" s="6" t="n">
        <v>356.95</v>
      </c>
      <c r="H19" s="6" t="n">
        <v>355.75</v>
      </c>
      <c r="I19" s="6" t="n">
        <v>361.66</v>
      </c>
      <c r="J19" s="6" t="n">
        <v>348.67</v>
      </c>
      <c r="K19" s="6" t="n">
        <v>311.05</v>
      </c>
      <c r="L19" s="6" t="n">
        <v>302.63</v>
      </c>
      <c r="M19" s="6" t="n">
        <v>291.35</v>
      </c>
      <c r="N19" s="7" t="n">
        <f aca="false">AVERAGE(B19:M19)</f>
        <v>343.526666666667</v>
      </c>
      <c r="P19" s="33" t="n">
        <v>33724</v>
      </c>
      <c r="Q19" s="34"/>
      <c r="R19" s="35"/>
    </row>
    <row r="20" customFormat="false" ht="15.75" hidden="false" customHeight="false" outlineLevel="0" collapsed="false">
      <c r="A20" s="14" t="n">
        <v>2012</v>
      </c>
      <c r="B20" s="6" t="n">
        <v>322.62</v>
      </c>
      <c r="C20" s="6" t="n">
        <v>342.8</v>
      </c>
      <c r="D20" s="6" t="n">
        <v>375.27</v>
      </c>
      <c r="E20" s="6" t="n">
        <v>399.85</v>
      </c>
      <c r="F20" s="6" t="n">
        <v>425.14</v>
      </c>
      <c r="G20" s="6" t="n">
        <v>433.64</v>
      </c>
      <c r="H20" s="6" t="n">
        <v>522.78</v>
      </c>
      <c r="I20" s="6" t="n">
        <v>571.92</v>
      </c>
      <c r="J20" s="6" t="n">
        <v>542.97</v>
      </c>
      <c r="K20" s="6" t="n">
        <v>496.63</v>
      </c>
      <c r="L20" s="6" t="n">
        <v>474.16</v>
      </c>
      <c r="M20" s="6" t="n">
        <v>475.27</v>
      </c>
      <c r="N20" s="7" t="n">
        <f aca="false">AVERAGE(B20:M20)</f>
        <v>448.5875</v>
      </c>
      <c r="P20" s="33" t="n">
        <v>33755</v>
      </c>
      <c r="Q20" s="34" t="n">
        <v>246.4</v>
      </c>
      <c r="R20" s="35" t="n">
        <f aca="false">G27</f>
        <v>1862.88256</v>
      </c>
    </row>
    <row r="21" customFormat="false" ht="15.75" hidden="false" customHeight="false" outlineLevel="0" collapsed="false">
      <c r="A21" s="26" t="n">
        <v>2013</v>
      </c>
      <c r="B21" s="7" t="n">
        <v>444.94</v>
      </c>
      <c r="C21" s="7" t="n">
        <v>450.7</v>
      </c>
      <c r="D21" s="7" t="n">
        <v>458.3</v>
      </c>
      <c r="E21" s="7" t="n">
        <v>422.1</v>
      </c>
      <c r="F21" s="7" t="n">
        <v>455.8</v>
      </c>
      <c r="G21" s="7" t="n">
        <v>503</v>
      </c>
      <c r="H21" s="7" t="n">
        <v>555.4</v>
      </c>
      <c r="I21" s="7" t="n">
        <v>427.6</v>
      </c>
      <c r="J21" s="7" t="n">
        <v>561.9</v>
      </c>
      <c r="K21" s="7" t="n">
        <v>456.95</v>
      </c>
      <c r="L21" s="7" t="n">
        <v>453.25</v>
      </c>
      <c r="M21" s="7" t="n">
        <v>494.6</v>
      </c>
      <c r="N21" s="7" t="n">
        <f aca="false">AVERAGE(B21:M21)</f>
        <v>473.711666666667</v>
      </c>
      <c r="P21" s="33" t="n">
        <v>33785</v>
      </c>
      <c r="Q21" s="34" t="n">
        <v>262</v>
      </c>
      <c r="R21" s="35" t="n">
        <f aca="false">H27</f>
        <v>1996.5972</v>
      </c>
    </row>
    <row r="22" customFormat="false" ht="15.75" hidden="false" customHeight="false" outlineLevel="0" collapsed="false">
      <c r="A22" s="5" t="s">
        <v>35</v>
      </c>
      <c r="B22" s="5"/>
      <c r="C22" s="5"/>
      <c r="D22" s="5"/>
      <c r="E22" s="5"/>
      <c r="F22" s="5"/>
      <c r="G22" s="5"/>
      <c r="H22" s="5"/>
      <c r="I22" s="5"/>
      <c r="J22" s="5"/>
      <c r="K22" s="5"/>
      <c r="L22" s="5" t="s">
        <v>17</v>
      </c>
      <c r="M22" s="5"/>
      <c r="N22" s="5"/>
      <c r="P22" s="33" t="n">
        <v>33816</v>
      </c>
      <c r="Q22" s="34" t="n">
        <v>271.25</v>
      </c>
      <c r="R22" s="35" t="n">
        <f aca="false">I27</f>
        <v>2037.494375</v>
      </c>
    </row>
    <row r="23" customFormat="false" ht="15.75" hidden="false" customHeight="false" outlineLevel="0" collapsed="false">
      <c r="A23" s="5"/>
      <c r="B23" s="5"/>
      <c r="C23" s="5"/>
      <c r="D23" s="5"/>
      <c r="E23" s="5"/>
      <c r="F23" s="5"/>
      <c r="G23" s="5"/>
      <c r="H23" s="5"/>
      <c r="I23" s="5"/>
      <c r="J23" s="5"/>
      <c r="K23" s="5"/>
      <c r="L23" s="5"/>
      <c r="M23" s="5"/>
      <c r="N23" s="5"/>
      <c r="P23" s="33" t="n">
        <v>33847</v>
      </c>
      <c r="Q23" s="34" t="n">
        <v>286.88</v>
      </c>
      <c r="R23" s="35" t="n">
        <f aca="false">J27</f>
        <v>2164.22272</v>
      </c>
    </row>
    <row r="24" customFormat="false" ht="15" hidden="false" customHeight="true" outlineLevel="0" collapsed="false">
      <c r="A24" s="13" t="s">
        <v>36</v>
      </c>
      <c r="B24" s="13"/>
      <c r="C24" s="13"/>
      <c r="D24" s="13"/>
      <c r="E24" s="13"/>
      <c r="F24" s="13"/>
      <c r="G24" s="13"/>
      <c r="H24" s="13"/>
      <c r="I24" s="13"/>
      <c r="J24" s="13"/>
      <c r="K24" s="13"/>
      <c r="L24" s="13"/>
      <c r="M24" s="13"/>
      <c r="N24" s="13"/>
      <c r="P24" s="33" t="n">
        <v>33877</v>
      </c>
      <c r="Q24" s="34" t="n">
        <v>260.5</v>
      </c>
      <c r="R24" s="35" t="n">
        <f aca="false">K27</f>
        <v>2012.70115</v>
      </c>
    </row>
    <row r="25" customFormat="false" ht="15.75" hidden="false" customHeight="false" outlineLevel="0" collapsed="false">
      <c r="A25" s="4" t="s">
        <v>2</v>
      </c>
      <c r="B25" s="4" t="s">
        <v>3</v>
      </c>
      <c r="C25" s="4" t="s">
        <v>4</v>
      </c>
      <c r="D25" s="4" t="s">
        <v>5</v>
      </c>
      <c r="E25" s="4" t="s">
        <v>6</v>
      </c>
      <c r="F25" s="4" t="s">
        <v>7</v>
      </c>
      <c r="G25" s="4" t="s">
        <v>8</v>
      </c>
      <c r="H25" s="4" t="s">
        <v>9</v>
      </c>
      <c r="I25" s="4" t="s">
        <v>10</v>
      </c>
      <c r="J25" s="4" t="s">
        <v>11</v>
      </c>
      <c r="K25" s="4" t="s">
        <v>12</v>
      </c>
      <c r="L25" s="4" t="s">
        <v>13</v>
      </c>
      <c r="M25" s="4" t="s">
        <v>14</v>
      </c>
      <c r="N25" s="4" t="s">
        <v>15</v>
      </c>
      <c r="P25" s="33" t="n">
        <v>33908</v>
      </c>
      <c r="Q25" s="34" t="n">
        <v>260.88</v>
      </c>
      <c r="R25" s="35" t="n">
        <f aca="false">L27</f>
        <v>2062.51728</v>
      </c>
    </row>
    <row r="26" customFormat="false" ht="15.75" hidden="false" customHeight="false" outlineLevel="0" collapsed="false">
      <c r="A26" s="14" t="n">
        <v>1995</v>
      </c>
      <c r="B26" s="6" t="n">
        <f aca="false">B3*'tipo cambio_mensual'!B6</f>
        <v>917.137455</v>
      </c>
      <c r="C26" s="6" t="n">
        <f aca="false">C3*'tipo cambio_mensual'!C6</f>
        <v>917.168728</v>
      </c>
      <c r="D26" s="6" t="n">
        <f aca="false">D3*'tipo cambio_mensual'!D6</f>
        <v>1119.619414</v>
      </c>
      <c r="E26" s="6" t="n">
        <f aca="false">E3*'tipo cambio_mensual'!E6</f>
        <v>1082.712252</v>
      </c>
      <c r="F26" s="6"/>
      <c r="G26" s="6" t="n">
        <f aca="false">G3*'tipo cambio_mensual'!G6</f>
        <v>1065.723</v>
      </c>
      <c r="H26" s="6" t="n">
        <f aca="false">H3*'tipo cambio_mensual'!H6</f>
        <v>1104.723636</v>
      </c>
      <c r="I26" s="6" t="n">
        <f aca="false">I3*'tipo cambio_mensual'!I6</f>
        <v>1097.337025</v>
      </c>
      <c r="J26" s="6" t="n">
        <f aca="false">J3*'tipo cambio_mensual'!J6</f>
        <v>1202.580025</v>
      </c>
      <c r="K26" s="6" t="n">
        <f aca="false">K3*'tipo cambio_mensual'!K6</f>
        <v>1373.348275</v>
      </c>
      <c r="L26" s="6" t="n">
        <f aca="false">L3*'tipo cambio_mensual'!L6</f>
        <v>1628.865096</v>
      </c>
      <c r="M26" s="6" t="n">
        <f aca="false">M3*'tipo cambio_mensual'!M6</f>
        <v>1790.454875</v>
      </c>
      <c r="N26" s="7" t="n">
        <f aca="false">AVERAGE(B26:M26)</f>
        <v>1209.06088918182</v>
      </c>
      <c r="P26" s="33" t="n">
        <v>33938</v>
      </c>
      <c r="Q26" s="34" t="n">
        <v>260.4</v>
      </c>
      <c r="R26" s="35" t="n">
        <f aca="false">M27</f>
        <v>2049.8688</v>
      </c>
    </row>
    <row r="27" customFormat="false" ht="15.75" hidden="false" customHeight="false" outlineLevel="0" collapsed="false">
      <c r="A27" s="14" t="n">
        <v>1996</v>
      </c>
      <c r="B27" s="6" t="n">
        <f aca="false">B4*'tipo cambio_mensual'!B7</f>
        <v>1814.4252</v>
      </c>
      <c r="C27" s="6" t="n">
        <f aca="false">C4*'tipo cambio_mensual'!C7</f>
        <v>1799.21412</v>
      </c>
      <c r="D27" s="6" t="n">
        <f aca="false">D4*'tipo cambio_mensual'!D7</f>
        <v>1780.082553</v>
      </c>
      <c r="E27" s="6" t="n">
        <f aca="false">E4*'tipo cambio_mensual'!E7</f>
        <v>1890.272461</v>
      </c>
      <c r="F27" s="6"/>
      <c r="G27" s="6" t="n">
        <f aca="false">G4*'tipo cambio_mensual'!G7</f>
        <v>1862.88256</v>
      </c>
      <c r="H27" s="6" t="n">
        <f aca="false">H4*'tipo cambio_mensual'!H7</f>
        <v>1996.5972</v>
      </c>
      <c r="I27" s="6" t="n">
        <f aca="false">I4*'tipo cambio_mensual'!I7</f>
        <v>2037.494375</v>
      </c>
      <c r="J27" s="6" t="n">
        <f aca="false">J4*'tipo cambio_mensual'!J7</f>
        <v>2164.22272</v>
      </c>
      <c r="K27" s="6" t="n">
        <f aca="false">K4*'tipo cambio_mensual'!K7</f>
        <v>2012.70115</v>
      </c>
      <c r="L27" s="6" t="n">
        <f aca="false">L4*'tipo cambio_mensual'!L7</f>
        <v>2062.51728</v>
      </c>
      <c r="M27" s="6" t="n">
        <f aca="false">M4*'tipo cambio_mensual'!M7</f>
        <v>2049.8688</v>
      </c>
      <c r="N27" s="7" t="n">
        <f aca="false">AVERAGE(B27:M27)</f>
        <v>1951.84349263636</v>
      </c>
      <c r="P27" s="33" t="n">
        <v>33969</v>
      </c>
      <c r="Q27" s="34" t="n">
        <v>257.75</v>
      </c>
      <c r="R27" s="35" t="n">
        <f aca="false">B28</f>
        <v>2017.435025</v>
      </c>
    </row>
    <row r="28" customFormat="false" ht="15.75" hidden="false" customHeight="false" outlineLevel="0" collapsed="false">
      <c r="A28" s="14" t="n">
        <v>1997</v>
      </c>
      <c r="B28" s="6" t="n">
        <f aca="false">B5*'tipo cambio_mensual'!B8</f>
        <v>2017.435025</v>
      </c>
      <c r="C28" s="6" t="n">
        <f aca="false">C5*'tipo cambio_mensual'!C8</f>
        <v>2129.4819</v>
      </c>
      <c r="D28" s="6" t="n">
        <f aca="false">D5*'tipo cambio_mensual'!D8</f>
        <v>2308.329354</v>
      </c>
      <c r="E28" s="6" t="n">
        <f aca="false">E5*'tipo cambio_mensual'!E8</f>
        <v>2363.52186</v>
      </c>
      <c r="F28" s="6" t="n">
        <f aca="false">F5*'tipo cambio_mensual'!F8</f>
        <v>2488.689</v>
      </c>
      <c r="G28" s="6" t="n">
        <f aca="false">G5*'tipo cambio_mensual'!G8</f>
        <v>2390.068626</v>
      </c>
      <c r="H28" s="6" t="n">
        <f aca="false">H5*'tipo cambio_mensual'!H8</f>
        <v>2224.20725</v>
      </c>
      <c r="I28" s="6" t="n">
        <f aca="false">I5*'tipo cambio_mensual'!I8</f>
        <v>2212.2609</v>
      </c>
      <c r="J28" s="6" t="n">
        <f aca="false">J5*'tipo cambio_mensual'!J8</f>
        <v>2138.85945</v>
      </c>
      <c r="K28" s="6" t="n">
        <f aca="false">K5*'tipo cambio_mensual'!K8</f>
        <v>1858.017714</v>
      </c>
      <c r="L28" s="6" t="n">
        <f aca="false">L5*'tipo cambio_mensual'!L8</f>
        <v>2095.173882</v>
      </c>
      <c r="M28" s="6" t="n">
        <f aca="false">M5*'tipo cambio_mensual'!M8</f>
        <v>1909.45869</v>
      </c>
      <c r="N28" s="7" t="n">
        <f aca="false">AVERAGE(B28:M28)</f>
        <v>2177.95863758333</v>
      </c>
      <c r="P28" s="33" t="n">
        <v>34000</v>
      </c>
      <c r="Q28" s="34" t="n">
        <v>273</v>
      </c>
      <c r="R28" s="35" t="n">
        <f aca="false">C28</f>
        <v>2129.4819</v>
      </c>
    </row>
    <row r="29" customFormat="false" ht="15.75" hidden="false" customHeight="false" outlineLevel="0" collapsed="false">
      <c r="A29" s="14" t="n">
        <v>1998</v>
      </c>
      <c r="B29" s="6" t="n">
        <f aca="false">B6*'tipo cambio_mensual'!B9</f>
        <v>1764.175836</v>
      </c>
      <c r="C29" s="6" t="n">
        <f aca="false">C6*'tipo cambio_mensual'!C9</f>
        <v>1719.40815</v>
      </c>
      <c r="D29" s="6" t="n">
        <f aca="false">D6*'tipo cambio_mensual'!D9</f>
        <v>1578.5803</v>
      </c>
      <c r="E29" s="6" t="n">
        <f aca="false">E6*'tipo cambio_mensual'!E9</f>
        <v>1454.006045</v>
      </c>
      <c r="F29" s="6" t="n">
        <f aca="false">F6*'tipo cambio_mensual'!F9</f>
        <v>1446.956692</v>
      </c>
      <c r="G29" s="6" t="n">
        <f aca="false">G6*'tipo cambio_mensual'!G9</f>
        <v>1611.48848</v>
      </c>
      <c r="H29" s="6" t="n">
        <f aca="false">H6*'tipo cambio_mensual'!H9</f>
        <v>1745.84</v>
      </c>
      <c r="I29" s="6" t="n">
        <f aca="false">I6*'tipo cambio_mensual'!I9</f>
        <v>1501.124256</v>
      </c>
      <c r="J29" s="6" t="n">
        <f aca="false">J6*'tipo cambio_mensual'!J9</f>
        <v>1511.07439</v>
      </c>
      <c r="K29" s="6" t="n">
        <f aca="false">K6*'tipo cambio_mensual'!K9</f>
        <v>1488.822368</v>
      </c>
      <c r="L29" s="6" t="n">
        <f aca="false">L6*'tipo cambio_mensual'!L9</f>
        <v>1531.414566</v>
      </c>
      <c r="M29" s="6" t="n">
        <f aca="false">M6*'tipo cambio_mensual'!M9</f>
        <v>1544.29863</v>
      </c>
      <c r="N29" s="7" t="n">
        <f aca="false">AVERAGE(B29:M29)</f>
        <v>1574.76580941667</v>
      </c>
      <c r="P29" s="33" t="n">
        <v>34028</v>
      </c>
      <c r="Q29" s="34" t="n">
        <v>289.82</v>
      </c>
      <c r="R29" s="35" t="n">
        <f aca="false">D28</f>
        <v>2308.329354</v>
      </c>
    </row>
    <row r="30" customFormat="false" ht="15.75" hidden="false" customHeight="false" outlineLevel="0" collapsed="false">
      <c r="A30" s="14" t="n">
        <v>1999</v>
      </c>
      <c r="B30" s="6" t="n">
        <f aca="false">B7*'tipo cambio_mensual'!B10</f>
        <v>1473.64354</v>
      </c>
      <c r="C30" s="6" t="n">
        <f aca="false">C7*'tipo cambio_mensual'!C10</f>
        <v>1429.1277</v>
      </c>
      <c r="D30" s="6" t="n">
        <f aca="false">D7*'tipo cambio_mensual'!D10</f>
        <v>1336.14868</v>
      </c>
      <c r="E30" s="6" t="n">
        <f aca="false">E7*'tipo cambio_mensual'!E10</f>
        <v>1360.97325</v>
      </c>
      <c r="F30" s="6" t="n">
        <f aca="false">F7*'tipo cambio_mensual'!F10</f>
        <v>1353.98274</v>
      </c>
      <c r="G30" s="6" t="n">
        <f aca="false">G7*'tipo cambio_mensual'!G10</f>
        <v>1409.95998</v>
      </c>
      <c r="H30" s="6" t="n">
        <f aca="false">H7*'tipo cambio_mensual'!H10</f>
        <v>1326.464091</v>
      </c>
      <c r="I30" s="6" t="n">
        <f aca="false">I7*'tipo cambio_mensual'!I10</f>
        <v>1443.31776</v>
      </c>
      <c r="J30" s="6" t="n">
        <f aca="false">J7*'tipo cambio_mensual'!J10</f>
        <v>1500.72985</v>
      </c>
      <c r="K30" s="6" t="n">
        <f aca="false">K7*'tipo cambio_mensual'!K10</f>
        <v>1570.182471</v>
      </c>
      <c r="L30" s="6" t="n">
        <f aca="false">L7*'tipo cambio_mensual'!L10</f>
        <v>1555.5014</v>
      </c>
      <c r="M30" s="6" t="n">
        <f aca="false">M7*'tipo cambio_mensual'!M10</f>
        <v>1544.552612</v>
      </c>
      <c r="N30" s="7" t="n">
        <f aca="false">AVERAGE(B30:M30)</f>
        <v>1442.04867283333</v>
      </c>
      <c r="P30" s="33" t="n">
        <v>34059</v>
      </c>
      <c r="Q30" s="34" t="n">
        <v>298.9</v>
      </c>
      <c r="R30" s="35" t="n">
        <f aca="false">E28</f>
        <v>2363.52186</v>
      </c>
    </row>
    <row r="31" customFormat="false" ht="15.75" hidden="false" customHeight="false" outlineLevel="0" collapsed="false">
      <c r="A31" s="14" t="n">
        <v>2000</v>
      </c>
      <c r="B31" s="6" t="n">
        <f aca="false">B8*'tipo cambio_mensual'!B11</f>
        <v>1645.564032</v>
      </c>
      <c r="C31" s="6" t="n">
        <f aca="false">C8*'tipo cambio_mensual'!C11</f>
        <v>1704.54742</v>
      </c>
      <c r="D31" s="6" t="n">
        <f aca="false">D8*'tipo cambio_mensual'!D11</f>
        <v>1721.735288</v>
      </c>
      <c r="E31" s="6" t="n">
        <f aca="false">E8*'tipo cambio_mensual'!E11</f>
        <v>1755.422682</v>
      </c>
      <c r="F31" s="6" t="n">
        <f aca="false">F8*'tipo cambio_mensual'!F11</f>
        <v>1882.22524</v>
      </c>
      <c r="G31" s="6"/>
      <c r="H31" s="6"/>
      <c r="I31" s="6" t="n">
        <f aca="false">I8*'tipo cambio_mensual'!I11</f>
        <v>1554.72993</v>
      </c>
      <c r="J31" s="6" t="n">
        <f aca="false">J8*'tipo cambio_mensual'!J11</f>
        <v>1735.167</v>
      </c>
      <c r="K31" s="6" t="n">
        <f aca="false">K8*'tipo cambio_mensual'!K11</f>
        <v>1749.0119</v>
      </c>
      <c r="L31" s="6" t="n">
        <f aca="false">L8*'tipo cambio_mensual'!L11</f>
        <v>1811.061252</v>
      </c>
      <c r="M31" s="6" t="n">
        <f aca="false">M8*'tipo cambio_mensual'!M11</f>
        <v>1949.9754</v>
      </c>
      <c r="N31" s="7" t="n">
        <f aca="false">AVERAGE(B31:M31)</f>
        <v>1750.9440144</v>
      </c>
      <c r="P31" s="33" t="n">
        <v>34089</v>
      </c>
      <c r="Q31" s="34" t="n">
        <v>315</v>
      </c>
      <c r="R31" s="35" t="n">
        <f aca="false">F28</f>
        <v>2488.689</v>
      </c>
    </row>
    <row r="32" customFormat="false" ht="15.75" hidden="false" customHeight="false" outlineLevel="0" collapsed="false">
      <c r="A32" s="14" t="n">
        <v>2001</v>
      </c>
      <c r="B32" s="6" t="n">
        <f aca="false">B9*'tipo cambio_mensual'!B12</f>
        <v>1907.41466</v>
      </c>
      <c r="C32" s="6" t="n">
        <f aca="false">C9*'tipo cambio_mensual'!C12</f>
        <v>1705.565875</v>
      </c>
      <c r="D32" s="6" t="n">
        <f aca="false">D9*'tipo cambio_mensual'!D12</f>
        <v>1608.676536</v>
      </c>
      <c r="E32" s="6" t="n">
        <f aca="false">E9*'tipo cambio_mensual'!E12</f>
        <v>1568.114884</v>
      </c>
      <c r="F32" s="6" t="n">
        <f aca="false">F9*'tipo cambio_mensual'!F12</f>
        <v>1588.04536</v>
      </c>
      <c r="G32" s="6" t="n">
        <f aca="false">G9*'tipo cambio_mensual'!G12</f>
        <v>1694.66955</v>
      </c>
      <c r="H32" s="6" t="n">
        <f aca="false">H9*'tipo cambio_mensual'!H12</f>
        <v>1778.30538</v>
      </c>
      <c r="I32" s="6" t="n">
        <f aca="false">I9*'tipo cambio_mensual'!I12</f>
        <v>1714.288925</v>
      </c>
      <c r="J32" s="6" t="n">
        <f aca="false">J9*'tipo cambio_mensual'!J12</f>
        <v>1739.011507</v>
      </c>
      <c r="K32" s="6" t="n">
        <f aca="false">K9*'tipo cambio_mensual'!K12</f>
        <v>1660.6065</v>
      </c>
      <c r="L32" s="6" t="n">
        <f aca="false">L9*'tipo cambio_mensual'!L12</f>
        <v>1652.223468</v>
      </c>
      <c r="M32" s="6" t="n">
        <f aca="false">M9*'tipo cambio_mensual'!M12</f>
        <v>1534.196116</v>
      </c>
      <c r="N32" s="7" t="n">
        <f aca="false">AVERAGE(B32:M32)</f>
        <v>1679.25989675</v>
      </c>
      <c r="P32" s="33" t="n">
        <v>34120</v>
      </c>
      <c r="Q32" s="34" t="n">
        <v>300.63</v>
      </c>
      <c r="R32" s="35" t="n">
        <f aca="false">G28</f>
        <v>2390.068626</v>
      </c>
    </row>
    <row r="33" customFormat="false" ht="15.75" hidden="false" customHeight="false" outlineLevel="0" collapsed="false">
      <c r="A33" s="14" t="n">
        <v>2002</v>
      </c>
      <c r="B33" s="6" t="n">
        <f aca="false">B10*'tipo cambio_mensual'!B13</f>
        <v>1531.81952</v>
      </c>
      <c r="C33" s="6" t="n">
        <f aca="false">C10*'tipo cambio_mensual'!C13</f>
        <v>1478.7175</v>
      </c>
      <c r="D33" s="6" t="n">
        <f aca="false">D10*'tipo cambio_mensual'!D13</f>
        <v>1549.366267</v>
      </c>
      <c r="E33" s="6" t="n">
        <f aca="false">E10*'tipo cambio_mensual'!E13</f>
        <v>1574.18622</v>
      </c>
      <c r="F33" s="6" t="n">
        <f aca="false">F10*'tipo cambio_mensual'!F13</f>
        <v>1668.2398</v>
      </c>
      <c r="G33" s="6" t="n">
        <f aca="false">G10*'tipo cambio_mensual'!G13</f>
        <v>1741.916376</v>
      </c>
      <c r="H33" s="6" t="n">
        <f aca="false">H10*'tipo cambio_mensual'!H13</f>
        <v>1926.32856</v>
      </c>
      <c r="I33" s="6" t="n">
        <f aca="false">I10*'tipo cambio_mensual'!I13</f>
        <v>1935.9413</v>
      </c>
      <c r="J33" s="6" t="n">
        <f aca="false">J10*'tipo cambio_mensual'!J13</f>
        <v>1986.58365</v>
      </c>
      <c r="K33" s="6" t="n">
        <f aca="false">K10*'tipo cambio_mensual'!K13</f>
        <v>1812.0525</v>
      </c>
      <c r="L33" s="6" t="n">
        <f aca="false">L10*'tipo cambio_mensual'!L13</f>
        <v>1768.04255</v>
      </c>
      <c r="M33" s="6" t="n">
        <f aca="false">M10*'tipo cambio_mensual'!M13</f>
        <v>1775.860632</v>
      </c>
      <c r="N33" s="7" t="n">
        <f aca="false">AVERAGE(B33:M33)</f>
        <v>1729.08790625</v>
      </c>
      <c r="P33" s="33" t="n">
        <v>34150</v>
      </c>
      <c r="Q33" s="34" t="n">
        <v>282.5</v>
      </c>
      <c r="R33" s="35" t="n">
        <f aca="false">H28</f>
        <v>2224.20725</v>
      </c>
    </row>
    <row r="34" customFormat="false" ht="15.75" hidden="false" customHeight="false" outlineLevel="0" collapsed="false">
      <c r="A34" s="14" t="n">
        <v>2003</v>
      </c>
      <c r="B34" s="6" t="n">
        <f aca="false">B11*'tipo cambio_mensual'!B14</f>
        <v>1858.5525</v>
      </c>
      <c r="C34" s="6" t="n">
        <f aca="false">C11*'tipo cambio_mensual'!C14</f>
        <v>2047.9907</v>
      </c>
      <c r="D34" s="6" t="n">
        <f aca="false">D11*'tipo cambio_mensual'!D14</f>
        <v>2029.7064</v>
      </c>
      <c r="E34" s="6" t="n">
        <f aca="false">E11*'tipo cambio_mensual'!E14</f>
        <v>2042.07976</v>
      </c>
      <c r="F34" s="6" t="n">
        <f aca="false">F11*'tipo cambio_mensual'!F14</f>
        <v>2127.124</v>
      </c>
      <c r="G34" s="6" t="n">
        <f aca="false">G11*'tipo cambio_mensual'!G14</f>
        <v>2120.688836</v>
      </c>
      <c r="H34" s="6" t="n">
        <f aca="false">H11*'tipo cambio_mensual'!H14</f>
        <v>2060.77944</v>
      </c>
      <c r="I34" s="6" t="n">
        <f aca="false">I11*'tipo cambio_mensual'!I14</f>
        <v>2141.342082</v>
      </c>
      <c r="J34" s="6" t="n">
        <f aca="false">J11*'tipo cambio_mensual'!J14</f>
        <v>2477.12823</v>
      </c>
      <c r="K34" s="6" t="n">
        <f aca="false">K11*'tipo cambio_mensual'!K14</f>
        <v>2628.8717</v>
      </c>
      <c r="L34" s="6" t="n">
        <f aca="false">L11*'tipo cambio_mensual'!L14</f>
        <v>2811.32625</v>
      </c>
      <c r="M34" s="6" t="n">
        <f aca="false">M11*'tipo cambio_mensual'!M14</f>
        <v>2715.41204</v>
      </c>
      <c r="N34" s="7" t="n">
        <f aca="false">AVERAGE(B34:M34)</f>
        <v>2255.08349483333</v>
      </c>
      <c r="P34" s="33" t="n">
        <v>34181</v>
      </c>
      <c r="Q34" s="34" t="n">
        <v>284.25</v>
      </c>
      <c r="R34" s="35" t="n">
        <f aca="false">I28</f>
        <v>2212.2609</v>
      </c>
    </row>
    <row r="35" customFormat="false" ht="15.75" hidden="false" customHeight="false" outlineLevel="0" collapsed="false">
      <c r="A35" s="14" t="n">
        <v>2004</v>
      </c>
      <c r="B35" s="6" t="n">
        <f aca="false">B12*'tipo cambio_mensual'!B15</f>
        <v>2883.005363</v>
      </c>
      <c r="C35" s="6" t="n">
        <f aca="false">C12*'tipo cambio_mensual'!C15</f>
        <v>2928.455496</v>
      </c>
      <c r="D35" s="6" t="n">
        <f aca="false">D12*'tipo cambio_mensual'!D15</f>
        <v>3433.28139</v>
      </c>
      <c r="E35" s="6" t="n">
        <f aca="false">E12*'tipo cambio_mensual'!E15</f>
        <v>3602.39445</v>
      </c>
      <c r="F35" s="6" t="n">
        <f aca="false">F12*'tipo cambio_mensual'!F15</f>
        <v>3650.812288</v>
      </c>
      <c r="G35" s="6" t="n">
        <f aca="false">G12*'tipo cambio_mensual'!G15</f>
        <v>3379.23498</v>
      </c>
      <c r="H35" s="6" t="n">
        <f aca="false">H12*'tipo cambio_mensual'!H15</f>
        <v>3480.692868</v>
      </c>
      <c r="I35" s="6" t="n">
        <f aca="false">I12*'tipo cambio_mensual'!I15</f>
        <v>2469.12314</v>
      </c>
      <c r="J35" s="6" t="n">
        <f aca="false">J12*'tipo cambio_mensual'!J15</f>
        <v>2116.3692</v>
      </c>
      <c r="K35" s="6" t="n">
        <f aca="false">K12*'tipo cambio_mensual'!K15</f>
        <v>1872.170775</v>
      </c>
      <c r="L35" s="6" t="n">
        <f aca="false">L12*'tipo cambio_mensual'!L15</f>
        <v>1870.05245</v>
      </c>
      <c r="M35" s="6" t="n">
        <f aca="false">M12*'tipo cambio_mensual'!M15</f>
        <v>1922.62356</v>
      </c>
      <c r="N35" s="7" t="n">
        <f aca="false">AVERAGE(B35:M35)</f>
        <v>2800.68466333333</v>
      </c>
      <c r="P35" s="33" t="n">
        <v>34212</v>
      </c>
      <c r="Q35" s="34" t="n">
        <v>274.9</v>
      </c>
      <c r="R35" s="35" t="n">
        <f aca="false">J28</f>
        <v>2138.85945</v>
      </c>
    </row>
    <row r="36" customFormat="false" ht="15.75" hidden="false" customHeight="false" outlineLevel="0" collapsed="false">
      <c r="A36" s="14" t="n">
        <v>2005</v>
      </c>
      <c r="B36" s="6" t="n">
        <f aca="false">B13*'tipo cambio_mensual'!B16</f>
        <v>1983.572305</v>
      </c>
      <c r="C36" s="6" t="n">
        <f aca="false">C13*'tipo cambio_mensual'!C16</f>
        <v>1981.775765</v>
      </c>
      <c r="D36" s="6" t="n">
        <f aca="false">D13*'tipo cambio_mensual'!D16</f>
        <v>2193.99763</v>
      </c>
      <c r="E36" s="6" t="n">
        <f aca="false">E13*'tipo cambio_mensual'!E16</f>
        <v>2271.615905</v>
      </c>
      <c r="F36" s="6" t="n">
        <f aca="false">F13*'tipo cambio_mensual'!F16</f>
        <v>2304.612466</v>
      </c>
      <c r="G36" s="6" t="n">
        <f aca="false">G13*'tipo cambio_mensual'!G16</f>
        <v>2476.473096</v>
      </c>
      <c r="H36" s="6" t="n">
        <f aca="false">H13*'tipo cambio_mensual'!H16</f>
        <v>2413.784505</v>
      </c>
      <c r="I36" s="6" t="n">
        <f aca="false">I13*'tipo cambio_mensual'!I16</f>
        <v>2236.185204</v>
      </c>
      <c r="J36" s="6" t="n">
        <f aca="false">J13*'tipo cambio_mensual'!J16</f>
        <v>2007.956025</v>
      </c>
      <c r="K36" s="6" t="n">
        <f aca="false">K13*'tipo cambio_mensual'!K16</f>
        <v>1894.261788</v>
      </c>
      <c r="L36" s="6" t="n">
        <f aca="false">L13*'tipo cambio_mensual'!L16</f>
        <v>1920.33</v>
      </c>
      <c r="M36" s="6" t="n">
        <f aca="false">M13*'tipo cambio_mensual'!M16</f>
        <v>2207.640855</v>
      </c>
      <c r="N36" s="7" t="n">
        <f aca="false">AVERAGE(B36:M36)</f>
        <v>2157.68379533333</v>
      </c>
      <c r="P36" s="33" t="n">
        <v>34242</v>
      </c>
      <c r="Q36" s="34" t="n">
        <v>236.38</v>
      </c>
      <c r="R36" s="35" t="n">
        <f aca="false">K28</f>
        <v>1858.017714</v>
      </c>
    </row>
    <row r="37" customFormat="false" ht="15.75" hidden="false" customHeight="false" outlineLevel="0" collapsed="false">
      <c r="A37" s="14" t="n">
        <v>2006</v>
      </c>
      <c r="B37" s="6" t="n">
        <f aca="false">B14*'tipo cambio_mensual'!B17</f>
        <v>2061.51662</v>
      </c>
      <c r="C37" s="6" t="n">
        <f aca="false">C14*'tipo cambio_mensual'!C17</f>
        <v>1942.031325</v>
      </c>
      <c r="D37" s="6" t="n">
        <f aca="false">D14*'tipo cambio_mensual'!D17</f>
        <v>1993.316464</v>
      </c>
      <c r="E37" s="6" t="n">
        <f aca="false">E14*'tipo cambio_mensual'!E17</f>
        <v>2043.561447</v>
      </c>
      <c r="F37" s="6" t="n">
        <f aca="false">F14*'tipo cambio_mensual'!F17</f>
        <v>2055.181344</v>
      </c>
      <c r="G37" s="6" t="n">
        <f aca="false">G14*'tipo cambio_mensual'!G17</f>
        <v>2117.300931</v>
      </c>
      <c r="H37" s="6" t="n">
        <f aca="false">H14*'tipo cambio_mensual'!H17</f>
        <v>1980.19045</v>
      </c>
      <c r="I37" s="6" t="n">
        <f aca="false">I14*'tipo cambio_mensual'!I17</f>
        <v>1851.5016</v>
      </c>
      <c r="J37" s="6" t="n">
        <f aca="false">J14*'tipo cambio_mensual'!J17</f>
        <v>1954.943988</v>
      </c>
      <c r="K37" s="6" t="n">
        <f aca="false">K14*'tipo cambio_mensual'!K17</f>
        <v>2054.975118</v>
      </c>
      <c r="L37" s="6" t="n">
        <f aca="false">L14*'tipo cambio_mensual'!L17</f>
        <v>2186.378602</v>
      </c>
      <c r="M37" s="6" t="n">
        <f aca="false">M14*'tipo cambio_mensual'!M17</f>
        <v>2070.86411</v>
      </c>
      <c r="N37" s="7" t="n">
        <f aca="false">AVERAGE(B37:M37)</f>
        <v>2025.98016658333</v>
      </c>
      <c r="P37" s="33" t="n">
        <v>34273</v>
      </c>
      <c r="Q37" s="34" t="n">
        <v>253.38</v>
      </c>
      <c r="R37" s="35" t="n">
        <f aca="false">L28</f>
        <v>2095.173882</v>
      </c>
    </row>
    <row r="38" customFormat="false" ht="15.75" hidden="false" customHeight="false" outlineLevel="0" collapsed="false">
      <c r="A38" s="14" t="n">
        <v>2007</v>
      </c>
      <c r="B38" s="6" t="n">
        <f aca="false">B15*'tipo cambio_mensual'!B18</f>
        <v>2181.598622</v>
      </c>
      <c r="C38" s="6" t="n">
        <f aca="false">C15*'tipo cambio_mensual'!C18</f>
        <v>2416.65606</v>
      </c>
      <c r="D38" s="6" t="n">
        <f aca="false">D15*'tipo cambio_mensual'!D18</f>
        <v>2385.04294</v>
      </c>
      <c r="E38" s="6" t="n">
        <f aca="false">E15*'tipo cambio_mensual'!E18</f>
        <v>2201.06127</v>
      </c>
      <c r="F38" s="6" t="n">
        <f aca="false">F15*'tipo cambio_mensual'!F18</f>
        <v>2245.330586</v>
      </c>
      <c r="G38" s="6" t="n">
        <f aca="false">G15*'tipo cambio_mensual'!G18</f>
        <v>2600.6167</v>
      </c>
      <c r="H38" s="6" t="n">
        <f aca="false">H15*'tipo cambio_mensual'!H18</f>
        <v>2475.047446</v>
      </c>
      <c r="I38" s="6" t="n">
        <f aca="false">I15*'tipo cambio_mensual'!I18</f>
        <v>2517.623608</v>
      </c>
      <c r="J38" s="6" t="n">
        <f aca="false">J15*'tipo cambio_mensual'!J18</f>
        <v>2883.303155</v>
      </c>
      <c r="K38" s="6" t="n">
        <f aca="false">K15*'tipo cambio_mensual'!K18</f>
        <v>2843.22837</v>
      </c>
      <c r="L38" s="6"/>
      <c r="M38" s="6" t="n">
        <f aca="false">M15*'tipo cambio_mensual'!M18</f>
        <v>3451.526944</v>
      </c>
      <c r="N38" s="7" t="n">
        <f aca="false">AVERAGE(B38:M38)</f>
        <v>2563.73051827273</v>
      </c>
      <c r="P38" s="33" t="n">
        <v>34303</v>
      </c>
      <c r="Q38" s="34" t="n">
        <v>235.1</v>
      </c>
      <c r="R38" s="35" t="n">
        <f aca="false">M28</f>
        <v>1909.45869</v>
      </c>
    </row>
    <row r="39" customFormat="false" ht="15.75" hidden="false" customHeight="false" outlineLevel="0" collapsed="false">
      <c r="A39" s="14" t="n">
        <v>2008</v>
      </c>
      <c r="B39" s="6" t="n">
        <f aca="false">B16*'tipo cambio_mensual'!B19</f>
        <v>3742.13</v>
      </c>
      <c r="C39" s="6" t="n">
        <f aca="false">C16*'tipo cambio_mensual'!C19</f>
        <v>3825.660445</v>
      </c>
      <c r="D39" s="6" t="n">
        <f aca="false">D16*'tipo cambio_mensual'!D19</f>
        <v>3690.708696</v>
      </c>
      <c r="E39" s="6" t="n">
        <f aca="false">E16*'tipo cambio_mensual'!E19</f>
        <v>3545.372264</v>
      </c>
      <c r="F39" s="6" t="n">
        <f aca="false">F16*'tipo cambio_mensual'!F19</f>
        <v>3490.5744</v>
      </c>
      <c r="G39" s="6" t="n">
        <f aca="false">G16*'tipo cambio_mensual'!G19</f>
        <v>4020.12464</v>
      </c>
      <c r="H39" s="6" t="n">
        <f aca="false">H16*'tipo cambio_mensual'!H19</f>
        <v>4285.40225</v>
      </c>
      <c r="I39" s="6" t="n">
        <f aca="false">I16*'tipo cambio_mensual'!I19</f>
        <v>3669.34412</v>
      </c>
      <c r="J39" s="6" t="n">
        <f aca="false">J16*'tipo cambio_mensual'!J19</f>
        <v>3808.954482</v>
      </c>
      <c r="K39" s="6" t="n">
        <f aca="false">K16*'tipo cambio_mensual'!K19</f>
        <v>3334.436972</v>
      </c>
      <c r="L39" s="6" t="n">
        <f aca="false">L16*'tipo cambio_mensual'!L19</f>
        <v>3596.77678</v>
      </c>
      <c r="M39" s="6" t="n">
        <f aca="false">M16*'tipo cambio_mensual'!M19</f>
        <v>3768.529176</v>
      </c>
      <c r="N39" s="7" t="n">
        <f aca="false">AVERAGE(B39:M39)</f>
        <v>3731.50118541667</v>
      </c>
      <c r="P39" s="33" t="n">
        <v>34334</v>
      </c>
      <c r="Q39" s="34" t="n">
        <v>214.68</v>
      </c>
      <c r="R39" s="35" t="n">
        <f aca="false">B29</f>
        <v>1764.175836</v>
      </c>
    </row>
    <row r="40" customFormat="false" ht="15.75" hidden="false" customHeight="false" outlineLevel="0" collapsed="false">
      <c r="A40" s="14" t="n">
        <v>2009</v>
      </c>
      <c r="B40" s="6" t="n">
        <f aca="false">B17*'tipo cambio_mensual'!B20</f>
        <v>4346.83809</v>
      </c>
      <c r="C40" s="6" t="n">
        <f aca="false">C17*'tipo cambio_mensual'!C20</f>
        <v>4511.07923</v>
      </c>
      <c r="D40" s="6" t="n">
        <f aca="false">D17*'tipo cambio_mensual'!D20</f>
        <v>4470.09004</v>
      </c>
      <c r="E40" s="6" t="n">
        <f aca="false">E17*'tipo cambio_mensual'!E20</f>
        <v>4427.39265</v>
      </c>
      <c r="F40" s="6" t="n">
        <f aca="false">F17*'tipo cambio_mensual'!F20</f>
        <v>5196.39708</v>
      </c>
      <c r="G40" s="6" t="n">
        <f aca="false">G17*'tipo cambio_mensual'!G20</f>
        <v>4764.623616</v>
      </c>
      <c r="H40" s="6" t="n">
        <f aca="false">H17*'tipo cambio_mensual'!H20</f>
        <v>5036.08272</v>
      </c>
      <c r="I40" s="6" t="n">
        <f aca="false">I17*'tipo cambio_mensual'!I20</f>
        <v>5338.74336</v>
      </c>
      <c r="J40" s="6" t="n">
        <f aca="false">J17*'tipo cambio_mensual'!J20</f>
        <v>5307.816176</v>
      </c>
      <c r="K40" s="6" t="n">
        <f aca="false">K17*'tipo cambio_mensual'!K20</f>
        <v>4389.080802</v>
      </c>
      <c r="L40" s="6" t="n">
        <f aca="false">L17*'tipo cambio_mensual'!L20</f>
        <v>4391.649</v>
      </c>
      <c r="M40" s="6" t="n">
        <f aca="false">M17*'tipo cambio_mensual'!M20</f>
        <v>4363.16352</v>
      </c>
      <c r="N40" s="7" t="n">
        <f aca="false">AVERAGE(B40:M40)</f>
        <v>4711.91302366667</v>
      </c>
      <c r="P40" s="33" t="n">
        <v>34365</v>
      </c>
      <c r="Q40" s="34" t="n">
        <v>202.25</v>
      </c>
      <c r="R40" s="35" t="n">
        <f aca="false">C29</f>
        <v>1719.40815</v>
      </c>
    </row>
    <row r="41" customFormat="false" ht="15.75" hidden="false" customHeight="false" outlineLevel="0" collapsed="false">
      <c r="A41" s="14" t="n">
        <v>2010</v>
      </c>
      <c r="B41" s="6" t="n">
        <f aca="false">B18*'tipo cambio_mensual'!B21</f>
        <v>4175.083647</v>
      </c>
      <c r="C41" s="6" t="n">
        <f aca="false">C18*'tipo cambio_mensual'!C21</f>
        <v>3979.399728</v>
      </c>
      <c r="D41" s="6" t="n">
        <f aca="false">D18*'tipo cambio_mensual'!D21</f>
        <v>3663.221758</v>
      </c>
      <c r="E41" s="6" t="n">
        <f aca="false">E18*'tipo cambio_mensual'!E21</f>
        <v>3666.980866</v>
      </c>
      <c r="F41" s="6" t="n">
        <f aca="false">F18*'tipo cambio_mensual'!F21</f>
        <v>3808.695492</v>
      </c>
      <c r="G41" s="6" t="n">
        <f aca="false">G18*'tipo cambio_mensual'!G21</f>
        <v>3978.342654</v>
      </c>
      <c r="H41" s="6" t="n">
        <f aca="false">H18*'tipo cambio_mensual'!H21</f>
        <v>4237.287395</v>
      </c>
      <c r="I41" s="6" t="n">
        <f aca="false">I18*'tipo cambio_mensual'!I21</f>
        <v>4352.35638</v>
      </c>
      <c r="J41" s="6" t="n">
        <f aca="false">J18*'tipo cambio_mensual'!J21</f>
        <v>4194.845681</v>
      </c>
      <c r="K41" s="6" t="n">
        <f aca="false">K18*'tipo cambio_mensual'!K21</f>
        <v>4140.286086</v>
      </c>
      <c r="L41" s="6" t="n">
        <f aca="false">L18*'tipo cambio_mensual'!L21</f>
        <v>4346.077802</v>
      </c>
      <c r="M41" s="6" t="n">
        <f aca="false">M18*'tipo cambio_mensual'!M21</f>
        <v>4496.03442</v>
      </c>
      <c r="N41" s="7" t="n">
        <f aca="false">AVERAGE(B41:M41)</f>
        <v>4086.55099241667</v>
      </c>
      <c r="P41" s="33" t="n">
        <v>34393</v>
      </c>
      <c r="Q41" s="34" t="n">
        <v>184.25</v>
      </c>
      <c r="R41" s="35" t="n">
        <f aca="false">D29</f>
        <v>1578.5803</v>
      </c>
    </row>
    <row r="42" customFormat="false" ht="15.75" hidden="false" customHeight="false" outlineLevel="0" collapsed="false">
      <c r="A42" s="14" t="n">
        <v>2011</v>
      </c>
      <c r="B42" s="6" t="n">
        <f aca="false">B19*'tipo cambio_mensual'!B22</f>
        <v>4552.267836</v>
      </c>
      <c r="C42" s="6" t="n">
        <f aca="false">C19*'tipo cambio_mensual'!C22</f>
        <v>4445.853599</v>
      </c>
      <c r="D42" s="6" t="n">
        <f aca="false">D19*'tipo cambio_mensual'!D22</f>
        <v>4247.956784</v>
      </c>
      <c r="E42" s="6" t="n">
        <f aca="false">E19*'tipo cambio_mensual'!E22</f>
        <v>4033.121728</v>
      </c>
      <c r="F42" s="6" t="n">
        <f aca="false">F19*'tipo cambio_mensual'!F22</f>
        <v>4105.690656</v>
      </c>
      <c r="G42" s="6" t="n">
        <f aca="false">G19*'tipo cambio_mensual'!G22</f>
        <v>4214.1517</v>
      </c>
      <c r="H42" s="6" t="n">
        <f aca="false">H19*'tipo cambio_mensual'!H22</f>
        <v>4152.52745</v>
      </c>
      <c r="I42" s="6" t="n">
        <f aca="false">I19*'tipo cambio_mensual'!I22</f>
        <v>4423.788954</v>
      </c>
      <c r="J42" s="6" t="n">
        <f aca="false">J19*'tipo cambio_mensual'!J22</f>
        <v>4548.225815</v>
      </c>
      <c r="K42" s="6" t="n">
        <f aca="false">K19*'tipo cambio_mensual'!K22</f>
        <v>4178.95675</v>
      </c>
      <c r="L42" s="6"/>
      <c r="M42" s="6" t="n">
        <f aca="false">M19*'tipo cambio_mensual'!M22</f>
        <v>4011.569015</v>
      </c>
      <c r="N42" s="7" t="n">
        <f aca="false">AVERAGE(B42:M42)</f>
        <v>4264.919117</v>
      </c>
      <c r="P42" s="33" t="n">
        <v>34424</v>
      </c>
      <c r="Q42" s="34" t="n">
        <v>171.13</v>
      </c>
      <c r="R42" s="35" t="n">
        <f aca="false">E29</f>
        <v>1454.006045</v>
      </c>
    </row>
    <row r="43" customFormat="false" ht="15.75" hidden="false" customHeight="false" outlineLevel="0" collapsed="false">
      <c r="A43" s="14" t="n">
        <v>2012</v>
      </c>
      <c r="B43" s="6" t="n">
        <f aca="false">B20*'tipo cambio_mensual'!B23</f>
        <v>4328.84330372727</v>
      </c>
      <c r="C43" s="6" t="n">
        <f aca="false">C20*'tipo cambio_mensual'!C23</f>
        <v>4382.032968</v>
      </c>
      <c r="D43" s="6" t="n">
        <f aca="false">D20*'tipo cambio_mensual'!D23</f>
        <v>4787.206809</v>
      </c>
      <c r="E43" s="6" t="n">
        <f aca="false">E20*'tipo cambio_mensual'!E23</f>
        <v>5225.90902263158</v>
      </c>
      <c r="F43" s="6" t="n">
        <f aca="false">F20*'tipo cambio_mensual'!F23</f>
        <v>5808.85014618182</v>
      </c>
      <c r="G43" s="6" t="n">
        <f aca="false">G20*'tipo cambio_mensual'!G23</f>
        <v>6035.92395295238</v>
      </c>
      <c r="H43" s="6" t="n">
        <f aca="false">H20*'tipo cambio_mensual'!H23</f>
        <v>6987.52025290909</v>
      </c>
      <c r="I43" s="6" t="n">
        <f aca="false">I20*'tipo cambio_mensual'!I23</f>
        <v>7540.49167304348</v>
      </c>
      <c r="J43" s="6" t="n">
        <f aca="false">J20*'tipo cambio_mensual'!J23</f>
        <v>7025.72502195</v>
      </c>
      <c r="K43" s="6" t="n">
        <f aca="false">K20*'tipo cambio_mensual'!K23</f>
        <v>6402.05733</v>
      </c>
      <c r="L43" s="6" t="n">
        <f aca="false">L20*'tipo cambio_mensual'!L23</f>
        <v>6199.452336</v>
      </c>
      <c r="M43" s="6" t="n">
        <f aca="false">M20*'tipo cambio_mensual'!M23</f>
        <v>6116.95252931579</v>
      </c>
      <c r="N43" s="7" t="n">
        <f aca="false">AVERAGE(B43:M43)</f>
        <v>5903.41377880929</v>
      </c>
      <c r="P43" s="33" t="n">
        <v>34454</v>
      </c>
      <c r="Q43" s="34" t="n">
        <v>168.38</v>
      </c>
      <c r="R43" s="35" t="n">
        <f aca="false">F29</f>
        <v>1446.956692</v>
      </c>
    </row>
    <row r="44" customFormat="false" ht="15.75" hidden="false" customHeight="false" outlineLevel="0" collapsed="false">
      <c r="A44" s="26" t="n">
        <v>2013</v>
      </c>
      <c r="B44" s="7" t="n">
        <f aca="false">B21*'tipo cambio_mensual'!B24</f>
        <v>5650.29306</v>
      </c>
      <c r="C44" s="7" t="n">
        <f aca="false">C21*'tipo cambio_mensual'!C24</f>
        <v>5734.20391368421</v>
      </c>
      <c r="D44" s="7" t="n">
        <f aca="false">D21*'tipo cambio_mensual'!D24</f>
        <v>5740.08019444444</v>
      </c>
      <c r="E44" s="7" t="n">
        <f aca="false">E21*'tipo cambio_mensual'!E24</f>
        <v>5151.74776772727</v>
      </c>
      <c r="F44" s="7" t="n">
        <f aca="false">F21*'tipo cambio_mensual'!F24</f>
        <v>5611.57548454545</v>
      </c>
      <c r="G44" s="7" t="n">
        <f aca="false">G21*'tipo cambio_mensual'!G24</f>
        <v>6518.666225</v>
      </c>
      <c r="H44" s="7" t="n">
        <f aca="false">H21*'tipo cambio_mensual'!H24</f>
        <v>7090.15671217391</v>
      </c>
      <c r="I44" s="7" t="n">
        <f aca="false">I21*'tipo cambio_mensual'!I24</f>
        <v>5523.65516727273</v>
      </c>
      <c r="J44" s="7" t="n">
        <f aca="false">J21*'tipo cambio_mensual'!J24</f>
        <v>7347.3510195</v>
      </c>
      <c r="K44" s="7" t="n">
        <f aca="false">K21*'tipo cambio_mensual'!K24</f>
        <v>5939.99238695652</v>
      </c>
      <c r="L44" s="7" t="n">
        <f aca="false">L21*'tipo cambio_mensual'!L24</f>
        <v>5928.30830375</v>
      </c>
      <c r="M44" s="7" t="n">
        <f aca="false">M21*'tipo cambio_mensual'!M24</f>
        <v>6433.53423</v>
      </c>
      <c r="N44" s="7" t="n">
        <f aca="false">AVERAGE(B44:M44)</f>
        <v>6055.79703875455</v>
      </c>
      <c r="P44" s="33" t="n">
        <v>34485</v>
      </c>
      <c r="Q44" s="34" t="n">
        <v>180.8</v>
      </c>
      <c r="R44" s="35" t="n">
        <f aca="false">G29</f>
        <v>1611.48848</v>
      </c>
    </row>
    <row r="45" customFormat="false" ht="15.75" hidden="false" customHeight="false" outlineLevel="0" collapsed="false">
      <c r="A45" s="5" t="s">
        <v>30</v>
      </c>
      <c r="B45" s="5"/>
      <c r="C45" s="5"/>
      <c r="D45" s="5"/>
      <c r="E45" s="5"/>
      <c r="F45" s="5"/>
      <c r="G45" s="5"/>
      <c r="H45" s="5"/>
      <c r="I45" s="5" t="s">
        <v>31</v>
      </c>
      <c r="K45" s="5"/>
      <c r="L45" s="5"/>
      <c r="M45" s="5" t="s">
        <v>17</v>
      </c>
      <c r="N45" s="5"/>
      <c r="P45" s="33" t="n">
        <v>34515</v>
      </c>
      <c r="Q45" s="34" t="n">
        <v>196.25</v>
      </c>
      <c r="R45" s="35" t="n">
        <f aca="false">H29</f>
        <v>1745.84</v>
      </c>
    </row>
    <row r="46" customFormat="false" ht="15.75" hidden="false" customHeight="false" outlineLevel="0" collapsed="false">
      <c r="A46" s="5"/>
      <c r="B46" s="5"/>
      <c r="C46" s="5"/>
      <c r="D46" s="5"/>
      <c r="E46" s="5"/>
      <c r="F46" s="5"/>
      <c r="G46" s="5"/>
      <c r="H46" s="5"/>
      <c r="I46" s="5"/>
      <c r="J46" s="5"/>
      <c r="K46" s="5"/>
      <c r="L46" s="5"/>
      <c r="M46" s="5"/>
      <c r="N46" s="5"/>
      <c r="P46" s="33" t="n">
        <v>34546</v>
      </c>
      <c r="Q46" s="34" t="n">
        <v>160.32</v>
      </c>
      <c r="R46" s="35" t="n">
        <f aca="false">I29</f>
        <v>1501.124256</v>
      </c>
    </row>
    <row r="47" customFormat="false" ht="15.75" hidden="false" customHeight="false" outlineLevel="0" collapsed="false">
      <c r="P47" s="33" t="n">
        <v>34577</v>
      </c>
      <c r="Q47" s="34" t="n">
        <v>147.7</v>
      </c>
      <c r="R47" s="35" t="n">
        <f aca="false">J29</f>
        <v>1511.07439</v>
      </c>
    </row>
    <row r="48" customFormat="false" ht="15.75" hidden="false" customHeight="false" outlineLevel="0" collapsed="false">
      <c r="P48" s="33" t="n">
        <v>34607</v>
      </c>
      <c r="Q48" s="34" t="n">
        <v>146.63</v>
      </c>
      <c r="R48" s="35" t="n">
        <f aca="false">K29</f>
        <v>1488.822368</v>
      </c>
    </row>
    <row r="49" customFormat="false" ht="15.75" hidden="false" customHeight="false" outlineLevel="0" collapsed="false">
      <c r="P49" s="33" t="n">
        <v>34638</v>
      </c>
      <c r="Q49" s="34" t="n">
        <v>153.63</v>
      </c>
      <c r="R49" s="35" t="n">
        <f aca="false">L29</f>
        <v>1531.414566</v>
      </c>
    </row>
    <row r="50" customFormat="false" ht="15.75" hidden="false" customHeight="false" outlineLevel="0" collapsed="false">
      <c r="P50" s="33" t="n">
        <v>34668</v>
      </c>
      <c r="Q50" s="34" t="n">
        <v>155.9</v>
      </c>
      <c r="R50" s="35" t="n">
        <f aca="false">M29</f>
        <v>1544.29863</v>
      </c>
    </row>
    <row r="51" customFormat="false" ht="15.75" hidden="false" customHeight="false" outlineLevel="0" collapsed="false">
      <c r="P51" s="33" t="n">
        <v>34699</v>
      </c>
      <c r="Q51" s="34" t="n">
        <v>145.4</v>
      </c>
      <c r="R51" s="35" t="n">
        <f aca="false">B30</f>
        <v>1473.64354</v>
      </c>
    </row>
    <row r="52" customFormat="false" ht="15.75" hidden="false" customHeight="false" outlineLevel="0" collapsed="false">
      <c r="P52" s="33" t="n">
        <v>34730</v>
      </c>
      <c r="Q52" s="34" t="n">
        <v>143</v>
      </c>
      <c r="R52" s="35" t="n">
        <f aca="false">C30</f>
        <v>1429.1277</v>
      </c>
    </row>
    <row r="53" customFormat="false" ht="15.75" hidden="false" customHeight="false" outlineLevel="0" collapsed="false">
      <c r="P53" s="33" t="n">
        <v>34758</v>
      </c>
      <c r="Q53" s="34" t="n">
        <v>137.3</v>
      </c>
      <c r="R53" s="35" t="n">
        <f aca="false">D30</f>
        <v>1336.14868</v>
      </c>
    </row>
    <row r="54" customFormat="false" ht="15.75" hidden="false" customHeight="false" outlineLevel="0" collapsed="false">
      <c r="P54" s="33" t="n">
        <v>34789</v>
      </c>
      <c r="Q54" s="34" t="n">
        <v>144.5</v>
      </c>
      <c r="R54" s="35" t="n">
        <f aca="false">E30</f>
        <v>1360.97325</v>
      </c>
    </row>
    <row r="55" customFormat="false" ht="15.75" hidden="false" customHeight="false" outlineLevel="0" collapsed="false">
      <c r="P55" s="33" t="n">
        <v>34819</v>
      </c>
      <c r="Q55" s="34" t="n">
        <v>143.88</v>
      </c>
      <c r="R55" s="35" t="n">
        <f aca="false">F30</f>
        <v>1353.98274</v>
      </c>
    </row>
    <row r="56" customFormat="false" ht="15.75" hidden="false" customHeight="false" outlineLevel="0" collapsed="false">
      <c r="P56" s="33" t="n">
        <v>34850</v>
      </c>
      <c r="Q56" s="34" t="n">
        <v>148.2</v>
      </c>
      <c r="R56" s="35" t="n">
        <f aca="false">G30</f>
        <v>1409.95998</v>
      </c>
    </row>
    <row r="57" customFormat="false" ht="15.75" hidden="false" customHeight="false" outlineLevel="0" collapsed="false">
      <c r="P57" s="33" t="n">
        <v>34880</v>
      </c>
      <c r="Q57" s="34" t="n">
        <v>141.63</v>
      </c>
      <c r="R57" s="35" t="n">
        <f aca="false">H30</f>
        <v>1326.464091</v>
      </c>
    </row>
    <row r="58" customFormat="false" ht="15.75" hidden="false" customHeight="false" outlineLevel="0" collapsed="false">
      <c r="P58" s="33" t="n">
        <v>34911</v>
      </c>
      <c r="Q58" s="34" t="n">
        <v>153.6</v>
      </c>
      <c r="R58" s="35" t="n">
        <f aca="false">I30</f>
        <v>1443.31776</v>
      </c>
    </row>
    <row r="59" customFormat="false" ht="15.75" hidden="false" customHeight="false" outlineLevel="0" collapsed="false">
      <c r="P59" s="33" t="n">
        <v>34942</v>
      </c>
      <c r="Q59" s="34" t="n">
        <v>160.75</v>
      </c>
      <c r="R59" s="35" t="n">
        <f aca="false">J30</f>
        <v>1500.72985</v>
      </c>
    </row>
    <row r="60" customFormat="false" ht="15.75" hidden="false" customHeight="false" outlineLevel="0" collapsed="false">
      <c r="P60" s="33" t="n">
        <v>34972</v>
      </c>
      <c r="Q60" s="34" t="n">
        <v>164.13</v>
      </c>
      <c r="R60" s="35" t="n">
        <f aca="false">K30</f>
        <v>1570.182471</v>
      </c>
    </row>
    <row r="61" customFormat="false" ht="15.75" hidden="false" customHeight="false" outlineLevel="0" collapsed="false">
      <c r="P61" s="33" t="n">
        <v>35003</v>
      </c>
      <c r="Q61" s="34" t="n">
        <v>165.5</v>
      </c>
      <c r="R61" s="35" t="n">
        <f aca="false">L30</f>
        <v>1555.5014</v>
      </c>
    </row>
    <row r="62" customFormat="false" ht="15.75" hidden="false" customHeight="false" outlineLevel="0" collapsed="false">
      <c r="P62" s="33" t="n">
        <v>35033</v>
      </c>
      <c r="Q62" s="34" t="n">
        <v>163.88</v>
      </c>
      <c r="R62" s="35" t="n">
        <f aca="false">M30</f>
        <v>1544.552612</v>
      </c>
    </row>
    <row r="63" customFormat="false" ht="15.75" hidden="false" customHeight="false" outlineLevel="0" collapsed="false">
      <c r="P63" s="33" t="n">
        <v>35064</v>
      </c>
      <c r="Q63" s="34" t="n">
        <v>173.44</v>
      </c>
      <c r="R63" s="35" t="n">
        <f aca="false">B31</f>
        <v>1645.564032</v>
      </c>
    </row>
    <row r="64" customFormat="false" ht="15.75" hidden="false" customHeight="false" outlineLevel="0" collapsed="false">
      <c r="P64" s="33" t="n">
        <v>35095</v>
      </c>
      <c r="Q64" s="34" t="n">
        <v>180.85</v>
      </c>
      <c r="R64" s="35" t="n">
        <f aca="false">C31</f>
        <v>1704.54742</v>
      </c>
    </row>
    <row r="65" customFormat="false" ht="15.75" hidden="false" customHeight="false" outlineLevel="0" collapsed="false">
      <c r="P65" s="33" t="n">
        <v>35124</v>
      </c>
      <c r="Q65" s="34" t="n">
        <v>185.38</v>
      </c>
      <c r="R65" s="35" t="n">
        <f aca="false">D31</f>
        <v>1721.735288</v>
      </c>
    </row>
    <row r="66" customFormat="false" ht="15.75" hidden="false" customHeight="false" outlineLevel="0" collapsed="false">
      <c r="P66" s="33" t="n">
        <v>35155</v>
      </c>
      <c r="Q66" s="34" t="n">
        <v>186.94</v>
      </c>
      <c r="R66" s="35" t="n">
        <f aca="false">E31</f>
        <v>1755.422682</v>
      </c>
    </row>
    <row r="67" customFormat="false" ht="15.75" hidden="false" customHeight="false" outlineLevel="0" collapsed="false">
      <c r="P67" s="33" t="n">
        <v>35185</v>
      </c>
      <c r="Q67" s="34" t="n">
        <v>197.8</v>
      </c>
      <c r="R67" s="35" t="n">
        <f aca="false">F31</f>
        <v>1882.22524</v>
      </c>
    </row>
    <row r="68" customFormat="false" ht="15.75" hidden="false" customHeight="false" outlineLevel="0" collapsed="false">
      <c r="P68" s="33" t="n">
        <v>35216</v>
      </c>
      <c r="Q68" s="34"/>
      <c r="R68" s="35"/>
    </row>
    <row r="69" customFormat="false" ht="15.75" hidden="false" customHeight="false" outlineLevel="0" collapsed="false">
      <c r="P69" s="33" t="n">
        <v>35246</v>
      </c>
      <c r="Q69" s="34"/>
      <c r="R69" s="35"/>
    </row>
    <row r="70" customFormat="false" ht="15.75" hidden="false" customHeight="false" outlineLevel="0" collapsed="false">
      <c r="P70" s="33" t="n">
        <v>35277</v>
      </c>
      <c r="Q70" s="34" t="n">
        <v>167.7</v>
      </c>
      <c r="R70" s="35" t="n">
        <f aca="false">I31</f>
        <v>1554.72993</v>
      </c>
    </row>
    <row r="71" customFormat="false" ht="15.75" hidden="false" customHeight="false" outlineLevel="0" collapsed="false">
      <c r="P71" s="33" t="n">
        <v>35308</v>
      </c>
      <c r="Q71" s="34" t="n">
        <v>185.5</v>
      </c>
      <c r="R71" s="35" t="n">
        <f aca="false">J31</f>
        <v>1735.167</v>
      </c>
    </row>
    <row r="72" customFormat="false" ht="15.75" hidden="false" customHeight="false" outlineLevel="0" collapsed="false">
      <c r="P72" s="33" t="n">
        <v>35338</v>
      </c>
      <c r="Q72" s="34" t="n">
        <v>183.5</v>
      </c>
      <c r="R72" s="35" t="n">
        <f aca="false">K31</f>
        <v>1749.0119</v>
      </c>
    </row>
    <row r="73" customFormat="false" ht="15.75" hidden="false" customHeight="false" outlineLevel="0" collapsed="false">
      <c r="P73" s="33" t="n">
        <v>35369</v>
      </c>
      <c r="Q73" s="34" t="n">
        <v>190.63</v>
      </c>
      <c r="R73" s="35" t="n">
        <f aca="false">L31</f>
        <v>1811.061252</v>
      </c>
    </row>
    <row r="74" customFormat="false" ht="15.75" hidden="false" customHeight="false" outlineLevel="0" collapsed="false">
      <c r="P74" s="33" t="n">
        <v>35399</v>
      </c>
      <c r="Q74" s="34" t="n">
        <v>206</v>
      </c>
      <c r="R74" s="35" t="n">
        <f aca="false">M31</f>
        <v>1949.9754</v>
      </c>
    </row>
    <row r="75" customFormat="false" ht="15.75" hidden="false" customHeight="false" outlineLevel="0" collapsed="false">
      <c r="P75" s="33" t="n">
        <v>35430</v>
      </c>
      <c r="Q75" s="34" t="n">
        <v>195.1</v>
      </c>
      <c r="R75" s="35" t="n">
        <f aca="false">B32</f>
        <v>1907.41466</v>
      </c>
    </row>
    <row r="76" customFormat="false" ht="15.75" hidden="false" customHeight="false" outlineLevel="0" collapsed="false">
      <c r="P76" s="33" t="n">
        <v>35461</v>
      </c>
      <c r="Q76" s="34" t="n">
        <v>175.75</v>
      </c>
      <c r="R76" s="35" t="n">
        <f aca="false">C32</f>
        <v>1705.565875</v>
      </c>
    </row>
    <row r="77" customFormat="false" ht="15.75" hidden="false" customHeight="false" outlineLevel="0" collapsed="false">
      <c r="P77" s="33" t="n">
        <v>35489</v>
      </c>
      <c r="Q77" s="34" t="n">
        <v>167.56</v>
      </c>
      <c r="R77" s="35" t="n">
        <f aca="false">D32</f>
        <v>1608.676536</v>
      </c>
    </row>
    <row r="78" customFormat="false" ht="15.75" hidden="false" customHeight="false" outlineLevel="0" collapsed="false">
      <c r="P78" s="33" t="n">
        <v>35520</v>
      </c>
      <c r="Q78" s="34" t="n">
        <v>168.13</v>
      </c>
      <c r="R78" s="35" t="n">
        <f aca="false">E32</f>
        <v>1568.114884</v>
      </c>
    </row>
    <row r="79" customFormat="false" ht="15.75" hidden="false" customHeight="false" outlineLevel="0" collapsed="false">
      <c r="P79" s="33" t="n">
        <v>35550</v>
      </c>
      <c r="Q79" s="34" t="n">
        <v>173.8</v>
      </c>
      <c r="R79" s="35" t="n">
        <f aca="false">F32</f>
        <v>1588.04536</v>
      </c>
    </row>
    <row r="80" customFormat="false" ht="15.75" hidden="false" customHeight="false" outlineLevel="0" collapsed="false">
      <c r="P80" s="33" t="n">
        <v>35581</v>
      </c>
      <c r="Q80" s="34" t="n">
        <v>186.5</v>
      </c>
      <c r="R80" s="35" t="n">
        <f aca="false">G32</f>
        <v>1694.66955</v>
      </c>
    </row>
    <row r="81" customFormat="false" ht="15.75" hidden="false" customHeight="false" outlineLevel="0" collapsed="false">
      <c r="P81" s="33" t="n">
        <v>35611</v>
      </c>
      <c r="Q81" s="34" t="n">
        <v>194.1</v>
      </c>
      <c r="R81" s="35" t="n">
        <f aca="false">H32</f>
        <v>1778.30538</v>
      </c>
    </row>
    <row r="82" customFormat="false" ht="15.75" hidden="false" customHeight="false" outlineLevel="0" collapsed="false">
      <c r="P82" s="33" t="n">
        <v>35642</v>
      </c>
      <c r="Q82" s="34" t="n">
        <v>187.75</v>
      </c>
      <c r="R82" s="35" t="n">
        <f aca="false">I32</f>
        <v>1714.288925</v>
      </c>
    </row>
    <row r="83" customFormat="false" ht="15.75" hidden="false" customHeight="false" outlineLevel="0" collapsed="false">
      <c r="P83" s="33" t="n">
        <v>35673</v>
      </c>
      <c r="Q83" s="34" t="n">
        <v>184.63</v>
      </c>
      <c r="R83" s="35" t="n">
        <f aca="false">J32</f>
        <v>1739.011507</v>
      </c>
    </row>
    <row r="84" customFormat="false" ht="15.75" hidden="false" customHeight="false" outlineLevel="0" collapsed="false">
      <c r="P84" s="33" t="n">
        <v>35703</v>
      </c>
      <c r="Q84" s="34" t="n">
        <v>177.7</v>
      </c>
      <c r="R84" s="35" t="n">
        <f aca="false">K32</f>
        <v>1660.6065</v>
      </c>
    </row>
    <row r="85" customFormat="false" ht="15.75" hidden="false" customHeight="false" outlineLevel="0" collapsed="false">
      <c r="P85" s="33" t="n">
        <v>35734</v>
      </c>
      <c r="Q85" s="34" t="n">
        <v>179.13</v>
      </c>
      <c r="R85" s="35" t="n">
        <f aca="false">L32</f>
        <v>1652.223468</v>
      </c>
    </row>
    <row r="86" customFormat="false" ht="15.75" hidden="false" customHeight="false" outlineLevel="0" collapsed="false">
      <c r="P86" s="33" t="n">
        <v>35764</v>
      </c>
      <c r="Q86" s="34" t="n">
        <v>167.56</v>
      </c>
      <c r="R86" s="35" t="n">
        <f aca="false">M32</f>
        <v>1534.196116</v>
      </c>
    </row>
    <row r="87" customFormat="false" ht="15.75" hidden="false" customHeight="false" outlineLevel="0" collapsed="false">
      <c r="P87" s="33" t="n">
        <v>35795</v>
      </c>
      <c r="Q87" s="34" t="n">
        <v>167.2</v>
      </c>
      <c r="R87" s="35" t="n">
        <f aca="false">B33</f>
        <v>1531.81952</v>
      </c>
    </row>
    <row r="88" customFormat="false" ht="15.75" hidden="false" customHeight="false" outlineLevel="0" collapsed="false">
      <c r="P88" s="33" t="n">
        <v>35826</v>
      </c>
      <c r="Q88" s="34" t="n">
        <v>162.5</v>
      </c>
      <c r="R88" s="35" t="n">
        <f aca="false">C33</f>
        <v>1478.7175</v>
      </c>
    </row>
    <row r="89" customFormat="false" ht="15.75" hidden="false" customHeight="false" outlineLevel="0" collapsed="false">
      <c r="P89" s="33" t="n">
        <v>35854</v>
      </c>
      <c r="Q89" s="34" t="n">
        <v>170.81</v>
      </c>
      <c r="R89" s="35" t="n">
        <f aca="false">D33</f>
        <v>1549.366267</v>
      </c>
    </row>
    <row r="90" customFormat="false" ht="15.75" hidden="false" customHeight="false" outlineLevel="0" collapsed="false">
      <c r="P90" s="33" t="n">
        <v>35885</v>
      </c>
      <c r="Q90" s="34" t="n">
        <v>171.8</v>
      </c>
      <c r="R90" s="35" t="n">
        <f aca="false">E33</f>
        <v>1574.18622</v>
      </c>
    </row>
    <row r="91" customFormat="false" ht="15.75" hidden="false" customHeight="false" outlineLevel="0" collapsed="false">
      <c r="P91" s="33" t="n">
        <v>35915</v>
      </c>
      <c r="Q91" s="34" t="n">
        <v>175.25</v>
      </c>
      <c r="R91" s="35" t="n">
        <f aca="false">F33</f>
        <v>1668.2398</v>
      </c>
    </row>
    <row r="92" customFormat="false" ht="15.75" hidden="false" customHeight="false" outlineLevel="0" collapsed="false">
      <c r="P92" s="33" t="n">
        <v>35946</v>
      </c>
      <c r="Q92" s="34" t="n">
        <v>178.38</v>
      </c>
      <c r="R92" s="35" t="n">
        <f aca="false">G33</f>
        <v>1741.916376</v>
      </c>
    </row>
    <row r="93" customFormat="false" ht="15.75" hidden="false" customHeight="false" outlineLevel="0" collapsed="false">
      <c r="P93" s="33" t="n">
        <v>35976</v>
      </c>
      <c r="Q93" s="34" t="n">
        <v>196.95</v>
      </c>
      <c r="R93" s="35" t="n">
        <f aca="false">H33</f>
        <v>1926.32856</v>
      </c>
    </row>
    <row r="94" customFormat="false" ht="15.75" hidden="false" customHeight="false" outlineLevel="0" collapsed="false">
      <c r="P94" s="33" t="n">
        <v>36007</v>
      </c>
      <c r="Q94" s="34" t="n">
        <v>196.75</v>
      </c>
      <c r="R94" s="35" t="n">
        <f aca="false">I33</f>
        <v>1935.9413</v>
      </c>
    </row>
    <row r="95" customFormat="false" ht="15.75" hidden="false" customHeight="false" outlineLevel="0" collapsed="false">
      <c r="P95" s="33" t="n">
        <v>36038</v>
      </c>
      <c r="Q95" s="34" t="n">
        <v>197.25</v>
      </c>
      <c r="R95" s="35" t="n">
        <f aca="false">J33</f>
        <v>1986.58365</v>
      </c>
    </row>
    <row r="96" customFormat="false" ht="15.75" hidden="false" customHeight="false" outlineLevel="0" collapsed="false">
      <c r="P96" s="33" t="n">
        <v>36068</v>
      </c>
      <c r="Q96" s="34" t="n">
        <v>179.5</v>
      </c>
      <c r="R96" s="35" t="n">
        <f aca="false">K33</f>
        <v>1812.0525</v>
      </c>
    </row>
    <row r="97" customFormat="false" ht="15.75" hidden="false" customHeight="false" outlineLevel="0" collapsed="false">
      <c r="P97" s="33" t="n">
        <v>36099</v>
      </c>
      <c r="Q97" s="34" t="n">
        <v>173.38</v>
      </c>
      <c r="R97" s="35" t="n">
        <f aca="false">L33</f>
        <v>1768.04255</v>
      </c>
    </row>
    <row r="98" customFormat="false" ht="15.75" hidden="false" customHeight="false" outlineLevel="0" collapsed="false">
      <c r="P98" s="33" t="n">
        <v>36129</v>
      </c>
      <c r="Q98" s="34" t="n">
        <v>173.68</v>
      </c>
      <c r="R98" s="35" t="n">
        <f aca="false">M33</f>
        <v>1775.860632</v>
      </c>
    </row>
    <row r="99" customFormat="false" ht="15.75" hidden="false" customHeight="false" outlineLevel="0" collapsed="false">
      <c r="P99" s="33" t="n">
        <v>36160</v>
      </c>
      <c r="Q99" s="34" t="n">
        <v>175</v>
      </c>
      <c r="R99" s="35" t="n">
        <f aca="false">B34</f>
        <v>1858.5525</v>
      </c>
    </row>
    <row r="100" customFormat="false" ht="15.75" hidden="false" customHeight="false" outlineLevel="0" collapsed="false">
      <c r="P100" s="33" t="n">
        <v>36191</v>
      </c>
      <c r="Q100" s="34" t="n">
        <v>187.25</v>
      </c>
      <c r="R100" s="35" t="n">
        <f aca="false">C34</f>
        <v>2047.9907</v>
      </c>
    </row>
    <row r="101" customFormat="false" ht="15.75" hidden="false" customHeight="false" outlineLevel="0" collapsed="false">
      <c r="P101" s="33" t="n">
        <v>36219</v>
      </c>
      <c r="Q101" s="34" t="n">
        <v>186</v>
      </c>
      <c r="R101" s="35" t="n">
        <f aca="false">D34</f>
        <v>2029.7064</v>
      </c>
    </row>
    <row r="102" customFormat="false" ht="15.75" hidden="false" customHeight="false" outlineLevel="0" collapsed="false">
      <c r="P102" s="33" t="n">
        <v>36250</v>
      </c>
      <c r="Q102" s="34" t="n">
        <v>192.8</v>
      </c>
      <c r="R102" s="35" t="n">
        <f aca="false">E34</f>
        <v>2042.07976</v>
      </c>
    </row>
    <row r="103" customFormat="false" ht="15.75" hidden="false" customHeight="false" outlineLevel="0" collapsed="false">
      <c r="P103" s="33" t="n">
        <v>36280</v>
      </c>
      <c r="Q103" s="34" t="n">
        <v>207.5</v>
      </c>
      <c r="R103" s="35" t="n">
        <f aca="false">F34</f>
        <v>2127.124</v>
      </c>
    </row>
    <row r="104" customFormat="false" ht="15.75" hidden="false" customHeight="false" outlineLevel="0" collapsed="false">
      <c r="P104" s="33" t="n">
        <v>36311</v>
      </c>
      <c r="Q104" s="34" t="n">
        <v>201.88</v>
      </c>
      <c r="R104" s="35" t="n">
        <f aca="false">G34</f>
        <v>2120.688836</v>
      </c>
    </row>
    <row r="105" customFormat="false" ht="15.75" hidden="false" customHeight="false" outlineLevel="0" collapsed="false">
      <c r="P105" s="33" t="n">
        <v>36341</v>
      </c>
      <c r="Q105" s="34" t="n">
        <v>197.2</v>
      </c>
      <c r="R105" s="35" t="n">
        <f aca="false">H34</f>
        <v>2060.77944</v>
      </c>
    </row>
    <row r="106" customFormat="false" ht="15.75" hidden="false" customHeight="false" outlineLevel="0" collapsed="false">
      <c r="P106" s="33" t="n">
        <v>36372</v>
      </c>
      <c r="Q106" s="34" t="n">
        <v>198.62</v>
      </c>
      <c r="R106" s="35" t="n">
        <f aca="false">I34</f>
        <v>2141.342082</v>
      </c>
    </row>
    <row r="107" customFormat="false" ht="15.75" hidden="false" customHeight="false" outlineLevel="0" collapsed="false">
      <c r="P107" s="33" t="n">
        <v>36403</v>
      </c>
      <c r="Q107" s="34" t="n">
        <v>226.7</v>
      </c>
      <c r="R107" s="35" t="n">
        <f aca="false">J34</f>
        <v>2477.12823</v>
      </c>
    </row>
    <row r="108" customFormat="false" ht="15.75" hidden="false" customHeight="false" outlineLevel="0" collapsed="false">
      <c r="P108" s="33" t="n">
        <v>36433</v>
      </c>
      <c r="Q108" s="34" t="n">
        <v>235.25</v>
      </c>
      <c r="R108" s="35" t="n">
        <f aca="false">K34</f>
        <v>2628.8717</v>
      </c>
    </row>
    <row r="109" customFormat="false" ht="15.75" hidden="false" customHeight="false" outlineLevel="0" collapsed="false">
      <c r="P109" s="33" t="n">
        <v>36464</v>
      </c>
      <c r="Q109" s="34" t="n">
        <v>252.25</v>
      </c>
      <c r="R109" s="35" t="n">
        <f aca="false">L34</f>
        <v>2811.32625</v>
      </c>
    </row>
    <row r="110" customFormat="false" ht="15.75" hidden="false" customHeight="false" outlineLevel="0" collapsed="false">
      <c r="P110" s="33" t="n">
        <v>36494</v>
      </c>
      <c r="Q110" s="34" t="n">
        <v>241.4</v>
      </c>
      <c r="R110" s="35" t="n">
        <f aca="false">M34</f>
        <v>2715.41204</v>
      </c>
    </row>
    <row r="111" customFormat="false" ht="15.75" hidden="false" customHeight="false" outlineLevel="0" collapsed="false">
      <c r="P111" s="33" t="n">
        <v>36525</v>
      </c>
      <c r="Q111" s="34" t="n">
        <v>264.13</v>
      </c>
      <c r="R111" s="35" t="n">
        <f aca="false">B35</f>
        <v>2883.005363</v>
      </c>
    </row>
    <row r="112" customFormat="false" ht="15.75" hidden="false" customHeight="false" outlineLevel="0" collapsed="false">
      <c r="P112" s="33" t="n">
        <v>36556</v>
      </c>
      <c r="Q112" s="34" t="n">
        <v>265.88</v>
      </c>
      <c r="R112" s="35" t="n">
        <f aca="false">C35</f>
        <v>2928.455496</v>
      </c>
    </row>
    <row r="113" customFormat="false" ht="15.75" hidden="false" customHeight="false" outlineLevel="0" collapsed="false">
      <c r="P113" s="33" t="n">
        <v>36585</v>
      </c>
      <c r="Q113" s="34" t="n">
        <v>311.85</v>
      </c>
      <c r="R113" s="35" t="n">
        <f aca="false">D35</f>
        <v>3433.28139</v>
      </c>
    </row>
    <row r="114" customFormat="false" ht="15.75" hidden="false" customHeight="false" outlineLevel="0" collapsed="false">
      <c r="P114" s="33" t="n">
        <v>36616</v>
      </c>
      <c r="Q114" s="34" t="n">
        <v>319.5</v>
      </c>
      <c r="R114" s="35" t="n">
        <f aca="false">E35</f>
        <v>3602.39445</v>
      </c>
    </row>
    <row r="115" customFormat="false" ht="15.75" hidden="false" customHeight="false" outlineLevel="0" collapsed="false">
      <c r="P115" s="33" t="n">
        <v>36646</v>
      </c>
      <c r="Q115" s="34" t="n">
        <v>317.12</v>
      </c>
      <c r="R115" s="35" t="n">
        <f aca="false">F35</f>
        <v>3650.812288</v>
      </c>
    </row>
    <row r="116" customFormat="false" ht="15.75" hidden="false" customHeight="false" outlineLevel="0" collapsed="false">
      <c r="P116" s="33" t="n">
        <v>36677</v>
      </c>
      <c r="Q116" s="34" t="n">
        <v>296.7</v>
      </c>
      <c r="R116" s="35" t="n">
        <f aca="false">G35</f>
        <v>3379.23498</v>
      </c>
    </row>
    <row r="117" customFormat="false" ht="15.75" hidden="false" customHeight="false" outlineLevel="0" collapsed="false">
      <c r="P117" s="33" t="n">
        <v>36707</v>
      </c>
      <c r="Q117" s="34" t="n">
        <v>303.63</v>
      </c>
      <c r="R117" s="35" t="n">
        <f aca="false">H35</f>
        <v>3480.692868</v>
      </c>
    </row>
    <row r="118" customFormat="false" ht="15.75" hidden="false" customHeight="false" outlineLevel="0" collapsed="false">
      <c r="P118" s="33" t="n">
        <v>36738</v>
      </c>
      <c r="Q118" s="34" t="n">
        <v>216.7</v>
      </c>
      <c r="R118" s="35" t="n">
        <f aca="false">I35</f>
        <v>2469.12314</v>
      </c>
    </row>
    <row r="119" customFormat="false" ht="15.75" hidden="false" customHeight="false" outlineLevel="0" collapsed="false">
      <c r="P119" s="33" t="n">
        <v>36769</v>
      </c>
      <c r="Q119" s="34" t="n">
        <v>184.25</v>
      </c>
      <c r="R119" s="35" t="n">
        <f aca="false">J35</f>
        <v>2116.3692</v>
      </c>
    </row>
    <row r="120" customFormat="false" ht="15.75" hidden="false" customHeight="false" outlineLevel="0" collapsed="false">
      <c r="P120" s="33" t="n">
        <v>36799</v>
      </c>
      <c r="Q120" s="34" t="n">
        <v>164.25</v>
      </c>
      <c r="R120" s="35" t="n">
        <f aca="false">K35</f>
        <v>1872.170775</v>
      </c>
    </row>
    <row r="121" customFormat="false" ht="15.75" hidden="false" customHeight="false" outlineLevel="0" collapsed="false">
      <c r="P121" s="33" t="n">
        <v>36830</v>
      </c>
      <c r="Q121" s="34" t="n">
        <v>164.5</v>
      </c>
      <c r="R121" s="35" t="n">
        <f aca="false">L35</f>
        <v>1870.05245</v>
      </c>
    </row>
    <row r="122" customFormat="false" ht="15.75" hidden="false" customHeight="false" outlineLevel="0" collapsed="false">
      <c r="P122" s="33" t="n">
        <v>36860</v>
      </c>
      <c r="Q122" s="34" t="n">
        <v>171.6</v>
      </c>
      <c r="R122" s="35" t="n">
        <f aca="false">M35</f>
        <v>1922.62356</v>
      </c>
    </row>
    <row r="123" customFormat="false" ht="15.75" hidden="false" customHeight="false" outlineLevel="0" collapsed="false">
      <c r="P123" s="33" t="n">
        <v>36891</v>
      </c>
      <c r="Q123" s="34" t="n">
        <v>176.15</v>
      </c>
      <c r="R123" s="35" t="n">
        <f aca="false">B36</f>
        <v>1983.572305</v>
      </c>
    </row>
    <row r="124" customFormat="false" ht="15.75" hidden="false" customHeight="false" outlineLevel="0" collapsed="false">
      <c r="P124" s="33" t="n">
        <v>36922</v>
      </c>
      <c r="Q124" s="34" t="n">
        <v>177.95</v>
      </c>
      <c r="R124" s="35" t="n">
        <f aca="false">C36</f>
        <v>1981.775765</v>
      </c>
    </row>
    <row r="125" customFormat="false" ht="15.75" hidden="false" customHeight="false" outlineLevel="0" collapsed="false">
      <c r="P125" s="33" t="n">
        <v>36950</v>
      </c>
      <c r="Q125" s="34" t="n">
        <v>196.9</v>
      </c>
      <c r="R125" s="35" t="n">
        <f aca="false">D36</f>
        <v>2193.99763</v>
      </c>
    </row>
    <row r="126" customFormat="false" ht="15.75" hidden="false" customHeight="false" outlineLevel="0" collapsed="false">
      <c r="P126" s="33" t="n">
        <v>36981</v>
      </c>
      <c r="Q126" s="34" t="n">
        <v>204.35</v>
      </c>
      <c r="R126" s="35" t="n">
        <f aca="false">E36</f>
        <v>2271.615905</v>
      </c>
    </row>
    <row r="127" customFormat="false" ht="15.75" hidden="false" customHeight="false" outlineLevel="0" collapsed="false">
      <c r="P127" s="33" t="n">
        <v>37011</v>
      </c>
      <c r="Q127" s="34" t="n">
        <v>210.02</v>
      </c>
      <c r="R127" s="35" t="n">
        <f aca="false">F36</f>
        <v>2304.612466</v>
      </c>
    </row>
    <row r="128" customFormat="false" ht="15.75" hidden="false" customHeight="false" outlineLevel="0" collapsed="false">
      <c r="P128" s="33" t="n">
        <v>37042</v>
      </c>
      <c r="Q128" s="34" t="n">
        <v>228.82</v>
      </c>
      <c r="R128" s="35" t="n">
        <f aca="false">G36</f>
        <v>2476.473096</v>
      </c>
    </row>
    <row r="129" customFormat="false" ht="15.75" hidden="false" customHeight="false" outlineLevel="0" collapsed="false">
      <c r="P129" s="33" t="n">
        <v>37072</v>
      </c>
      <c r="Q129" s="34" t="n">
        <v>226.05</v>
      </c>
      <c r="R129" s="35" t="n">
        <f aca="false">H36</f>
        <v>2413.784505</v>
      </c>
    </row>
    <row r="130" customFormat="false" ht="15.75" hidden="false" customHeight="false" outlineLevel="0" collapsed="false">
      <c r="P130" s="33" t="n">
        <v>37103</v>
      </c>
      <c r="Q130" s="34" t="n">
        <v>209.22</v>
      </c>
      <c r="R130" s="35" t="n">
        <f aca="false">I36</f>
        <v>2236.185204</v>
      </c>
    </row>
    <row r="131" customFormat="false" ht="15.75" hidden="false" customHeight="false" outlineLevel="0" collapsed="false">
      <c r="P131" s="33" t="n">
        <v>37134</v>
      </c>
      <c r="Q131" s="34" t="n">
        <v>186.31</v>
      </c>
      <c r="R131" s="35" t="n">
        <f aca="false">J36</f>
        <v>2007.956025</v>
      </c>
    </row>
    <row r="132" customFormat="false" ht="15.75" hidden="false" customHeight="false" outlineLevel="0" collapsed="false">
      <c r="P132" s="33" t="n">
        <v>37164</v>
      </c>
      <c r="Q132" s="34" t="n">
        <v>174.87</v>
      </c>
      <c r="R132" s="35" t="n">
        <f aca="false">K36</f>
        <v>1894.261788</v>
      </c>
    </row>
    <row r="133" customFormat="false" ht="15.75" hidden="false" customHeight="false" outlineLevel="0" collapsed="false">
      <c r="P133" s="33" t="n">
        <v>37195</v>
      </c>
      <c r="Q133" s="34" t="n">
        <v>180</v>
      </c>
      <c r="R133" s="35" t="n">
        <f aca="false">L36</f>
        <v>1920.33</v>
      </c>
    </row>
    <row r="134" customFormat="false" ht="15.75" hidden="false" customHeight="false" outlineLevel="0" collapsed="false">
      <c r="P134" s="33" t="n">
        <v>37225</v>
      </c>
      <c r="Q134" s="34" t="n">
        <v>207.69</v>
      </c>
      <c r="R134" s="35" t="n">
        <f aca="false">M36</f>
        <v>2207.640855</v>
      </c>
    </row>
    <row r="135" customFormat="false" ht="15.75" hidden="false" customHeight="false" outlineLevel="0" collapsed="false">
      <c r="P135" s="33" t="n">
        <v>37256</v>
      </c>
      <c r="Q135" s="34" t="n">
        <v>195.46</v>
      </c>
      <c r="R135" s="35" t="n">
        <f aca="false">B37</f>
        <v>2061.51662</v>
      </c>
    </row>
    <row r="136" customFormat="false" ht="15.75" hidden="false" customHeight="false" outlineLevel="0" collapsed="false">
      <c r="P136" s="33" t="n">
        <v>37287</v>
      </c>
      <c r="Q136" s="34" t="n">
        <v>185.25</v>
      </c>
      <c r="R136" s="35" t="n">
        <f aca="false">C37</f>
        <v>1942.031325</v>
      </c>
    </row>
    <row r="137" customFormat="false" ht="15.75" hidden="false" customHeight="false" outlineLevel="0" collapsed="false">
      <c r="P137" s="33" t="n">
        <v>37315</v>
      </c>
      <c r="Q137" s="34" t="n">
        <v>185.48</v>
      </c>
      <c r="R137" s="35" t="n">
        <f aca="false">D37</f>
        <v>1993.316464</v>
      </c>
    </row>
    <row r="138" customFormat="false" ht="15.75" hidden="false" customHeight="false" outlineLevel="0" collapsed="false">
      <c r="P138" s="33" t="n">
        <v>37346</v>
      </c>
      <c r="Q138" s="34" t="n">
        <v>185.07</v>
      </c>
      <c r="R138" s="35" t="n">
        <f aca="false">E37</f>
        <v>2043.561447</v>
      </c>
    </row>
    <row r="139" customFormat="false" ht="15.75" hidden="false" customHeight="false" outlineLevel="0" collapsed="false">
      <c r="P139" s="33" t="n">
        <v>37376</v>
      </c>
      <c r="Q139" s="34" t="n">
        <v>185.28</v>
      </c>
      <c r="R139" s="35" t="n">
        <f aca="false">F37</f>
        <v>2055.181344</v>
      </c>
    </row>
    <row r="140" customFormat="false" ht="15.75" hidden="false" customHeight="false" outlineLevel="0" collapsed="false">
      <c r="P140" s="33" t="n">
        <v>37407</v>
      </c>
      <c r="Q140" s="34" t="n">
        <v>185.87</v>
      </c>
      <c r="R140" s="35" t="n">
        <f aca="false">G37</f>
        <v>2117.300931</v>
      </c>
    </row>
    <row r="141" customFormat="false" ht="15.75" hidden="false" customHeight="false" outlineLevel="0" collapsed="false">
      <c r="P141" s="33" t="n">
        <v>37437</v>
      </c>
      <c r="Q141" s="34" t="n">
        <v>180.25</v>
      </c>
      <c r="R141" s="35" t="n">
        <f aca="false">H37</f>
        <v>1980.19045</v>
      </c>
    </row>
    <row r="142" customFormat="false" ht="15.75" hidden="false" customHeight="false" outlineLevel="0" collapsed="false">
      <c r="P142" s="33" t="n">
        <v>37468</v>
      </c>
      <c r="Q142" s="34" t="n">
        <v>170.3</v>
      </c>
      <c r="R142" s="35" t="n">
        <f aca="false">I37</f>
        <v>1851.5016</v>
      </c>
    </row>
    <row r="143" customFormat="false" ht="15.75" hidden="false" customHeight="false" outlineLevel="0" collapsed="false">
      <c r="P143" s="33" t="n">
        <v>37499</v>
      </c>
      <c r="Q143" s="34" t="n">
        <v>177.96</v>
      </c>
      <c r="R143" s="35" t="n">
        <f aca="false">J37</f>
        <v>1954.943988</v>
      </c>
    </row>
    <row r="144" customFormat="false" ht="15.75" hidden="false" customHeight="false" outlineLevel="0" collapsed="false">
      <c r="P144" s="33" t="n">
        <v>37529</v>
      </c>
      <c r="Q144" s="34" t="n">
        <v>188.58</v>
      </c>
      <c r="R144" s="35" t="n">
        <f aca="false">K37</f>
        <v>2054.975118</v>
      </c>
    </row>
    <row r="145" customFormat="false" ht="15.75" hidden="false" customHeight="false" outlineLevel="0" collapsed="false">
      <c r="P145" s="33" t="n">
        <v>37560</v>
      </c>
      <c r="Q145" s="34" t="n">
        <v>200.26</v>
      </c>
      <c r="R145" s="35" t="n">
        <f aca="false">L37</f>
        <v>2186.378602</v>
      </c>
    </row>
    <row r="146" customFormat="false" ht="15.75" hidden="false" customHeight="false" outlineLevel="0" collapsed="false">
      <c r="P146" s="33" t="n">
        <v>37590</v>
      </c>
      <c r="Q146" s="34" t="n">
        <v>190.9</v>
      </c>
      <c r="R146" s="35" t="n">
        <f aca="false">M37</f>
        <v>2070.86411</v>
      </c>
    </row>
    <row r="147" customFormat="false" ht="15.75" hidden="false" customHeight="false" outlineLevel="0" collapsed="false">
      <c r="P147" s="33" t="n">
        <v>37621</v>
      </c>
      <c r="Q147" s="34" t="n">
        <v>199.18</v>
      </c>
      <c r="R147" s="35" t="n">
        <f aca="false">B38</f>
        <v>2181.598622</v>
      </c>
    </row>
    <row r="148" customFormat="false" ht="15.75" hidden="false" customHeight="false" outlineLevel="0" collapsed="false">
      <c r="P148" s="33" t="n">
        <v>37652</v>
      </c>
      <c r="Q148" s="34" t="n">
        <v>219.7</v>
      </c>
      <c r="R148" s="35" t="n">
        <f aca="false">C38</f>
        <v>2416.65606</v>
      </c>
    </row>
    <row r="149" customFormat="false" ht="15.75" hidden="false" customHeight="false" outlineLevel="0" collapsed="false">
      <c r="P149" s="33" t="n">
        <v>37680</v>
      </c>
      <c r="Q149" s="34" t="n">
        <v>214.6</v>
      </c>
      <c r="R149" s="35" t="n">
        <f aca="false">D38</f>
        <v>2385.04294</v>
      </c>
    </row>
    <row r="150" customFormat="false" ht="15.75" hidden="false" customHeight="false" outlineLevel="0" collapsed="false">
      <c r="P150" s="33" t="n">
        <v>37711</v>
      </c>
      <c r="Q150" s="34" t="n">
        <v>200.45</v>
      </c>
      <c r="R150" s="35" t="n">
        <f aca="false">E38</f>
        <v>2201.06127</v>
      </c>
    </row>
    <row r="151" customFormat="false" ht="15.75" hidden="false" customHeight="false" outlineLevel="0" collapsed="false">
      <c r="P151" s="33" t="n">
        <v>37741</v>
      </c>
      <c r="Q151" s="34" t="n">
        <v>207.58</v>
      </c>
      <c r="R151" s="35" t="n">
        <f aca="false">F38</f>
        <v>2245.330586</v>
      </c>
    </row>
    <row r="152" customFormat="false" ht="15.75" hidden="false" customHeight="false" outlineLevel="0" collapsed="false">
      <c r="P152" s="33" t="n">
        <v>37772</v>
      </c>
      <c r="Q152" s="34" t="n">
        <v>240.02</v>
      </c>
      <c r="R152" s="35" t="n">
        <f aca="false">G38</f>
        <v>2600.6167</v>
      </c>
    </row>
    <row r="153" customFormat="false" ht="15.75" hidden="false" customHeight="false" outlineLevel="0" collapsed="false">
      <c r="P153" s="33" t="n">
        <v>37802</v>
      </c>
      <c r="Q153" s="34" t="n">
        <v>228.94</v>
      </c>
      <c r="R153" s="35" t="n">
        <f aca="false">H38</f>
        <v>2475.047446</v>
      </c>
    </row>
    <row r="154" customFormat="false" ht="15.75" hidden="false" customHeight="false" outlineLevel="0" collapsed="false">
      <c r="P154" s="33" t="n">
        <v>37833</v>
      </c>
      <c r="Q154" s="34" t="n">
        <v>227.93</v>
      </c>
      <c r="R154" s="35" t="n">
        <f aca="false">I38</f>
        <v>2517.623608</v>
      </c>
    </row>
    <row r="155" customFormat="false" ht="15.75" hidden="false" customHeight="false" outlineLevel="0" collapsed="false">
      <c r="P155" s="33" t="n">
        <v>37864</v>
      </c>
      <c r="Q155" s="34" t="n">
        <v>261.37</v>
      </c>
      <c r="R155" s="35" t="n">
        <f aca="false">J38</f>
        <v>2883.303155</v>
      </c>
    </row>
    <row r="156" customFormat="false" ht="15.75" hidden="false" customHeight="false" outlineLevel="0" collapsed="false">
      <c r="P156" s="33" t="n">
        <v>37894</v>
      </c>
      <c r="Q156" s="34" t="n">
        <v>262.7</v>
      </c>
      <c r="R156" s="35" t="n">
        <f aca="false">K38</f>
        <v>2843.22837</v>
      </c>
    </row>
    <row r="157" customFormat="false" ht="15.75" hidden="false" customHeight="false" outlineLevel="0" collapsed="false">
      <c r="P157" s="33" t="n">
        <v>37925</v>
      </c>
      <c r="Q157" s="34" t="n">
        <v>292.55</v>
      </c>
      <c r="R157" s="35" t="n">
        <f aca="false">L38</f>
        <v>0</v>
      </c>
    </row>
    <row r="158" customFormat="false" ht="15.75" hidden="false" customHeight="false" outlineLevel="0" collapsed="false">
      <c r="P158" s="33" t="n">
        <v>37955</v>
      </c>
      <c r="Q158" s="34" t="n">
        <v>318.16</v>
      </c>
      <c r="R158" s="35" t="n">
        <f aca="false">M38</f>
        <v>3451.526944</v>
      </c>
    </row>
    <row r="159" customFormat="false" ht="15.75" hidden="false" customHeight="false" outlineLevel="0" collapsed="false">
      <c r="P159" s="33" t="n">
        <v>37986</v>
      </c>
      <c r="Q159" s="34" t="n">
        <v>343</v>
      </c>
      <c r="R159" s="35" t="n">
        <f aca="false">B39</f>
        <v>3742.13</v>
      </c>
    </row>
    <row r="160" customFormat="false" ht="15.75" hidden="false" customHeight="false" outlineLevel="0" collapsed="false">
      <c r="P160" s="33" t="n">
        <v>38017</v>
      </c>
      <c r="Q160" s="34" t="n">
        <v>355.33</v>
      </c>
      <c r="R160" s="35" t="n">
        <f aca="false">C39</f>
        <v>3825.660445</v>
      </c>
    </row>
    <row r="161" customFormat="false" ht="15.75" hidden="false" customHeight="false" outlineLevel="0" collapsed="false">
      <c r="P161" s="33" t="n">
        <v>38046</v>
      </c>
      <c r="Q161" s="34" t="n">
        <v>343.92</v>
      </c>
      <c r="R161" s="35" t="n">
        <f aca="false">D39</f>
        <v>3690.708696</v>
      </c>
    </row>
    <row r="162" customFormat="false" ht="15.75" hidden="false" customHeight="false" outlineLevel="0" collapsed="false">
      <c r="P162" s="33" t="n">
        <v>38077</v>
      </c>
      <c r="Q162" s="34" t="n">
        <v>337.16</v>
      </c>
      <c r="R162" s="35" t="n">
        <f aca="false">E39</f>
        <v>3545.372264</v>
      </c>
    </row>
    <row r="163" customFormat="false" ht="15.75" hidden="false" customHeight="false" outlineLevel="0" collapsed="false">
      <c r="P163" s="33" t="n">
        <v>38107</v>
      </c>
      <c r="Q163" s="34" t="n">
        <v>334.5</v>
      </c>
      <c r="R163" s="35" t="n">
        <f aca="false">F39</f>
        <v>3490.5744</v>
      </c>
    </row>
    <row r="164" customFormat="false" ht="15.75" hidden="false" customHeight="false" outlineLevel="0" collapsed="false">
      <c r="P164" s="33" t="n">
        <v>38138</v>
      </c>
      <c r="Q164" s="34" t="n">
        <v>389.2</v>
      </c>
      <c r="R164" s="35" t="n">
        <f aca="false">G39</f>
        <v>4020.12464</v>
      </c>
    </row>
    <row r="165" customFormat="false" ht="15.75" hidden="false" customHeight="false" outlineLevel="0" collapsed="false">
      <c r="P165" s="33" t="n">
        <v>38168</v>
      </c>
      <c r="Q165" s="34" t="n">
        <v>419.5</v>
      </c>
      <c r="R165" s="35" t="n">
        <f aca="false">H39</f>
        <v>4285.40225</v>
      </c>
    </row>
    <row r="166" customFormat="false" ht="15.75" hidden="false" customHeight="false" outlineLevel="0" collapsed="false">
      <c r="P166" s="33" t="n">
        <v>38199</v>
      </c>
      <c r="Q166" s="34" t="n">
        <v>362.96</v>
      </c>
      <c r="R166" s="35" t="n">
        <f aca="false">I39</f>
        <v>3669.34412</v>
      </c>
    </row>
    <row r="167" customFormat="false" ht="15.75" hidden="false" customHeight="false" outlineLevel="0" collapsed="false">
      <c r="P167" s="33" t="n">
        <v>38230</v>
      </c>
      <c r="Q167" s="34" t="n">
        <v>357.86</v>
      </c>
      <c r="R167" s="35" t="n">
        <f aca="false">J39</f>
        <v>3808.954482</v>
      </c>
    </row>
    <row r="168" customFormat="false" ht="15.75" hidden="false" customHeight="false" outlineLevel="0" collapsed="false">
      <c r="P168" s="33" t="n">
        <v>38260</v>
      </c>
      <c r="Q168" s="34" t="n">
        <v>263.98</v>
      </c>
      <c r="R168" s="35" t="n">
        <f aca="false">K39</f>
        <v>3334.436972</v>
      </c>
    </row>
    <row r="169" customFormat="false" ht="15.75" hidden="false" customHeight="false" outlineLevel="0" collapsed="false">
      <c r="P169" s="33" t="n">
        <v>38291</v>
      </c>
      <c r="Q169" s="34" t="n">
        <v>274.27</v>
      </c>
      <c r="R169" s="35" t="n">
        <f aca="false">L39</f>
        <v>3596.77678</v>
      </c>
    </row>
    <row r="170" customFormat="false" ht="15.75" hidden="false" customHeight="false" outlineLevel="0" collapsed="false">
      <c r="P170" s="33" t="n">
        <v>38321</v>
      </c>
      <c r="Q170" s="34" t="n">
        <v>280.76</v>
      </c>
      <c r="R170" s="35" t="n">
        <f aca="false">M39</f>
        <v>3768.529176</v>
      </c>
    </row>
    <row r="171" customFormat="false" ht="15.75" hidden="false" customHeight="false" outlineLevel="0" collapsed="false">
      <c r="P171" s="33" t="n">
        <v>38352</v>
      </c>
      <c r="Q171" s="34" t="n">
        <v>312.9</v>
      </c>
      <c r="R171" s="35" t="n">
        <f aca="false">B40</f>
        <v>4346.83809</v>
      </c>
    </row>
    <row r="172" customFormat="false" ht="15.75" hidden="false" customHeight="false" outlineLevel="0" collapsed="false">
      <c r="P172" s="33" t="n">
        <v>38383</v>
      </c>
      <c r="Q172" s="34" t="n">
        <v>309.05</v>
      </c>
      <c r="R172" s="35" t="n">
        <f aca="false">C40</f>
        <v>4511.07923</v>
      </c>
    </row>
    <row r="173" customFormat="false" ht="15.75" hidden="false" customHeight="false" outlineLevel="0" collapsed="false">
      <c r="P173" s="33" t="n">
        <v>38411</v>
      </c>
      <c r="Q173" s="34" t="n">
        <v>304.72</v>
      </c>
      <c r="R173" s="35" t="n">
        <f aca="false">D40</f>
        <v>4470.09004</v>
      </c>
    </row>
    <row r="174" customFormat="false" ht="15.75" hidden="false" customHeight="false" outlineLevel="0" collapsed="false">
      <c r="P174" s="33" t="n">
        <v>38442</v>
      </c>
      <c r="Q174" s="34" t="n">
        <v>329.5</v>
      </c>
      <c r="R174" s="35" t="n">
        <f aca="false">E40</f>
        <v>4427.39265</v>
      </c>
    </row>
    <row r="175" customFormat="false" ht="15.75" hidden="false" customHeight="false" outlineLevel="0" collapsed="false">
      <c r="P175" s="33" t="n">
        <v>38472</v>
      </c>
      <c r="Q175" s="34" t="n">
        <v>394.8</v>
      </c>
      <c r="R175" s="35" t="n">
        <f aca="false">F40</f>
        <v>5196.39708</v>
      </c>
    </row>
    <row r="176" customFormat="false" ht="15.75" hidden="false" customHeight="false" outlineLevel="0" collapsed="false">
      <c r="P176" s="33" t="n">
        <v>38503</v>
      </c>
      <c r="Q176" s="34" t="n">
        <v>357.12</v>
      </c>
      <c r="R176" s="35" t="n">
        <f aca="false">G40</f>
        <v>4764.623616</v>
      </c>
    </row>
    <row r="177" customFormat="false" ht="15.75" hidden="false" customHeight="false" outlineLevel="0" collapsed="false">
      <c r="P177" s="33" t="n">
        <v>38533</v>
      </c>
      <c r="Q177" s="34" t="n">
        <v>376.8</v>
      </c>
      <c r="R177" s="35" t="n">
        <f aca="false">H40</f>
        <v>5036.08272</v>
      </c>
    </row>
    <row r="178" customFormat="false" ht="15.75" hidden="false" customHeight="false" outlineLevel="0" collapsed="false">
      <c r="P178" s="33" t="n">
        <v>38564</v>
      </c>
      <c r="Q178" s="34" t="n">
        <v>410.42</v>
      </c>
      <c r="R178" s="35" t="n">
        <f aca="false">I40</f>
        <v>5338.74336</v>
      </c>
    </row>
    <row r="179" customFormat="false" ht="15.75" hidden="false" customHeight="false" outlineLevel="0" collapsed="false">
      <c r="P179" s="33" t="n">
        <v>38595</v>
      </c>
      <c r="Q179" s="34" t="n">
        <v>395.48</v>
      </c>
      <c r="R179" s="35" t="n">
        <f aca="false">J40</f>
        <v>5307.816176</v>
      </c>
    </row>
    <row r="180" customFormat="false" ht="15.75" hidden="false" customHeight="false" outlineLevel="0" collapsed="false">
      <c r="P180" s="33" t="n">
        <v>38625</v>
      </c>
      <c r="Q180" s="34" t="n">
        <v>331.86</v>
      </c>
      <c r="R180" s="35" t="n">
        <f aca="false">K40</f>
        <v>4389.080802</v>
      </c>
    </row>
    <row r="181" customFormat="false" ht="15.75" hidden="false" customHeight="false" outlineLevel="0" collapsed="false">
      <c r="P181" s="33" t="n">
        <v>38656</v>
      </c>
      <c r="Q181" s="34" t="n">
        <v>335</v>
      </c>
      <c r="R181" s="35" t="n">
        <f aca="false">L40</f>
        <v>4391.649</v>
      </c>
    </row>
    <row r="182" customFormat="false" ht="15.75" hidden="false" customHeight="false" outlineLevel="0" collapsed="false">
      <c r="P182" s="33" t="n">
        <v>38686</v>
      </c>
      <c r="Q182" s="34" t="n">
        <v>339.2</v>
      </c>
      <c r="R182" s="35" t="n">
        <f aca="false">M40</f>
        <v>4363.16352</v>
      </c>
    </row>
    <row r="183" customFormat="false" ht="15.75" hidden="false" customHeight="false" outlineLevel="0" collapsed="false">
      <c r="P183" s="33" t="n">
        <v>38717</v>
      </c>
      <c r="Q183" s="34" t="n">
        <v>326.13</v>
      </c>
      <c r="R183" s="35" t="n">
        <f aca="false">B41</f>
        <v>4175.083647</v>
      </c>
    </row>
    <row r="184" customFormat="false" ht="15.75" hidden="false" customHeight="false" outlineLevel="0" collapsed="false">
      <c r="P184" s="33" t="n">
        <v>38748</v>
      </c>
      <c r="Q184" s="34" t="n">
        <v>307.47</v>
      </c>
      <c r="R184" s="35" t="n">
        <f aca="false">C41</f>
        <v>3979.399728</v>
      </c>
    </row>
    <row r="185" customFormat="false" ht="15.75" hidden="false" customHeight="false" outlineLevel="0" collapsed="false">
      <c r="P185" s="33" t="n">
        <v>38776</v>
      </c>
      <c r="Q185" s="34" t="n">
        <v>291.34</v>
      </c>
      <c r="R185" s="35" t="n">
        <f aca="false">D41</f>
        <v>3663.221758</v>
      </c>
    </row>
    <row r="186" customFormat="false" ht="15.75" hidden="false" customHeight="false" outlineLevel="0" collapsed="false">
      <c r="P186" s="33" t="n">
        <v>38807</v>
      </c>
      <c r="Q186" s="34" t="n">
        <v>299.83</v>
      </c>
      <c r="R186" s="35" t="n">
        <f aca="false">E41</f>
        <v>3666.980866</v>
      </c>
    </row>
    <row r="187" customFormat="false" ht="15.75" hidden="false" customHeight="false" outlineLevel="0" collapsed="false">
      <c r="P187" s="33" t="n">
        <v>38837</v>
      </c>
      <c r="Q187" s="34" t="n">
        <v>298.89</v>
      </c>
      <c r="R187" s="35" t="n">
        <f aca="false">F41</f>
        <v>3808.695492</v>
      </c>
    </row>
    <row r="188" customFormat="false" ht="15.75" hidden="false" customHeight="false" outlineLevel="0" collapsed="false">
      <c r="P188" s="33" t="n">
        <v>38868</v>
      </c>
      <c r="Q188" s="34" t="n">
        <v>312.78</v>
      </c>
      <c r="R188" s="35" t="n">
        <f aca="false">G41</f>
        <v>3978.342654</v>
      </c>
    </row>
    <row r="189" customFormat="false" ht="15.75" hidden="false" customHeight="false" outlineLevel="0" collapsed="false">
      <c r="P189" s="33" t="n">
        <v>38898</v>
      </c>
      <c r="Q189" s="34" t="n">
        <v>330.55</v>
      </c>
      <c r="R189" s="35" t="n">
        <f aca="false">H41</f>
        <v>4237.287395</v>
      </c>
    </row>
    <row r="190" customFormat="false" ht="15.75" hidden="false" customHeight="false" outlineLevel="0" collapsed="false">
      <c r="P190" s="33" t="n">
        <v>38929</v>
      </c>
      <c r="Q190" s="34" t="n">
        <v>340.84</v>
      </c>
      <c r="R190" s="35" t="n">
        <f aca="false">I41</f>
        <v>4352.35638</v>
      </c>
    </row>
    <row r="191" customFormat="false" ht="15.75" hidden="false" customHeight="false" outlineLevel="0" collapsed="false">
      <c r="P191" s="33" t="n">
        <v>38960</v>
      </c>
      <c r="Q191" s="34" t="n">
        <v>327.73</v>
      </c>
      <c r="R191" s="35" t="n">
        <f aca="false">J41</f>
        <v>4194.845681</v>
      </c>
    </row>
    <row r="192" customFormat="false" ht="15.75" hidden="false" customHeight="false" outlineLevel="0" collapsed="false">
      <c r="P192" s="33" t="n">
        <v>38990</v>
      </c>
      <c r="Q192" s="34" t="n">
        <v>332.89</v>
      </c>
      <c r="R192" s="35" t="n">
        <f aca="false">K41</f>
        <v>4140.286086</v>
      </c>
    </row>
    <row r="193" customFormat="false" ht="15.75" hidden="false" customHeight="false" outlineLevel="0" collapsed="false">
      <c r="P193" s="33" t="n">
        <v>39021</v>
      </c>
      <c r="Q193" s="34" t="n">
        <v>352.22</v>
      </c>
      <c r="R193" s="35" t="n">
        <f aca="false">L41</f>
        <v>4346.077802</v>
      </c>
    </row>
    <row r="194" customFormat="false" ht="15.75" hidden="false" customHeight="false" outlineLevel="0" collapsed="false">
      <c r="P194" s="33" t="n">
        <v>39051</v>
      </c>
      <c r="Q194" s="34" t="n">
        <v>362.92</v>
      </c>
      <c r="R194" s="35" t="n">
        <f aca="false">M41</f>
        <v>4496.03442</v>
      </c>
    </row>
    <row r="195" customFormat="false" ht="15.75" hidden="false" customHeight="false" outlineLevel="0" collapsed="false">
      <c r="P195" s="33" t="n">
        <v>39082</v>
      </c>
      <c r="Q195" s="34" t="n">
        <v>375.42</v>
      </c>
      <c r="R195" s="35" t="n">
        <f aca="false">B42</f>
        <v>4552.267836</v>
      </c>
    </row>
    <row r="196" customFormat="false" ht="15.75" hidden="false" customHeight="false" outlineLevel="0" collapsed="false">
      <c r="P196" s="33" t="n">
        <v>39113</v>
      </c>
      <c r="Q196" s="34" t="n">
        <v>368.33</v>
      </c>
      <c r="R196" s="35" t="n">
        <f aca="false">C42</f>
        <v>4445.853599</v>
      </c>
    </row>
    <row r="197" customFormat="false" ht="15.75" hidden="false" customHeight="false" outlineLevel="0" collapsed="false">
      <c r="P197" s="33" t="n">
        <v>39141</v>
      </c>
      <c r="Q197" s="34" t="n">
        <v>354.02</v>
      </c>
      <c r="R197" s="35" t="n">
        <f aca="false">D42</f>
        <v>4247.956784</v>
      </c>
    </row>
    <row r="198" customFormat="false" ht="15.75" hidden="false" customHeight="false" outlineLevel="0" collapsed="false">
      <c r="P198" s="33" t="n">
        <v>39172</v>
      </c>
      <c r="Q198" s="34" t="n">
        <v>344.17</v>
      </c>
      <c r="R198" s="35" t="n">
        <f aca="false">E42</f>
        <v>4033.121728</v>
      </c>
    </row>
    <row r="199" customFormat="false" ht="15.75" hidden="false" customHeight="false" outlineLevel="0" collapsed="false">
      <c r="P199" s="33" t="n">
        <v>39202</v>
      </c>
      <c r="Q199" s="34" t="n">
        <v>352.32</v>
      </c>
      <c r="R199" s="35" t="n">
        <f aca="false">F42</f>
        <v>4105.690656</v>
      </c>
    </row>
    <row r="200" customFormat="false" ht="15.75" hidden="false" customHeight="false" outlineLevel="0" collapsed="false">
      <c r="P200" s="33" t="n">
        <v>39233</v>
      </c>
      <c r="Q200" s="34" t="n">
        <v>356.95</v>
      </c>
      <c r="R200" s="35" t="n">
        <f aca="false">G42</f>
        <v>4214.1517</v>
      </c>
    </row>
    <row r="201" customFormat="false" ht="15.75" hidden="false" customHeight="false" outlineLevel="0" collapsed="false">
      <c r="P201" s="33" t="n">
        <v>39263</v>
      </c>
      <c r="Q201" s="34" t="n">
        <v>355.75</v>
      </c>
      <c r="R201" s="35" t="n">
        <f aca="false">H42</f>
        <v>4152.52745</v>
      </c>
    </row>
    <row r="202" customFormat="false" ht="15.75" hidden="false" customHeight="false" outlineLevel="0" collapsed="false">
      <c r="P202" s="33" t="n">
        <v>39294</v>
      </c>
      <c r="Q202" s="34" t="n">
        <v>361.66</v>
      </c>
      <c r="R202" s="35" t="n">
        <f aca="false">I42</f>
        <v>4423.788954</v>
      </c>
    </row>
    <row r="203" customFormat="false" ht="15.75" hidden="false" customHeight="false" outlineLevel="0" collapsed="false">
      <c r="P203" s="33" t="n">
        <v>39325</v>
      </c>
      <c r="Q203" s="34" t="n">
        <v>348.67</v>
      </c>
      <c r="R203" s="35" t="n">
        <f aca="false">J42</f>
        <v>4548.225815</v>
      </c>
    </row>
    <row r="204" customFormat="false" ht="15.75" hidden="false" customHeight="false" outlineLevel="0" collapsed="false">
      <c r="P204" s="33" t="n">
        <v>39355</v>
      </c>
      <c r="Q204" s="34" t="n">
        <v>311.05</v>
      </c>
      <c r="R204" s="35" t="n">
        <f aca="false">K42</f>
        <v>4178.95675</v>
      </c>
    </row>
    <row r="205" customFormat="false" ht="15.75" hidden="false" customHeight="false" outlineLevel="0" collapsed="false">
      <c r="P205" s="33" t="n">
        <v>39386</v>
      </c>
      <c r="Q205" s="34" t="n">
        <v>302.63</v>
      </c>
      <c r="R205" s="35" t="n">
        <f aca="false">L42</f>
        <v>0</v>
      </c>
    </row>
    <row r="206" customFormat="false" ht="15.75" hidden="false" customHeight="false" outlineLevel="0" collapsed="false">
      <c r="P206" s="33" t="n">
        <v>39416</v>
      </c>
      <c r="Q206" s="34" t="n">
        <v>291.35</v>
      </c>
      <c r="R206" s="35" t="n">
        <f aca="false">M42</f>
        <v>4011.569015</v>
      </c>
    </row>
    <row r="207" customFormat="false" ht="15.75" hidden="false" customHeight="false" outlineLevel="0" collapsed="false">
      <c r="P207" s="33" t="n">
        <v>39447</v>
      </c>
      <c r="Q207" s="34" t="n">
        <v>322.62</v>
      </c>
      <c r="R207" s="35" t="n">
        <f aca="false">B43</f>
        <v>4328.84330372727</v>
      </c>
    </row>
    <row r="208" customFormat="false" ht="15.75" hidden="false" customHeight="false" outlineLevel="0" collapsed="false">
      <c r="P208" s="33" t="n">
        <v>39478</v>
      </c>
      <c r="Q208" s="34" t="n">
        <v>342.8</v>
      </c>
      <c r="R208" s="35" t="n">
        <f aca="false">C43</f>
        <v>4382.032968</v>
      </c>
    </row>
    <row r="209" customFormat="false" ht="15.75" hidden="false" customHeight="false" outlineLevel="0" collapsed="false">
      <c r="P209" s="33" t="n">
        <v>39507</v>
      </c>
      <c r="Q209" s="34" t="n">
        <v>375.27</v>
      </c>
      <c r="R209" s="35" t="n">
        <f aca="false">D43</f>
        <v>4787.206809</v>
      </c>
    </row>
    <row r="210" customFormat="false" ht="15.75" hidden="false" customHeight="false" outlineLevel="0" collapsed="false">
      <c r="P210" s="33" t="n">
        <v>39538</v>
      </c>
      <c r="Q210" s="34" t="n">
        <v>399.85</v>
      </c>
      <c r="R210" s="35" t="n">
        <f aca="false">E43</f>
        <v>5225.90902263158</v>
      </c>
    </row>
    <row r="211" customFormat="false" ht="15.75" hidden="false" customHeight="false" outlineLevel="0" collapsed="false">
      <c r="P211" s="33" t="n">
        <v>39568</v>
      </c>
      <c r="Q211" s="34" t="n">
        <v>425.14</v>
      </c>
      <c r="R211" s="35" t="n">
        <f aca="false">F43</f>
        <v>5808.85014618182</v>
      </c>
    </row>
    <row r="212" customFormat="false" ht="15.75" hidden="false" customHeight="false" outlineLevel="0" collapsed="false">
      <c r="P212" s="33" t="n">
        <v>39599</v>
      </c>
      <c r="Q212" s="34" t="n">
        <v>433.64</v>
      </c>
      <c r="R212" s="35" t="n">
        <f aca="false">G43</f>
        <v>6035.92395295238</v>
      </c>
    </row>
    <row r="213" customFormat="false" ht="15.75" hidden="false" customHeight="false" outlineLevel="0" collapsed="false">
      <c r="P213" s="33" t="n">
        <v>39629</v>
      </c>
      <c r="Q213" s="34" t="n">
        <v>522.78</v>
      </c>
      <c r="R213" s="35" t="n">
        <f aca="false">H43</f>
        <v>6987.52025290909</v>
      </c>
    </row>
    <row r="214" customFormat="false" ht="15.75" hidden="false" customHeight="false" outlineLevel="0" collapsed="false">
      <c r="P214" s="33" t="n">
        <v>39660</v>
      </c>
      <c r="Q214" s="34" t="n">
        <v>571.92</v>
      </c>
      <c r="R214" s="35" t="n">
        <f aca="false">I43</f>
        <v>7540.49167304348</v>
      </c>
    </row>
    <row r="215" customFormat="false" ht="15.75" hidden="false" customHeight="false" outlineLevel="0" collapsed="false">
      <c r="P215" s="33" t="n">
        <v>39691</v>
      </c>
      <c r="Q215" s="34" t="n">
        <v>542.97</v>
      </c>
      <c r="R215" s="35" t="n">
        <f aca="false">J43</f>
        <v>7025.72502195</v>
      </c>
    </row>
    <row r="216" customFormat="false" ht="15.75" hidden="false" customHeight="false" outlineLevel="0" collapsed="false">
      <c r="P216" s="33" t="n">
        <v>39721</v>
      </c>
      <c r="Q216" s="34" t="n">
        <v>496.63</v>
      </c>
      <c r="R216" s="35" t="n">
        <f aca="false">K43</f>
        <v>6402.05733</v>
      </c>
    </row>
    <row r="217" customFormat="false" ht="15.75" hidden="false" customHeight="false" outlineLevel="0" collapsed="false">
      <c r="P217" s="33" t="n">
        <v>39752</v>
      </c>
      <c r="Q217" s="34" t="n">
        <v>474.16</v>
      </c>
      <c r="R217" s="35" t="n">
        <f aca="false">L43</f>
        <v>6199.452336</v>
      </c>
    </row>
    <row r="218" customFormat="false" ht="15.75" hidden="false" customHeight="false" outlineLevel="0" collapsed="false">
      <c r="P218" s="33" t="n">
        <v>39782</v>
      </c>
      <c r="Q218" s="34" t="n">
        <v>475.27</v>
      </c>
      <c r="R218" s="35" t="n">
        <f aca="false">M43</f>
        <v>6116.95252931579</v>
      </c>
    </row>
    <row r="219" customFormat="false" ht="15.75" hidden="false" customHeight="false" outlineLevel="0" collapsed="false">
      <c r="P219" s="33" t="n">
        <v>39813</v>
      </c>
      <c r="Q219" s="34" t="n">
        <v>444.94</v>
      </c>
      <c r="R219" s="34" t="n">
        <v>5650.29306</v>
      </c>
    </row>
    <row r="220" customFormat="false" ht="15.75" hidden="false" customHeight="false" outlineLevel="0" collapsed="false">
      <c r="P220" s="33" t="n">
        <v>39844</v>
      </c>
      <c r="Q220" s="34" t="n">
        <v>450.7</v>
      </c>
      <c r="R220" s="34" t="n">
        <v>5734.20391368421</v>
      </c>
    </row>
    <row r="221" customFormat="false" ht="15.75" hidden="false" customHeight="false" outlineLevel="0" collapsed="false">
      <c r="P221" s="33" t="n">
        <v>39872</v>
      </c>
      <c r="Q221" s="34" t="n">
        <v>458.3</v>
      </c>
      <c r="R221" s="34" t="n">
        <v>5740.08019444444</v>
      </c>
    </row>
    <row r="222" customFormat="false" ht="15.75" hidden="false" customHeight="false" outlineLevel="0" collapsed="false">
      <c r="P222" s="33" t="n">
        <v>39903</v>
      </c>
      <c r="Q222" s="34" t="n">
        <v>422.1</v>
      </c>
      <c r="R222" s="34" t="n">
        <v>5151.74776772727</v>
      </c>
    </row>
    <row r="223" customFormat="false" ht="15.75" hidden="false" customHeight="false" outlineLevel="0" collapsed="false">
      <c r="P223" s="33" t="n">
        <v>39933</v>
      </c>
      <c r="Q223" s="34" t="n">
        <v>455.8</v>
      </c>
      <c r="R223" s="34" t="n">
        <v>5611.57548454545</v>
      </c>
    </row>
    <row r="224" customFormat="false" ht="15.75" hidden="false" customHeight="false" outlineLevel="0" collapsed="false">
      <c r="P224" s="33" t="n">
        <v>39964</v>
      </c>
      <c r="Q224" s="34" t="n">
        <v>503</v>
      </c>
      <c r="R224" s="34" t="n">
        <v>6518.666225</v>
      </c>
    </row>
    <row r="225" customFormat="false" ht="15.75" hidden="false" customHeight="false" outlineLevel="0" collapsed="false">
      <c r="P225" s="33" t="n">
        <v>39994</v>
      </c>
      <c r="Q225" s="34" t="n">
        <v>555.4</v>
      </c>
      <c r="R225" s="34" t="n">
        <v>7090.15671217391</v>
      </c>
    </row>
    <row r="226" customFormat="false" ht="15.75" hidden="false" customHeight="false" outlineLevel="0" collapsed="false">
      <c r="P226" s="33" t="n">
        <v>40025</v>
      </c>
      <c r="Q226" s="34" t="n">
        <v>427.6</v>
      </c>
      <c r="R226" s="34" t="n">
        <v>5523.65516727273</v>
      </c>
    </row>
    <row r="227" customFormat="false" ht="15.75" hidden="false" customHeight="false" outlineLevel="0" collapsed="false">
      <c r="P227" s="33" t="n">
        <v>40056</v>
      </c>
      <c r="Q227" s="34" t="n">
        <v>561.9</v>
      </c>
      <c r="R227" s="34" t="n">
        <v>7347.3510195</v>
      </c>
    </row>
    <row r="228" customFormat="false" ht="15.75" hidden="false" customHeight="false" outlineLevel="0" collapsed="false">
      <c r="P228" s="33" t="n">
        <v>40086</v>
      </c>
      <c r="Q228" s="34" t="n">
        <v>456.95</v>
      </c>
      <c r="R228" s="34" t="n">
        <v>5939.99238695652</v>
      </c>
    </row>
    <row r="229" customFormat="false" ht="15.75" hidden="false" customHeight="false" outlineLevel="0" collapsed="false">
      <c r="P229" s="33" t="n">
        <v>40117</v>
      </c>
      <c r="Q229" s="34" t="n">
        <v>453.25</v>
      </c>
      <c r="R229" s="34" t="n">
        <v>5928.30830375</v>
      </c>
    </row>
    <row r="230" customFormat="false" ht="15.75" hidden="false" customHeight="false" outlineLevel="0" collapsed="false">
      <c r="P230" s="33" t="n">
        <v>40147</v>
      </c>
      <c r="Q230" s="34" t="n">
        <v>494.6</v>
      </c>
      <c r="R230" s="34" t="n">
        <v>6433.53423</v>
      </c>
    </row>
    <row r="231" customFormat="false" ht="15.75" hidden="false" customHeight="false" outlineLevel="0" collapsed="false">
      <c r="P231" s="33"/>
    </row>
    <row r="232" customFormat="false" ht="15.75" hidden="false" customHeight="false" outlineLevel="0" collapsed="false">
      <c r="P232" s="33"/>
    </row>
  </sheetData>
  <mergeCells count="2">
    <mergeCell ref="A1:N1"/>
    <mergeCell ref="A24:N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10.90234375" defaultRowHeight="15.75" zeroHeight="false" outlineLevelRow="0" outlineLevelCol="0"/>
  <cols>
    <col collapsed="false" customWidth="true" hidden="false" outlineLevel="0" max="14" min="14" style="0" width="15.61"/>
    <col collapsed="false" customWidth="true" hidden="false" outlineLevel="0" max="15" min="15" style="0" width="13.49"/>
  </cols>
  <sheetData>
    <row r="1" customFormat="false" ht="18.75" hidden="false" customHeight="false" outlineLevel="0" collapsed="false">
      <c r="A1" s="13" t="s">
        <v>37</v>
      </c>
      <c r="B1" s="13"/>
      <c r="C1" s="13"/>
      <c r="D1" s="13"/>
      <c r="E1" s="13"/>
      <c r="F1" s="13"/>
      <c r="G1" s="13"/>
      <c r="H1" s="13"/>
      <c r="I1" s="13"/>
      <c r="J1" s="13"/>
      <c r="K1" s="13"/>
      <c r="L1" s="13"/>
      <c r="M1" s="13"/>
      <c r="N1" s="13"/>
      <c r="O1" s="2" t="s">
        <v>1</v>
      </c>
      <c r="P1" s="3" t="n">
        <f aca="false">'precio_usa_maíz grano'!P1</f>
        <v>40183</v>
      </c>
    </row>
    <row r="2" customFormat="false" ht="15.75" hidden="false" customHeight="fals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row>
    <row r="3" customFormat="false" ht="15.75" hidden="false" customHeight="false" outlineLevel="0" collapsed="false">
      <c r="A3" s="14" t="n">
        <v>1949</v>
      </c>
      <c r="B3" s="6" t="n">
        <v>2.22</v>
      </c>
      <c r="C3" s="6" t="n">
        <v>2.07</v>
      </c>
      <c r="D3" s="6" t="n">
        <v>2.17</v>
      </c>
      <c r="E3" s="6" t="n">
        <v>2.18</v>
      </c>
      <c r="F3" s="6" t="n">
        <v>2.15</v>
      </c>
      <c r="G3" s="6" t="n">
        <v>2.04</v>
      </c>
      <c r="H3" s="6" t="n">
        <v>1.95</v>
      </c>
      <c r="I3" s="6" t="n">
        <v>1.87</v>
      </c>
      <c r="J3" s="6" t="n">
        <v>1.8</v>
      </c>
      <c r="K3" s="6" t="n">
        <v>1.72</v>
      </c>
      <c r="L3" s="6" t="n">
        <v>1.66</v>
      </c>
      <c r="M3" s="6" t="n">
        <v>1.79</v>
      </c>
      <c r="N3" s="7" t="n">
        <f aca="false">AVERAGE(B3:M3)</f>
        <v>1.96833333333333</v>
      </c>
    </row>
    <row r="4" customFormat="false" ht="15.75" hidden="false" customHeight="false" outlineLevel="0" collapsed="false">
      <c r="A4" s="14" t="n">
        <v>1950</v>
      </c>
      <c r="B4" s="6" t="n">
        <v>1.89</v>
      </c>
      <c r="C4" s="6" t="n">
        <v>1.88</v>
      </c>
      <c r="D4" s="6" t="n">
        <v>1.93</v>
      </c>
      <c r="E4" s="6" t="n">
        <v>1.98</v>
      </c>
      <c r="F4" s="6" t="n">
        <v>1.97</v>
      </c>
      <c r="G4" s="6" t="n">
        <v>1.93</v>
      </c>
      <c r="H4" s="6" t="n">
        <v>1.9</v>
      </c>
      <c r="I4" s="6" t="n">
        <v>1.88</v>
      </c>
      <c r="J4" s="6" t="n">
        <v>1.77</v>
      </c>
      <c r="K4" s="6" t="n">
        <v>1.63</v>
      </c>
      <c r="L4" s="6" t="n">
        <v>1.77</v>
      </c>
      <c r="M4" s="6" t="n">
        <v>1.88</v>
      </c>
      <c r="N4" s="7" t="n">
        <f aca="false">AVERAGE(B4:M4)</f>
        <v>1.8675</v>
      </c>
    </row>
    <row r="5" customFormat="false" ht="15.75" hidden="false" customHeight="false" outlineLevel="0" collapsed="false">
      <c r="A5" s="14" t="n">
        <v>1951</v>
      </c>
      <c r="B5" s="6" t="n">
        <v>2.1</v>
      </c>
      <c r="C5" s="6" t="n">
        <v>2.18</v>
      </c>
      <c r="D5" s="6" t="n">
        <v>2.12</v>
      </c>
      <c r="E5" s="6" t="n">
        <v>2.14</v>
      </c>
      <c r="F5" s="6" t="n">
        <v>2.22</v>
      </c>
      <c r="G5" s="6" t="n">
        <v>2.16</v>
      </c>
      <c r="H5" s="6" t="n">
        <v>2.09</v>
      </c>
      <c r="I5" s="6" t="n">
        <v>2.09</v>
      </c>
      <c r="J5" s="6" t="n">
        <v>2.12</v>
      </c>
      <c r="K5" s="6" t="n">
        <v>2.15</v>
      </c>
      <c r="L5" s="6" t="n">
        <v>2.37</v>
      </c>
      <c r="M5" s="6" t="n">
        <v>2.51</v>
      </c>
      <c r="N5" s="7" t="n">
        <f aca="false">AVERAGE(B5:M5)</f>
        <v>2.1875</v>
      </c>
    </row>
    <row r="6" customFormat="false" ht="15.75" hidden="false" customHeight="false" outlineLevel="0" collapsed="false">
      <c r="A6" s="14" t="n">
        <v>1952</v>
      </c>
      <c r="B6" s="6" t="n">
        <v>2.53</v>
      </c>
      <c r="C6" s="6" t="n">
        <v>2.51</v>
      </c>
      <c r="D6" s="6" t="n">
        <v>2.52</v>
      </c>
      <c r="E6" s="6" t="n">
        <v>2.56</v>
      </c>
      <c r="F6" s="6" t="n">
        <v>2.6</v>
      </c>
      <c r="G6" s="6" t="n">
        <v>2.68</v>
      </c>
      <c r="H6" s="6" t="n">
        <v>2.69</v>
      </c>
      <c r="I6" s="6" t="n">
        <v>2.9</v>
      </c>
      <c r="J6" s="6" t="n">
        <v>3.02</v>
      </c>
      <c r="K6" s="6" t="n">
        <v>2.87</v>
      </c>
      <c r="L6" s="6" t="n">
        <v>2.82</v>
      </c>
      <c r="M6" s="6" t="n">
        <v>2.84</v>
      </c>
      <c r="N6" s="7" t="n">
        <f aca="false">AVERAGE(B6:M6)</f>
        <v>2.71166666666667</v>
      </c>
    </row>
    <row r="7" customFormat="false" ht="15.75" hidden="false" customHeight="false" outlineLevel="0" collapsed="false">
      <c r="A7" s="14" t="n">
        <v>1953</v>
      </c>
      <c r="B7" s="6" t="n">
        <v>2.74</v>
      </c>
      <c r="C7" s="6" t="n">
        <v>2.65</v>
      </c>
      <c r="D7" s="6" t="n">
        <v>2.66</v>
      </c>
      <c r="E7" s="6" t="n">
        <v>2.52</v>
      </c>
      <c r="F7" s="6" t="n">
        <v>2.48</v>
      </c>
      <c r="G7" s="6" t="n">
        <v>2.39</v>
      </c>
      <c r="H7" s="6" t="n">
        <v>2.42</v>
      </c>
      <c r="I7" s="6" t="n">
        <v>2.42</v>
      </c>
      <c r="J7" s="6" t="n">
        <v>2.26</v>
      </c>
      <c r="K7" s="6" t="n">
        <v>2.19</v>
      </c>
      <c r="L7" s="6" t="n">
        <v>2.18</v>
      </c>
      <c r="M7" s="6" t="n">
        <v>2.21</v>
      </c>
      <c r="N7" s="7" t="n">
        <f aca="false">AVERAGE(B7:M7)</f>
        <v>2.42666666666667</v>
      </c>
    </row>
    <row r="8" customFormat="false" ht="15.75" hidden="false" customHeight="false" outlineLevel="0" collapsed="false">
      <c r="A8" s="14" t="n">
        <v>1954</v>
      </c>
      <c r="B8" s="6" t="n">
        <v>2.29</v>
      </c>
      <c r="C8" s="6" t="n">
        <v>2.32</v>
      </c>
      <c r="D8" s="6" t="n">
        <v>2.4</v>
      </c>
      <c r="E8" s="6" t="n">
        <v>2.43</v>
      </c>
      <c r="F8" s="6" t="n">
        <v>2.47</v>
      </c>
      <c r="G8" s="6" t="n">
        <v>2.27</v>
      </c>
      <c r="H8" s="6" t="n">
        <v>2.2</v>
      </c>
      <c r="I8" s="6" t="n">
        <v>2.22</v>
      </c>
      <c r="J8" s="6" t="n">
        <v>2.16</v>
      </c>
      <c r="K8" s="6" t="n">
        <v>2.14</v>
      </c>
      <c r="L8" s="6" t="n">
        <v>2.16</v>
      </c>
      <c r="M8" s="6" t="n">
        <v>2.22</v>
      </c>
      <c r="N8" s="7" t="n">
        <f aca="false">AVERAGE(B8:M8)</f>
        <v>2.27333333333333</v>
      </c>
    </row>
    <row r="9" customFormat="false" ht="15.75" hidden="false" customHeight="false" outlineLevel="0" collapsed="false">
      <c r="A9" s="14" t="n">
        <v>1955</v>
      </c>
      <c r="B9" s="6" t="n">
        <v>2.26</v>
      </c>
      <c r="C9" s="6" t="n">
        <v>2.26</v>
      </c>
      <c r="D9" s="6" t="n">
        <v>2.23</v>
      </c>
      <c r="E9" s="6" t="n">
        <v>2.23</v>
      </c>
      <c r="F9" s="6" t="n">
        <v>2.39</v>
      </c>
      <c r="G9" s="6" t="n">
        <v>2.24</v>
      </c>
      <c r="H9" s="6" t="n">
        <v>1.96</v>
      </c>
      <c r="I9" s="6" t="n">
        <v>1.77</v>
      </c>
      <c r="J9" s="6" t="n">
        <v>1.67</v>
      </c>
      <c r="K9" s="6" t="n">
        <v>1.63</v>
      </c>
      <c r="L9" s="6" t="n">
        <v>1.66</v>
      </c>
      <c r="M9" s="6" t="n">
        <v>1.72</v>
      </c>
      <c r="N9" s="7" t="n">
        <f aca="false">AVERAGE(B9:M9)</f>
        <v>2.00166666666667</v>
      </c>
    </row>
    <row r="10" customFormat="false" ht="15.75" hidden="false" customHeight="false" outlineLevel="0" collapsed="false">
      <c r="A10" s="14" t="n">
        <v>1956</v>
      </c>
      <c r="B10" s="6" t="n">
        <v>1.78</v>
      </c>
      <c r="C10" s="6" t="n">
        <v>1.81</v>
      </c>
      <c r="D10" s="6" t="n">
        <v>1.84</v>
      </c>
      <c r="E10" s="6" t="n">
        <v>1.93</v>
      </c>
      <c r="F10" s="6" t="n">
        <v>2.02</v>
      </c>
      <c r="G10" s="6" t="n">
        <v>2.02</v>
      </c>
      <c r="H10" s="6" t="n">
        <v>2.07</v>
      </c>
      <c r="I10" s="6" t="n">
        <v>2.15</v>
      </c>
      <c r="J10" s="6" t="n">
        <v>2.03</v>
      </c>
      <c r="K10" s="6" t="n">
        <v>2.07</v>
      </c>
      <c r="L10" s="6" t="n">
        <v>2.11</v>
      </c>
      <c r="M10" s="6" t="n">
        <v>2.14</v>
      </c>
      <c r="N10" s="7" t="n">
        <f aca="false">AVERAGE(B10:M10)</f>
        <v>1.9975</v>
      </c>
    </row>
    <row r="11" customFormat="false" ht="15.75" hidden="false" customHeight="false" outlineLevel="0" collapsed="false">
      <c r="A11" s="14" t="n">
        <v>1957</v>
      </c>
      <c r="B11" s="6" t="n">
        <v>2.13</v>
      </c>
      <c r="C11" s="6" t="n">
        <v>2.09</v>
      </c>
      <c r="D11" s="6" t="n">
        <v>2.07</v>
      </c>
      <c r="E11" s="6" t="n">
        <v>2.04</v>
      </c>
      <c r="F11" s="6" t="n">
        <v>1.99</v>
      </c>
      <c r="G11" s="6" t="n">
        <v>1.89</v>
      </c>
      <c r="H11" s="6" t="n">
        <v>1.72</v>
      </c>
      <c r="I11" s="6" t="n">
        <v>1.66</v>
      </c>
      <c r="J11" s="6" t="n">
        <v>1.57</v>
      </c>
      <c r="K11" s="6" t="n">
        <v>1.43</v>
      </c>
      <c r="L11" s="6" t="n">
        <v>1.42</v>
      </c>
      <c r="M11" s="6" t="n">
        <v>1.56</v>
      </c>
      <c r="N11" s="7" t="n">
        <f aca="false">AVERAGE(B11:M11)</f>
        <v>1.7975</v>
      </c>
    </row>
    <row r="12" customFormat="false" ht="15.75" hidden="false" customHeight="false" outlineLevel="0" collapsed="false">
      <c r="A12" s="14" t="n">
        <v>1958</v>
      </c>
      <c r="B12" s="6" t="n">
        <v>1.63</v>
      </c>
      <c r="C12" s="6" t="n">
        <v>1.62</v>
      </c>
      <c r="D12" s="6" t="n">
        <v>1.69</v>
      </c>
      <c r="E12" s="6" t="n">
        <v>1.77</v>
      </c>
      <c r="F12" s="6" t="n">
        <v>1.76</v>
      </c>
      <c r="G12" s="6" t="n">
        <v>1.76</v>
      </c>
      <c r="H12" s="6" t="n">
        <v>1.82</v>
      </c>
      <c r="I12" s="6" t="n">
        <v>1.72</v>
      </c>
      <c r="J12" s="6" t="n">
        <v>1.68</v>
      </c>
      <c r="K12" s="6" t="n">
        <v>1.57</v>
      </c>
      <c r="L12" s="6" t="n">
        <v>1.63</v>
      </c>
      <c r="M12" s="6" t="n">
        <v>1.68</v>
      </c>
      <c r="N12" s="7" t="n">
        <f aca="false">AVERAGE(B12:M12)</f>
        <v>1.69416666666667</v>
      </c>
    </row>
    <row r="13" customFormat="false" ht="15.75" hidden="false" customHeight="false" outlineLevel="0" collapsed="false">
      <c r="A13" s="14" t="n">
        <v>1959</v>
      </c>
      <c r="B13" s="6" t="n">
        <v>1.73</v>
      </c>
      <c r="C13" s="6" t="n">
        <v>1.75</v>
      </c>
      <c r="D13" s="6" t="n">
        <v>1.76</v>
      </c>
      <c r="E13" s="6" t="n">
        <v>1.8</v>
      </c>
      <c r="F13" s="6" t="n">
        <v>1.85</v>
      </c>
      <c r="G13" s="6" t="n">
        <v>1.85</v>
      </c>
      <c r="H13" s="6" t="n">
        <v>1.78</v>
      </c>
      <c r="I13" s="6" t="n">
        <v>1.61</v>
      </c>
      <c r="J13" s="6" t="n">
        <v>1.52</v>
      </c>
      <c r="K13" s="6" t="n">
        <v>1.48</v>
      </c>
      <c r="L13" s="6" t="n">
        <v>1.51</v>
      </c>
      <c r="M13" s="6" t="n">
        <v>1.5</v>
      </c>
      <c r="N13" s="7" t="n">
        <f aca="false">AVERAGE(B13:M13)</f>
        <v>1.67833333333333</v>
      </c>
    </row>
    <row r="14" customFormat="false" ht="15.75" hidden="false" customHeight="false" outlineLevel="0" collapsed="false">
      <c r="A14" s="14" t="n">
        <v>1960</v>
      </c>
      <c r="B14" s="6" t="n">
        <v>1.53</v>
      </c>
      <c r="C14" s="6" t="n">
        <v>1.53</v>
      </c>
      <c r="D14" s="6" t="n">
        <v>1.53</v>
      </c>
      <c r="E14" s="6" t="n">
        <v>1.55</v>
      </c>
      <c r="F14" s="6" t="n">
        <v>1.54</v>
      </c>
      <c r="G14" s="6" t="n">
        <v>1.53</v>
      </c>
      <c r="H14" s="6" t="n">
        <v>1.55</v>
      </c>
      <c r="I14" s="6" t="n">
        <v>1.51</v>
      </c>
      <c r="J14" s="6" t="n">
        <v>1.49</v>
      </c>
      <c r="K14" s="6" t="n">
        <v>1.42</v>
      </c>
      <c r="L14" s="6" t="n">
        <v>1.42</v>
      </c>
      <c r="M14" s="6" t="n">
        <v>1.41</v>
      </c>
      <c r="N14" s="7" t="n">
        <f aca="false">AVERAGE(B14:M14)</f>
        <v>1.50083333333333</v>
      </c>
    </row>
    <row r="15" customFormat="false" ht="15.75" hidden="false" customHeight="false" outlineLevel="0" collapsed="false">
      <c r="A15" s="14" t="n">
        <v>1961</v>
      </c>
      <c r="B15" s="6" t="n">
        <v>1.46</v>
      </c>
      <c r="C15" s="6" t="n">
        <v>1.48</v>
      </c>
      <c r="D15" s="6" t="n">
        <v>1.52</v>
      </c>
      <c r="E15" s="6" t="n">
        <v>1.48</v>
      </c>
      <c r="F15" s="6" t="n">
        <v>1.56</v>
      </c>
      <c r="G15" s="6" t="n">
        <v>1.65</v>
      </c>
      <c r="H15" s="6" t="n">
        <v>1.73</v>
      </c>
      <c r="I15" s="6" t="n">
        <v>1.68</v>
      </c>
      <c r="J15" s="6" t="n">
        <v>1.65</v>
      </c>
      <c r="K15" s="6" t="n">
        <v>1.61</v>
      </c>
      <c r="L15" s="6" t="n">
        <v>1.63</v>
      </c>
      <c r="M15" s="6" t="n">
        <v>1.65</v>
      </c>
      <c r="N15" s="7" t="n">
        <f aca="false">AVERAGE(B15:M15)</f>
        <v>1.59166666666667</v>
      </c>
    </row>
    <row r="16" customFormat="false" ht="15.75" hidden="false" customHeight="false" outlineLevel="0" collapsed="false">
      <c r="A16" s="14" t="n">
        <v>1962</v>
      </c>
      <c r="B16" s="6" t="n">
        <v>1.65</v>
      </c>
      <c r="C16" s="6" t="n">
        <v>1.67</v>
      </c>
      <c r="D16" s="6" t="n">
        <v>1.67</v>
      </c>
      <c r="E16" s="6" t="n">
        <v>1.68</v>
      </c>
      <c r="F16" s="6" t="n">
        <v>1.71</v>
      </c>
      <c r="G16" s="6" t="n">
        <v>1.71</v>
      </c>
      <c r="H16" s="6" t="n">
        <v>1.74</v>
      </c>
      <c r="I16" s="6" t="n">
        <v>1.7</v>
      </c>
      <c r="J16" s="6" t="n">
        <v>1.68</v>
      </c>
      <c r="K16" s="6" t="n">
        <v>1.62</v>
      </c>
      <c r="L16" s="6" t="n">
        <v>1.61</v>
      </c>
      <c r="M16" s="6" t="n">
        <v>1.64</v>
      </c>
      <c r="N16" s="7" t="n">
        <f aca="false">AVERAGE(B16:M16)</f>
        <v>1.67333333333333</v>
      </c>
    </row>
    <row r="17" customFormat="false" ht="15.75" hidden="false" customHeight="false" outlineLevel="0" collapsed="false">
      <c r="A17" s="14" t="n">
        <v>1963</v>
      </c>
      <c r="B17" s="6" t="n">
        <v>1.68</v>
      </c>
      <c r="C17" s="6" t="n">
        <v>1.7</v>
      </c>
      <c r="D17" s="6" t="n">
        <v>1.72</v>
      </c>
      <c r="E17" s="6" t="n">
        <v>1.71</v>
      </c>
      <c r="F17" s="6" t="n">
        <v>1.72</v>
      </c>
      <c r="G17" s="6" t="n">
        <v>1.75</v>
      </c>
      <c r="H17" s="6" t="n">
        <v>1.77</v>
      </c>
      <c r="I17" s="6" t="n">
        <v>1.76</v>
      </c>
      <c r="J17" s="6" t="n">
        <v>1.78</v>
      </c>
      <c r="K17" s="6" t="n">
        <v>1.73</v>
      </c>
      <c r="L17" s="6" t="n">
        <v>1.73</v>
      </c>
      <c r="M17" s="6" t="n">
        <v>1.76</v>
      </c>
      <c r="N17" s="7" t="n">
        <f aca="false">AVERAGE(B17:M17)</f>
        <v>1.73416666666667</v>
      </c>
    </row>
    <row r="18" customFormat="false" ht="15.75" hidden="false" customHeight="false" outlineLevel="0" collapsed="false">
      <c r="A18" s="14" t="n">
        <v>1964</v>
      </c>
      <c r="B18" s="6" t="n">
        <v>1.76</v>
      </c>
      <c r="C18" s="6" t="n">
        <v>1.75</v>
      </c>
      <c r="D18" s="6" t="n">
        <v>1.75</v>
      </c>
      <c r="E18" s="6" t="n">
        <v>1.74</v>
      </c>
      <c r="F18" s="6" t="n">
        <v>1.76</v>
      </c>
      <c r="G18" s="6" t="n">
        <v>1.78</v>
      </c>
      <c r="H18" s="6" t="n">
        <v>1.79</v>
      </c>
      <c r="I18" s="6" t="n">
        <v>1.82</v>
      </c>
      <c r="J18" s="6" t="n">
        <v>1.86</v>
      </c>
      <c r="K18" s="6" t="n">
        <v>1.86</v>
      </c>
      <c r="L18" s="6" t="n">
        <v>1.88</v>
      </c>
      <c r="M18" s="6" t="n">
        <v>1.93</v>
      </c>
      <c r="N18" s="7" t="n">
        <f aca="false">AVERAGE(B18:M18)</f>
        <v>1.80666666666667</v>
      </c>
    </row>
    <row r="19" customFormat="false" ht="15.75" hidden="false" customHeight="false" outlineLevel="0" collapsed="false">
      <c r="A19" s="14" t="n">
        <v>1965</v>
      </c>
      <c r="B19" s="6" t="n">
        <v>1.94</v>
      </c>
      <c r="C19" s="6" t="n">
        <v>1.95</v>
      </c>
      <c r="D19" s="6" t="n">
        <v>1.93</v>
      </c>
      <c r="E19" s="6" t="n">
        <v>1.93</v>
      </c>
      <c r="F19" s="6" t="n">
        <v>1.97</v>
      </c>
      <c r="G19" s="6" t="n">
        <v>1.97</v>
      </c>
      <c r="H19" s="6" t="n">
        <v>1.87</v>
      </c>
      <c r="I19" s="6" t="n">
        <v>1.88</v>
      </c>
      <c r="J19" s="6" t="n">
        <v>1.83</v>
      </c>
      <c r="K19" s="6" t="n">
        <v>1.7</v>
      </c>
      <c r="L19" s="6" t="n">
        <v>1.71</v>
      </c>
      <c r="M19" s="6" t="n">
        <v>1.73</v>
      </c>
      <c r="N19" s="7" t="n">
        <f aca="false">AVERAGE(B19:M19)</f>
        <v>1.8675</v>
      </c>
    </row>
    <row r="20" customFormat="false" ht="15.75" hidden="false" customHeight="false" outlineLevel="0" collapsed="false">
      <c r="A20" s="14" t="n">
        <v>1966</v>
      </c>
      <c r="B20" s="6" t="n">
        <v>1.74</v>
      </c>
      <c r="C20" s="6" t="n">
        <v>1.79</v>
      </c>
      <c r="D20" s="6" t="n">
        <v>1.77</v>
      </c>
      <c r="E20" s="6" t="n">
        <v>1.76</v>
      </c>
      <c r="F20" s="6" t="n">
        <v>1.77</v>
      </c>
      <c r="G20" s="6" t="n">
        <v>1.78</v>
      </c>
      <c r="H20" s="6" t="n">
        <v>1.79</v>
      </c>
      <c r="I20" s="6" t="n">
        <v>1.87</v>
      </c>
      <c r="J20" s="6" t="n">
        <v>1.88</v>
      </c>
      <c r="K20" s="6" t="n">
        <v>1.73</v>
      </c>
      <c r="L20" s="6" t="n">
        <v>1.77</v>
      </c>
      <c r="M20" s="6" t="n">
        <v>1.84</v>
      </c>
      <c r="N20" s="7" t="n">
        <f aca="false">AVERAGE(B20:M20)</f>
        <v>1.79083333333333</v>
      </c>
    </row>
    <row r="21" customFormat="false" ht="15.75" hidden="false" customHeight="false" outlineLevel="0" collapsed="false">
      <c r="A21" s="14" t="n">
        <v>1967</v>
      </c>
      <c r="B21" s="6" t="n">
        <v>1.86</v>
      </c>
      <c r="C21" s="6" t="n">
        <v>1.9</v>
      </c>
      <c r="D21" s="6" t="n">
        <v>1.94</v>
      </c>
      <c r="E21" s="6" t="n">
        <v>1.94</v>
      </c>
      <c r="F21" s="6" t="n">
        <v>1.97</v>
      </c>
      <c r="G21" s="6" t="n">
        <v>1.97</v>
      </c>
      <c r="H21" s="6" t="n">
        <v>2.08</v>
      </c>
      <c r="I21" s="6" t="n">
        <v>1.95</v>
      </c>
      <c r="J21" s="6" t="n">
        <v>1.8</v>
      </c>
      <c r="K21" s="6" t="n">
        <v>1.68</v>
      </c>
      <c r="L21" s="6" t="n">
        <v>1.68</v>
      </c>
      <c r="M21" s="6" t="n">
        <v>1.73</v>
      </c>
      <c r="N21" s="7" t="n">
        <f aca="false">AVERAGE(B21:M21)</f>
        <v>1.875</v>
      </c>
    </row>
    <row r="22" customFormat="false" ht="15.75" hidden="false" customHeight="false" outlineLevel="0" collapsed="false">
      <c r="A22" s="14" t="n">
        <v>1968</v>
      </c>
      <c r="B22" s="6" t="n">
        <v>1.75</v>
      </c>
      <c r="C22" s="6" t="n">
        <v>1.86</v>
      </c>
      <c r="D22" s="6" t="n">
        <v>1.86</v>
      </c>
      <c r="E22" s="6" t="n">
        <v>1.83</v>
      </c>
      <c r="F22" s="6" t="n">
        <v>1.84</v>
      </c>
      <c r="G22" s="6" t="n">
        <v>1.8</v>
      </c>
      <c r="H22" s="6" t="n">
        <v>1.74</v>
      </c>
      <c r="I22" s="6" t="n">
        <v>1.63</v>
      </c>
      <c r="J22" s="6" t="n">
        <v>1.62</v>
      </c>
      <c r="K22" s="6" t="n">
        <v>1.6</v>
      </c>
      <c r="L22" s="6" t="n">
        <v>1.68</v>
      </c>
      <c r="M22" s="6" t="n">
        <v>1.72</v>
      </c>
      <c r="N22" s="7" t="n">
        <f aca="false">AVERAGE(B22:M22)</f>
        <v>1.74416666666667</v>
      </c>
    </row>
    <row r="23" customFormat="false" ht="15.75" hidden="false" customHeight="false" outlineLevel="0" collapsed="false">
      <c r="A23" s="14" t="n">
        <v>1969</v>
      </c>
      <c r="B23" s="6" t="n">
        <v>1.74</v>
      </c>
      <c r="C23" s="6" t="n">
        <v>1.77</v>
      </c>
      <c r="D23" s="6" t="n">
        <v>1.76</v>
      </c>
      <c r="E23" s="6" t="n">
        <v>1.76</v>
      </c>
      <c r="F23" s="6" t="n">
        <v>1.81</v>
      </c>
      <c r="G23" s="6" t="n">
        <v>1.81</v>
      </c>
      <c r="H23" s="6" t="n">
        <v>1.82</v>
      </c>
      <c r="I23" s="6" t="n">
        <v>1.92</v>
      </c>
      <c r="J23" s="6" t="n">
        <v>1.97</v>
      </c>
      <c r="K23" s="6" t="n">
        <v>1.91</v>
      </c>
      <c r="L23" s="6" t="n">
        <v>1.94</v>
      </c>
      <c r="M23" s="6" t="n">
        <v>1.92</v>
      </c>
      <c r="N23" s="7" t="n">
        <f aca="false">AVERAGE(B23:M23)</f>
        <v>1.84416666666667</v>
      </c>
    </row>
    <row r="24" customFormat="false" ht="15.75" hidden="false" customHeight="false" outlineLevel="0" collapsed="false">
      <c r="A24" s="14" t="n">
        <v>1970</v>
      </c>
      <c r="B24" s="6" t="n">
        <v>1.92</v>
      </c>
      <c r="C24" s="6" t="n">
        <v>1.92</v>
      </c>
      <c r="D24" s="6" t="n">
        <v>1.87</v>
      </c>
      <c r="E24" s="6" t="n">
        <v>1.8</v>
      </c>
      <c r="F24" s="6" t="n">
        <v>1.8</v>
      </c>
      <c r="G24" s="6" t="n">
        <v>1.8</v>
      </c>
      <c r="H24" s="6" t="n">
        <v>1.92</v>
      </c>
      <c r="I24" s="6" t="n">
        <v>1.91</v>
      </c>
      <c r="J24" s="6" t="n">
        <v>2.07</v>
      </c>
      <c r="K24" s="6" t="n">
        <v>2.02</v>
      </c>
      <c r="L24" s="6" t="n">
        <v>2.02</v>
      </c>
      <c r="M24" s="6" t="n">
        <v>2.04</v>
      </c>
      <c r="N24" s="7" t="n">
        <f aca="false">AVERAGE(B24:M24)</f>
        <v>1.92416666666667</v>
      </c>
    </row>
    <row r="25" customFormat="false" ht="15.75" hidden="false" customHeight="false" outlineLevel="0" collapsed="false">
      <c r="A25" s="14" t="n">
        <v>1971</v>
      </c>
      <c r="B25" s="6" t="n">
        <v>2.1</v>
      </c>
      <c r="C25" s="6" t="n">
        <v>2.16</v>
      </c>
      <c r="D25" s="6" t="n">
        <v>2.17</v>
      </c>
      <c r="E25" s="6" t="n">
        <v>2.19</v>
      </c>
      <c r="F25" s="6" t="n">
        <v>2.33</v>
      </c>
      <c r="G25" s="6" t="n">
        <v>2.43</v>
      </c>
      <c r="H25" s="6" t="n">
        <v>2.37</v>
      </c>
      <c r="I25" s="6" t="n">
        <v>2.27</v>
      </c>
      <c r="J25" s="6" t="n">
        <v>2.01</v>
      </c>
      <c r="K25" s="6" t="n">
        <v>1.76</v>
      </c>
      <c r="L25" s="6" t="n">
        <v>1.78</v>
      </c>
      <c r="M25" s="6" t="n">
        <v>1.86</v>
      </c>
      <c r="N25" s="7" t="n">
        <f aca="false">AVERAGE(B25:M25)</f>
        <v>2.11916666666667</v>
      </c>
    </row>
    <row r="26" customFormat="false" ht="15.75" hidden="false" customHeight="false" outlineLevel="0" collapsed="false">
      <c r="A26" s="14" t="n">
        <v>1972</v>
      </c>
      <c r="B26" s="6" t="n">
        <v>1.89</v>
      </c>
      <c r="C26" s="6" t="n">
        <v>1.86</v>
      </c>
      <c r="D26" s="6" t="n">
        <v>1.87</v>
      </c>
      <c r="E26" s="6" t="n">
        <v>1.87</v>
      </c>
      <c r="F26" s="6" t="n">
        <v>1.88</v>
      </c>
      <c r="G26" s="6" t="n">
        <v>1.9</v>
      </c>
      <c r="H26" s="6" t="n">
        <v>1.98</v>
      </c>
      <c r="I26" s="6" t="n">
        <v>2.05</v>
      </c>
      <c r="J26" s="6" t="n">
        <v>2.11</v>
      </c>
      <c r="K26" s="6" t="n">
        <v>2.09</v>
      </c>
      <c r="L26" s="6" t="n">
        <v>2.19</v>
      </c>
      <c r="M26" s="6" t="n">
        <v>2.72</v>
      </c>
      <c r="N26" s="7" t="n">
        <f aca="false">AVERAGE(B26:M26)</f>
        <v>2.03416666666667</v>
      </c>
    </row>
    <row r="27" customFormat="false" ht="15.75" hidden="false" customHeight="false" outlineLevel="0" collapsed="false">
      <c r="A27" s="14" t="n">
        <v>1973</v>
      </c>
      <c r="B27" s="6" t="n">
        <v>2.72</v>
      </c>
      <c r="C27" s="6" t="n">
        <v>2.6</v>
      </c>
      <c r="D27" s="6" t="n">
        <v>2.6</v>
      </c>
      <c r="E27" s="6" t="n">
        <v>2.56</v>
      </c>
      <c r="F27" s="6" t="n">
        <v>2.66</v>
      </c>
      <c r="G27" s="6" t="n">
        <v>3.1</v>
      </c>
      <c r="H27" s="6" t="n">
        <v>3.46</v>
      </c>
      <c r="I27" s="6" t="n">
        <v>3.64</v>
      </c>
      <c r="J27" s="6" t="n">
        <v>3.87</v>
      </c>
      <c r="K27" s="6" t="n">
        <v>3.65</v>
      </c>
      <c r="L27" s="6" t="n">
        <v>3.66</v>
      </c>
      <c r="M27" s="6" t="n">
        <v>3.83</v>
      </c>
      <c r="N27" s="7" t="n">
        <f aca="false">AVERAGE(B27:M27)</f>
        <v>3.19583333333333</v>
      </c>
    </row>
    <row r="28" customFormat="false" ht="15.75" hidden="false" customHeight="false" outlineLevel="0" collapsed="false">
      <c r="A28" s="14" t="n">
        <v>1974</v>
      </c>
      <c r="B28" s="6" t="n">
        <v>4.03</v>
      </c>
      <c r="C28" s="6" t="n">
        <v>4.38</v>
      </c>
      <c r="D28" s="6" t="n">
        <v>4.25</v>
      </c>
      <c r="E28" s="6" t="n">
        <v>3.78</v>
      </c>
      <c r="F28" s="6" t="n">
        <v>3.59</v>
      </c>
      <c r="G28" s="6" t="n">
        <v>3.59</v>
      </c>
      <c r="H28" s="6" t="n">
        <v>4.15</v>
      </c>
      <c r="I28" s="6" t="n">
        <v>5.07</v>
      </c>
      <c r="J28" s="6" t="n">
        <v>5.3</v>
      </c>
      <c r="K28" s="6" t="n">
        <v>5.78</v>
      </c>
      <c r="L28" s="6" t="n">
        <v>5.85</v>
      </c>
      <c r="M28" s="6" t="n">
        <v>5.33</v>
      </c>
      <c r="N28" s="7" t="n">
        <f aca="false">AVERAGE(B28:M28)</f>
        <v>4.59166666666667</v>
      </c>
    </row>
    <row r="29" customFormat="false" ht="15.75" hidden="false" customHeight="false" outlineLevel="0" collapsed="false">
      <c r="A29" s="14" t="n">
        <v>1975</v>
      </c>
      <c r="B29" s="6" t="n">
        <v>4.96</v>
      </c>
      <c r="C29" s="6" t="n">
        <v>4.21</v>
      </c>
      <c r="D29" s="6" t="n">
        <v>4.03</v>
      </c>
      <c r="E29" s="6" t="n">
        <v>4.15</v>
      </c>
      <c r="F29" s="6" t="n">
        <v>4.21</v>
      </c>
      <c r="G29" s="6" t="n">
        <v>4.15</v>
      </c>
      <c r="H29" s="6" t="n">
        <v>4.25</v>
      </c>
      <c r="I29" s="6" t="n">
        <v>4.69</v>
      </c>
      <c r="J29" s="6" t="n">
        <v>4.56</v>
      </c>
      <c r="K29" s="6" t="n">
        <v>4.43</v>
      </c>
      <c r="L29" s="6" t="n">
        <v>4.05</v>
      </c>
      <c r="M29" s="6" t="n">
        <v>4</v>
      </c>
      <c r="N29" s="7" t="n">
        <f aca="false">AVERAGE(B29:M29)</f>
        <v>4.3075</v>
      </c>
    </row>
    <row r="30" customFormat="false" ht="15.75" hidden="false" customHeight="false" outlineLevel="0" collapsed="false">
      <c r="A30" s="14" t="n">
        <v>1976</v>
      </c>
      <c r="B30" s="6" t="n">
        <v>4.06</v>
      </c>
      <c r="C30" s="6" t="n">
        <v>4.09</v>
      </c>
      <c r="D30" s="6" t="n">
        <v>4.14</v>
      </c>
      <c r="E30" s="6" t="n">
        <v>4.14</v>
      </c>
      <c r="F30" s="6" t="n">
        <v>4.14</v>
      </c>
      <c r="G30" s="6" t="n">
        <v>4.29</v>
      </c>
      <c r="H30" s="6" t="n">
        <v>4.53</v>
      </c>
      <c r="I30" s="6" t="n">
        <v>4.03</v>
      </c>
      <c r="J30" s="6" t="n">
        <v>4.2</v>
      </c>
      <c r="K30" s="6" t="n">
        <v>3.68</v>
      </c>
      <c r="L30" s="6" t="n">
        <v>3.3</v>
      </c>
      <c r="M30" s="6" t="n">
        <v>3.51</v>
      </c>
      <c r="N30" s="7" t="n">
        <f aca="false">AVERAGE(B30:M30)</f>
        <v>4.00916666666667</v>
      </c>
    </row>
    <row r="31" customFormat="false" ht="15.75" hidden="false" customHeight="false" outlineLevel="0" collapsed="false">
      <c r="A31" s="14" t="n">
        <v>1977</v>
      </c>
      <c r="B31" s="6" t="n">
        <v>3.59</v>
      </c>
      <c r="C31" s="6" t="n">
        <v>3.51</v>
      </c>
      <c r="D31" s="6" t="n">
        <v>3.55</v>
      </c>
      <c r="E31" s="6" t="n">
        <v>3.44</v>
      </c>
      <c r="F31" s="6" t="n">
        <v>3.2</v>
      </c>
      <c r="G31" s="6" t="n">
        <v>3.12</v>
      </c>
      <c r="H31" s="6" t="n">
        <v>2.84</v>
      </c>
      <c r="I31" s="6" t="n">
        <v>2.63</v>
      </c>
      <c r="J31" s="6" t="n">
        <v>2.52</v>
      </c>
      <c r="K31" s="6" t="n">
        <v>2.8</v>
      </c>
      <c r="L31" s="6" t="n">
        <v>3.03</v>
      </c>
      <c r="M31" s="6" t="n">
        <v>3.05</v>
      </c>
      <c r="N31" s="7" t="n">
        <f aca="false">AVERAGE(B31:M31)</f>
        <v>3.10666666666667</v>
      </c>
    </row>
    <row r="32" customFormat="false" ht="15.75" hidden="false" customHeight="false" outlineLevel="0" collapsed="false">
      <c r="A32" s="14" t="n">
        <v>1978</v>
      </c>
      <c r="B32" s="6" t="n">
        <v>3.15</v>
      </c>
      <c r="C32" s="6" t="n">
        <v>3.2</v>
      </c>
      <c r="D32" s="6" t="n">
        <v>3.39</v>
      </c>
      <c r="E32" s="6" t="n">
        <v>3.62</v>
      </c>
      <c r="F32" s="6" t="n">
        <v>3.66</v>
      </c>
      <c r="G32" s="6" t="n">
        <v>3.64</v>
      </c>
      <c r="H32" s="6" t="n">
        <v>3.5</v>
      </c>
      <c r="I32" s="6" t="n">
        <v>3.37</v>
      </c>
      <c r="J32" s="6" t="n">
        <v>3.22</v>
      </c>
      <c r="K32" s="6" t="n">
        <v>3.35</v>
      </c>
      <c r="L32" s="6" t="n">
        <v>3.45</v>
      </c>
      <c r="M32" s="6" t="n">
        <v>3.58</v>
      </c>
      <c r="N32" s="7" t="n">
        <f aca="false">AVERAGE(B32:M32)</f>
        <v>3.4275</v>
      </c>
    </row>
    <row r="33" customFormat="false" ht="15.75" hidden="false" customHeight="false" outlineLevel="0" collapsed="false">
      <c r="A33" s="14" t="n">
        <v>1979</v>
      </c>
      <c r="B33" s="6" t="n">
        <v>3.54</v>
      </c>
      <c r="C33" s="6" t="n">
        <v>3.55</v>
      </c>
      <c r="D33" s="6" t="n">
        <v>3.54</v>
      </c>
      <c r="E33" s="6" t="n">
        <v>3.58</v>
      </c>
      <c r="F33" s="6" t="n">
        <v>3.66</v>
      </c>
      <c r="G33" s="6" t="n">
        <v>4.3</v>
      </c>
      <c r="H33" s="6" t="n">
        <v>4.46</v>
      </c>
      <c r="I33" s="6" t="n">
        <v>4.27</v>
      </c>
      <c r="J33" s="6" t="n">
        <v>4.24</v>
      </c>
      <c r="K33" s="6" t="n">
        <v>3.9</v>
      </c>
      <c r="L33" s="6" t="n">
        <v>3.99</v>
      </c>
      <c r="M33" s="6" t="n">
        <v>3.9</v>
      </c>
      <c r="N33" s="7" t="n">
        <f aca="false">AVERAGE(B33:M33)</f>
        <v>3.91083333333333</v>
      </c>
    </row>
    <row r="34" customFormat="false" ht="15.75" hidden="false" customHeight="false" outlineLevel="0" collapsed="false">
      <c r="A34" s="14" t="n">
        <v>1980</v>
      </c>
      <c r="B34" s="6" t="n">
        <v>4.05</v>
      </c>
      <c r="C34" s="6" t="n">
        <v>3.98</v>
      </c>
      <c r="D34" s="6" t="n">
        <v>4.05</v>
      </c>
      <c r="E34" s="6" t="n">
        <v>3.96</v>
      </c>
      <c r="F34" s="6" t="n">
        <v>4.04</v>
      </c>
      <c r="G34" s="6" t="n">
        <v>4.49</v>
      </c>
      <c r="H34" s="6" t="n">
        <v>4.95</v>
      </c>
      <c r="I34" s="6" t="n">
        <v>5.12</v>
      </c>
      <c r="J34" s="6" t="n">
        <v>5.12</v>
      </c>
      <c r="K34" s="6" t="n">
        <v>5.36</v>
      </c>
      <c r="L34" s="6" t="n">
        <v>5.48</v>
      </c>
      <c r="M34" s="6" t="n">
        <v>5.49</v>
      </c>
      <c r="N34" s="7" t="n">
        <f aca="false">AVERAGE(B34:M34)</f>
        <v>4.67416666666667</v>
      </c>
    </row>
    <row r="35" customFormat="false" ht="15.75" hidden="false" customHeight="false" outlineLevel="0" collapsed="false">
      <c r="A35" s="14" t="n">
        <v>1981</v>
      </c>
      <c r="B35" s="6" t="n">
        <v>5.48</v>
      </c>
      <c r="C35" s="6" t="n">
        <v>5.33</v>
      </c>
      <c r="D35" s="6" t="n">
        <v>5.17</v>
      </c>
      <c r="E35" s="6" t="n">
        <v>5.25</v>
      </c>
      <c r="F35" s="6" t="n">
        <v>5.16</v>
      </c>
      <c r="G35" s="6" t="n">
        <v>5.03</v>
      </c>
      <c r="H35" s="6" t="n">
        <v>4.84</v>
      </c>
      <c r="I35" s="6" t="n">
        <v>4.55</v>
      </c>
      <c r="J35" s="6" t="n">
        <v>4.07</v>
      </c>
      <c r="K35" s="6" t="n">
        <v>3.9</v>
      </c>
      <c r="L35" s="6" t="n">
        <v>3.87</v>
      </c>
      <c r="M35" s="6" t="n">
        <v>3.95</v>
      </c>
      <c r="N35" s="7" t="n">
        <f aca="false">AVERAGE(B35:M35)</f>
        <v>4.71666666666667</v>
      </c>
    </row>
    <row r="36" customFormat="false" ht="15.75" hidden="false" customHeight="false" outlineLevel="0" collapsed="false">
      <c r="A36" s="14" t="n">
        <v>1982</v>
      </c>
      <c r="B36" s="6" t="n">
        <v>4.09</v>
      </c>
      <c r="C36" s="6" t="n">
        <v>4.08</v>
      </c>
      <c r="D36" s="6" t="n">
        <v>4</v>
      </c>
      <c r="E36" s="6" t="n">
        <v>4.1</v>
      </c>
      <c r="F36" s="6" t="n">
        <v>4.35</v>
      </c>
      <c r="G36" s="6" t="n">
        <v>4.17</v>
      </c>
      <c r="H36" s="6" t="n">
        <v>3.96</v>
      </c>
      <c r="I36" s="6" t="n">
        <v>3.95</v>
      </c>
      <c r="J36" s="6" t="n">
        <v>3.8</v>
      </c>
      <c r="K36" s="6" t="n">
        <v>3.7</v>
      </c>
      <c r="L36" s="6" t="n">
        <v>3.78</v>
      </c>
      <c r="M36" s="6" t="n">
        <v>3.97</v>
      </c>
      <c r="N36" s="7" t="n">
        <f aca="false">AVERAGE(B36:M36)</f>
        <v>3.99583333333333</v>
      </c>
    </row>
    <row r="37" customFormat="false" ht="15.75" hidden="false" customHeight="false" outlineLevel="0" collapsed="false">
      <c r="A37" s="14" t="n">
        <v>1983</v>
      </c>
      <c r="B37" s="6" t="n">
        <v>4.09</v>
      </c>
      <c r="C37" s="6" t="n">
        <v>4.42</v>
      </c>
      <c r="D37" s="6" t="n">
        <v>4.67</v>
      </c>
      <c r="E37" s="6" t="n">
        <v>4.92</v>
      </c>
      <c r="F37" s="6" t="n">
        <v>5.05</v>
      </c>
      <c r="G37" s="6" t="n">
        <v>5.05</v>
      </c>
      <c r="H37" s="6" t="n">
        <v>5.03</v>
      </c>
      <c r="I37" s="6" t="n">
        <v>5.29</v>
      </c>
      <c r="J37" s="6" t="n">
        <v>5.26</v>
      </c>
      <c r="K37" s="6" t="n">
        <v>5.01</v>
      </c>
      <c r="L37" s="6" t="n">
        <v>4.98</v>
      </c>
      <c r="M37" s="6" t="n">
        <v>4.93</v>
      </c>
      <c r="N37" s="7" t="n">
        <f aca="false">AVERAGE(B37:M37)</f>
        <v>4.89166666666667</v>
      </c>
    </row>
    <row r="38" customFormat="false" ht="15.75" hidden="false" customHeight="false" outlineLevel="0" collapsed="false">
      <c r="A38" s="14" t="n">
        <v>1984</v>
      </c>
      <c r="B38" s="6" t="n">
        <v>4.92</v>
      </c>
      <c r="C38" s="6" t="n">
        <v>4.74</v>
      </c>
      <c r="D38" s="6" t="n">
        <v>4.85</v>
      </c>
      <c r="E38" s="6" t="n">
        <v>5</v>
      </c>
      <c r="F38" s="6" t="n">
        <v>5.08</v>
      </c>
      <c r="G38" s="6" t="n">
        <v>4.94</v>
      </c>
      <c r="H38" s="6" t="n">
        <v>4.64</v>
      </c>
      <c r="I38" s="6" t="n">
        <v>4.58</v>
      </c>
      <c r="J38" s="6" t="n">
        <v>4.24</v>
      </c>
      <c r="K38" s="6" t="n">
        <v>4.05</v>
      </c>
      <c r="L38" s="6" t="n">
        <v>4.05</v>
      </c>
      <c r="M38" s="6" t="n">
        <v>4.15</v>
      </c>
      <c r="N38" s="7" t="n">
        <f aca="false">AVERAGE(B38:M38)</f>
        <v>4.60333333333333</v>
      </c>
    </row>
    <row r="39" customFormat="false" ht="15.75" hidden="false" customHeight="false" outlineLevel="0" collapsed="false">
      <c r="A39" s="14" t="n">
        <v>1985</v>
      </c>
      <c r="B39" s="6" t="n">
        <v>4.16</v>
      </c>
      <c r="C39" s="6" t="n">
        <v>4.1</v>
      </c>
      <c r="D39" s="6" t="n">
        <v>4.24</v>
      </c>
      <c r="E39" s="6" t="n">
        <v>4.46</v>
      </c>
      <c r="F39" s="6" t="n">
        <v>4.54</v>
      </c>
      <c r="G39" s="6" t="n">
        <v>4.52</v>
      </c>
      <c r="H39" s="6" t="n">
        <v>4.04</v>
      </c>
      <c r="I39" s="6" t="n">
        <v>3.74</v>
      </c>
      <c r="J39" s="6" t="n">
        <v>3.27</v>
      </c>
      <c r="K39" s="6" t="n">
        <v>3.3</v>
      </c>
      <c r="L39" s="6" t="n">
        <v>3.47</v>
      </c>
      <c r="M39" s="6" t="n">
        <v>3.76</v>
      </c>
      <c r="N39" s="7" t="n">
        <f aca="false">AVERAGE(B39:M39)</f>
        <v>3.96666666666667</v>
      </c>
    </row>
    <row r="40" customFormat="false" ht="15.75" hidden="false" customHeight="false" outlineLevel="0" collapsed="false">
      <c r="A40" s="14" t="n">
        <v>1986</v>
      </c>
      <c r="B40" s="6" t="n">
        <v>3.69</v>
      </c>
      <c r="C40" s="6" t="n">
        <v>3.55</v>
      </c>
      <c r="D40" s="6" t="n">
        <v>3.67</v>
      </c>
      <c r="E40" s="6" t="n">
        <v>3.8</v>
      </c>
      <c r="F40" s="6" t="n">
        <v>3.99</v>
      </c>
      <c r="G40" s="6" t="n">
        <v>3.43</v>
      </c>
      <c r="H40" s="6" t="n">
        <v>3.06</v>
      </c>
      <c r="I40" s="6" t="n">
        <v>2.66</v>
      </c>
      <c r="J40" s="6" t="n">
        <v>2.36</v>
      </c>
      <c r="K40" s="6" t="n">
        <v>2.34</v>
      </c>
      <c r="L40" s="6" t="n">
        <v>2.39</v>
      </c>
      <c r="M40" s="6" t="n">
        <v>2.41</v>
      </c>
      <c r="N40" s="7" t="n">
        <f aca="false">AVERAGE(B40:M40)</f>
        <v>3.1125</v>
      </c>
    </row>
    <row r="41" customFormat="false" ht="15.75" hidden="false" customHeight="false" outlineLevel="0" collapsed="false">
      <c r="A41" s="14" t="n">
        <v>1987</v>
      </c>
      <c r="B41" s="6" t="n">
        <v>2.37</v>
      </c>
      <c r="C41" s="6" t="n">
        <v>2.36</v>
      </c>
      <c r="D41" s="6" t="n">
        <v>2.44</v>
      </c>
      <c r="E41" s="6" t="n">
        <v>2.58</v>
      </c>
      <c r="F41" s="6" t="n">
        <v>2.69</v>
      </c>
      <c r="G41" s="6" t="n">
        <v>2.79</v>
      </c>
      <c r="H41" s="6" t="n">
        <v>2.66</v>
      </c>
      <c r="I41" s="6" t="n">
        <v>2.52</v>
      </c>
      <c r="J41" s="6" t="n">
        <v>2.43</v>
      </c>
      <c r="K41" s="6" t="n">
        <v>2.48</v>
      </c>
      <c r="L41" s="6" t="n">
        <v>2.69</v>
      </c>
      <c r="M41" s="6" t="n">
        <v>2.72</v>
      </c>
      <c r="N41" s="7" t="n">
        <f aca="false">AVERAGE(B41:M41)</f>
        <v>2.56083333333333</v>
      </c>
    </row>
    <row r="42" customFormat="false" ht="15.75" hidden="false" customHeight="false" outlineLevel="0" collapsed="false">
      <c r="A42" s="14" t="n">
        <v>1988</v>
      </c>
      <c r="B42" s="6" t="n">
        <v>2.75</v>
      </c>
      <c r="C42" s="6" t="n">
        <v>2.88</v>
      </c>
      <c r="D42" s="6" t="n">
        <v>2.92</v>
      </c>
      <c r="E42" s="6" t="n">
        <v>2.94</v>
      </c>
      <c r="F42" s="6" t="n">
        <v>2.9</v>
      </c>
      <c r="G42" s="6" t="n">
        <v>4.13</v>
      </c>
      <c r="H42" s="6" t="n">
        <v>4.56</v>
      </c>
      <c r="I42" s="6" t="n">
        <v>4.41</v>
      </c>
      <c r="J42" s="6" t="n">
        <v>4.26</v>
      </c>
      <c r="K42" s="6" t="n">
        <v>4.16</v>
      </c>
      <c r="L42" s="6" t="n">
        <v>3.99</v>
      </c>
      <c r="M42" s="6" t="n">
        <v>4.07</v>
      </c>
      <c r="N42" s="7" t="n">
        <f aca="false">AVERAGE(B42:M42)</f>
        <v>3.66416666666667</v>
      </c>
    </row>
    <row r="43" customFormat="false" ht="15.75" hidden="false" customHeight="false" outlineLevel="0" collapsed="false">
      <c r="A43" s="14" t="n">
        <v>1989</v>
      </c>
      <c r="B43" s="6" t="n">
        <v>4.09</v>
      </c>
      <c r="C43" s="6" t="n">
        <v>4.05</v>
      </c>
      <c r="D43" s="6" t="n">
        <v>4.04</v>
      </c>
      <c r="E43" s="6" t="n">
        <v>4.21</v>
      </c>
      <c r="F43" s="6" t="n">
        <v>4.03</v>
      </c>
      <c r="G43" s="6" t="n">
        <v>3.9</v>
      </c>
      <c r="H43" s="6" t="n">
        <v>4</v>
      </c>
      <c r="I43" s="6" t="n">
        <v>3.81</v>
      </c>
      <c r="J43" s="6" t="n">
        <v>3.8</v>
      </c>
      <c r="K43" s="6" t="n">
        <v>3.61</v>
      </c>
      <c r="L43" s="6" t="n">
        <v>3.68</v>
      </c>
      <c r="M43" s="6" t="n">
        <v>3.54</v>
      </c>
      <c r="N43" s="7" t="n">
        <f aca="false">AVERAGE(B43:M43)</f>
        <v>3.89666666666667</v>
      </c>
    </row>
    <row r="44" customFormat="false" ht="15.75" hidden="false" customHeight="false" outlineLevel="0" collapsed="false">
      <c r="A44" s="14" t="n">
        <v>1990</v>
      </c>
      <c r="B44" s="6" t="n">
        <v>3.58</v>
      </c>
      <c r="C44" s="6" t="n">
        <v>3.53</v>
      </c>
      <c r="D44" s="6" t="n">
        <v>3.69</v>
      </c>
      <c r="E44" s="6" t="n">
        <v>3.89</v>
      </c>
      <c r="F44" s="6" t="n">
        <v>4.07</v>
      </c>
      <c r="G44" s="6" t="n">
        <v>4.29</v>
      </c>
      <c r="H44" s="6" t="n">
        <v>4.44</v>
      </c>
      <c r="I44" s="6" t="n">
        <v>4.14</v>
      </c>
      <c r="J44" s="6" t="n">
        <v>3.96</v>
      </c>
      <c r="K44" s="6" t="n">
        <v>3.55</v>
      </c>
      <c r="L44" s="6" t="n">
        <v>3.57</v>
      </c>
      <c r="M44" s="6" t="n">
        <v>3.67</v>
      </c>
      <c r="N44" s="7" t="n">
        <f aca="false">AVERAGE(B44:M44)</f>
        <v>3.865</v>
      </c>
    </row>
    <row r="45" customFormat="false" ht="15.75" hidden="false" customHeight="false" outlineLevel="0" collapsed="false">
      <c r="A45" s="14" t="n">
        <v>1991</v>
      </c>
      <c r="B45" s="6" t="n">
        <v>3.72</v>
      </c>
      <c r="C45" s="6" t="n">
        <v>3.88</v>
      </c>
      <c r="D45" s="6" t="n">
        <v>3.93</v>
      </c>
      <c r="E45" s="6" t="n">
        <v>4.05</v>
      </c>
      <c r="F45" s="6" t="n">
        <v>4.11</v>
      </c>
      <c r="G45" s="6" t="n">
        <v>3.89</v>
      </c>
      <c r="H45" s="6" t="n">
        <v>3.95</v>
      </c>
      <c r="I45" s="6" t="n">
        <v>4.01</v>
      </c>
      <c r="J45" s="6" t="n">
        <v>4.1</v>
      </c>
      <c r="K45" s="6" t="n">
        <v>3.93</v>
      </c>
      <c r="L45" s="6" t="n">
        <v>3.94</v>
      </c>
      <c r="M45" s="6" t="n">
        <v>3.99</v>
      </c>
      <c r="N45" s="7" t="n">
        <f aca="false">AVERAGE(B45:M45)</f>
        <v>3.95833333333333</v>
      </c>
    </row>
    <row r="46" customFormat="false" ht="15.75" hidden="false" customHeight="false" outlineLevel="0" collapsed="false">
      <c r="A46" s="14" t="n">
        <v>1992</v>
      </c>
      <c r="B46" s="6" t="n">
        <v>4.07</v>
      </c>
      <c r="C46" s="6" t="n">
        <v>4.19</v>
      </c>
      <c r="D46" s="6" t="n">
        <v>4.31</v>
      </c>
      <c r="E46" s="6" t="n">
        <v>4.28</v>
      </c>
      <c r="F46" s="6" t="n">
        <v>4.31</v>
      </c>
      <c r="G46" s="6" t="n">
        <v>4.22</v>
      </c>
      <c r="H46" s="6" t="n">
        <v>3.82</v>
      </c>
      <c r="I46" s="6" t="n">
        <v>3.77</v>
      </c>
      <c r="J46" s="6" t="n">
        <v>3.71</v>
      </c>
      <c r="K46" s="6" t="n">
        <v>3.23</v>
      </c>
      <c r="L46" s="6" t="n">
        <v>3.21</v>
      </c>
      <c r="M46" s="6" t="n">
        <v>3.75</v>
      </c>
      <c r="N46" s="7" t="n">
        <f aca="false">AVERAGE(B46:M46)</f>
        <v>3.90583333333333</v>
      </c>
    </row>
    <row r="47" customFormat="false" ht="15.75" hidden="false" customHeight="false" outlineLevel="0" collapsed="false">
      <c r="A47" s="14" t="n">
        <v>1993</v>
      </c>
      <c r="B47" s="6" t="n">
        <v>3.38</v>
      </c>
      <c r="C47" s="6" t="n">
        <v>3.32</v>
      </c>
      <c r="D47" s="6" t="n">
        <v>3.38</v>
      </c>
      <c r="E47" s="6" t="n">
        <v>3.38</v>
      </c>
      <c r="F47" s="6" t="n">
        <v>3.34</v>
      </c>
      <c r="G47" s="6" t="n">
        <v>3.4</v>
      </c>
      <c r="H47" s="6" t="n">
        <v>3.71</v>
      </c>
      <c r="I47" s="6" t="n">
        <v>3.78</v>
      </c>
      <c r="J47" s="6" t="n">
        <v>3.69</v>
      </c>
      <c r="K47" s="6" t="n">
        <v>3.81</v>
      </c>
      <c r="L47" s="6" t="n">
        <v>4.22</v>
      </c>
      <c r="M47" s="6" t="n">
        <v>4.54</v>
      </c>
      <c r="N47" s="7" t="n">
        <f aca="false">AVERAGE(B47:M47)</f>
        <v>3.6625</v>
      </c>
    </row>
    <row r="48" customFormat="false" ht="15.75" hidden="false" customHeight="false" outlineLevel="0" collapsed="false">
      <c r="A48" s="14" t="n">
        <v>1994</v>
      </c>
      <c r="B48" s="6" t="n">
        <v>4.7</v>
      </c>
      <c r="C48" s="6" t="n">
        <v>4.59</v>
      </c>
      <c r="D48" s="6" t="n">
        <v>4.36</v>
      </c>
      <c r="E48" s="6" t="n">
        <v>4.2</v>
      </c>
      <c r="F48" s="6" t="n">
        <v>4.2</v>
      </c>
      <c r="G48" s="6" t="n">
        <v>4.24</v>
      </c>
      <c r="H48" s="6" t="n">
        <v>3.71</v>
      </c>
      <c r="I48" s="6" t="n">
        <v>3.73</v>
      </c>
      <c r="J48" s="6" t="n">
        <v>3.56</v>
      </c>
      <c r="K48" s="6" t="n">
        <v>3.37</v>
      </c>
      <c r="L48" s="6" t="n">
        <v>3.39</v>
      </c>
      <c r="M48" s="6" t="n">
        <v>3.53</v>
      </c>
      <c r="N48" s="7" t="n">
        <f aca="false">AVERAGE(B48:M48)</f>
        <v>3.965</v>
      </c>
    </row>
    <row r="49" customFormat="false" ht="15.75" hidden="false" customHeight="false" outlineLevel="0" collapsed="false">
      <c r="A49" s="14" t="n">
        <v>1995</v>
      </c>
      <c r="B49" s="6" t="n">
        <v>3.64</v>
      </c>
      <c r="C49" s="6" t="n">
        <v>3.69</v>
      </c>
      <c r="D49" s="6" t="n">
        <v>3.76</v>
      </c>
      <c r="E49" s="6" t="n">
        <v>3.84</v>
      </c>
      <c r="F49" s="6" t="n">
        <v>4.06</v>
      </c>
      <c r="G49" s="6" t="n">
        <v>4.71</v>
      </c>
      <c r="H49" s="6" t="n">
        <v>4.78</v>
      </c>
      <c r="I49" s="6" t="n">
        <v>4.65</v>
      </c>
      <c r="J49" s="6" t="n">
        <v>4.87</v>
      </c>
      <c r="K49" s="6" t="n">
        <v>5.12</v>
      </c>
      <c r="L49" s="6" t="n">
        <v>5.29</v>
      </c>
      <c r="M49" s="6" t="n">
        <v>5.66</v>
      </c>
      <c r="N49" s="7" t="n">
        <f aca="false">AVERAGE(B49:M49)</f>
        <v>4.50583333333333</v>
      </c>
    </row>
    <row r="50" customFormat="false" ht="15.75" hidden="false" customHeight="false" outlineLevel="0" collapsed="false">
      <c r="A50" s="14" t="n">
        <v>1996</v>
      </c>
      <c r="B50" s="6" t="n">
        <v>5.77</v>
      </c>
      <c r="C50" s="6" t="n">
        <v>6.24</v>
      </c>
      <c r="D50" s="6" t="n">
        <v>6.51</v>
      </c>
      <c r="E50" s="6" t="n">
        <v>7.29</v>
      </c>
      <c r="F50" s="6" t="n">
        <v>7.65</v>
      </c>
      <c r="G50" s="6" t="n">
        <v>6.85</v>
      </c>
      <c r="H50" s="6" t="n">
        <v>6.61</v>
      </c>
      <c r="I50" s="6" t="n">
        <v>6.21</v>
      </c>
      <c r="J50" s="6" t="n">
        <v>5.57</v>
      </c>
      <c r="K50" s="6" t="n">
        <v>4.38</v>
      </c>
      <c r="L50" s="6" t="n">
        <v>4.1</v>
      </c>
      <c r="M50" s="6" t="n">
        <v>3.93</v>
      </c>
      <c r="N50" s="7" t="n">
        <f aca="false">AVERAGE(B50:M50)</f>
        <v>5.92583333333333</v>
      </c>
    </row>
    <row r="51" customFormat="false" ht="15.75" hidden="false" customHeight="false" outlineLevel="0" collapsed="false">
      <c r="A51" s="14" t="n">
        <v>1997</v>
      </c>
      <c r="B51" s="6" t="n">
        <v>4.03</v>
      </c>
      <c r="C51" s="6" t="n">
        <v>4.17</v>
      </c>
      <c r="D51" s="6" t="n">
        <v>4.37</v>
      </c>
      <c r="E51" s="6" t="n">
        <v>4.34</v>
      </c>
      <c r="F51" s="6" t="n">
        <v>4.18</v>
      </c>
      <c r="G51" s="6" t="n">
        <v>4.1</v>
      </c>
      <c r="H51" s="6" t="n">
        <v>3.95</v>
      </c>
      <c r="I51" s="6" t="n">
        <v>4.09</v>
      </c>
      <c r="J51" s="6" t="n">
        <v>4</v>
      </c>
      <c r="K51" s="6" t="n">
        <v>4.06</v>
      </c>
      <c r="L51" s="6" t="n">
        <v>4.01</v>
      </c>
      <c r="M51" s="6" t="n">
        <v>3.94</v>
      </c>
      <c r="N51" s="7" t="n">
        <f aca="false">AVERAGE(B51:M51)</f>
        <v>4.10333333333333</v>
      </c>
    </row>
    <row r="52" customFormat="false" ht="15.75" hidden="false" customHeight="false" outlineLevel="0" collapsed="false">
      <c r="A52" s="14" t="n">
        <v>1998</v>
      </c>
      <c r="B52" s="6" t="n">
        <v>4.02</v>
      </c>
      <c r="C52" s="6" t="n">
        <v>4.05</v>
      </c>
      <c r="D52" s="6" t="n">
        <v>4.02</v>
      </c>
      <c r="E52" s="6" t="n">
        <v>3.77</v>
      </c>
      <c r="F52" s="6" t="n">
        <v>3.69</v>
      </c>
      <c r="G52" s="6" t="n">
        <v>3.96</v>
      </c>
      <c r="H52" s="6" t="n">
        <v>3.81</v>
      </c>
      <c r="I52" s="6" t="n">
        <v>3.32</v>
      </c>
      <c r="J52" s="6" t="n">
        <v>3.01</v>
      </c>
      <c r="K52" s="6" t="n">
        <v>2.86</v>
      </c>
      <c r="L52" s="6" t="n">
        <v>3.05</v>
      </c>
      <c r="M52" s="6" t="n">
        <v>2.94</v>
      </c>
      <c r="N52" s="7" t="n">
        <f aca="false">AVERAGE(B52:M52)</f>
        <v>3.54166666666667</v>
      </c>
    </row>
    <row r="53" customFormat="false" ht="15.75" hidden="false" customHeight="false" outlineLevel="0" collapsed="false">
      <c r="A53" s="14" t="n">
        <v>1999</v>
      </c>
      <c r="B53" s="6" t="n">
        <v>3.05</v>
      </c>
      <c r="C53" s="6" t="n">
        <v>3.09</v>
      </c>
      <c r="D53" s="6" t="n">
        <v>3.16</v>
      </c>
      <c r="E53" s="6" t="n">
        <v>3.09</v>
      </c>
      <c r="F53" s="6" t="n">
        <v>2.9</v>
      </c>
      <c r="G53" s="6" t="n">
        <v>2.85</v>
      </c>
      <c r="H53" s="6" t="n">
        <v>2.83</v>
      </c>
      <c r="I53" s="6" t="n">
        <v>2.85</v>
      </c>
      <c r="J53" s="6" t="n">
        <v>2.82</v>
      </c>
      <c r="K53" s="6" t="n">
        <v>2.51</v>
      </c>
      <c r="L53" s="6" t="n">
        <v>2.57</v>
      </c>
      <c r="M53" s="6" t="n">
        <v>2.62</v>
      </c>
      <c r="N53" s="7" t="n">
        <f aca="false">AVERAGE(B53:M53)</f>
        <v>2.86166666666667</v>
      </c>
    </row>
    <row r="54" customFormat="false" ht="15.75" hidden="false" customHeight="false" outlineLevel="0" collapsed="false">
      <c r="A54" s="14" t="n">
        <v>2000</v>
      </c>
      <c r="B54" s="6" t="n">
        <v>2.86</v>
      </c>
      <c r="C54" s="6" t="n">
        <v>3.06</v>
      </c>
      <c r="D54" s="6" t="n">
        <v>3.21</v>
      </c>
      <c r="E54" s="6" t="n">
        <v>3.24</v>
      </c>
      <c r="F54" s="6" t="n">
        <v>3.33</v>
      </c>
      <c r="G54" s="6" t="n">
        <v>3.32</v>
      </c>
      <c r="H54" s="6" t="n">
        <v>2.82</v>
      </c>
      <c r="I54" s="6" t="n">
        <v>2.73</v>
      </c>
      <c r="J54" s="6" t="n">
        <v>2.77</v>
      </c>
      <c r="K54" s="6" t="n">
        <v>3.01</v>
      </c>
      <c r="L54" s="6" t="n">
        <v>3.27</v>
      </c>
      <c r="M54" s="6" t="n">
        <v>3.54</v>
      </c>
      <c r="N54" s="7" t="n">
        <f aca="false">AVERAGE(B54:M54)</f>
        <v>3.09666666666667</v>
      </c>
    </row>
    <row r="55" customFormat="false" ht="15.75" hidden="false" customHeight="false" outlineLevel="0" collapsed="false">
      <c r="A55" s="14" t="n">
        <v>2001</v>
      </c>
      <c r="B55" s="6" t="n">
        <v>3.39</v>
      </c>
      <c r="C55" s="6" t="n">
        <v>3.47</v>
      </c>
      <c r="D55" s="6" t="n">
        <v>3.29</v>
      </c>
      <c r="E55" s="6" t="n">
        <v>3.04</v>
      </c>
      <c r="F55" s="6" t="n">
        <v>3.21</v>
      </c>
      <c r="G55" s="6" t="n">
        <v>3.62</v>
      </c>
      <c r="H55" s="6" t="n">
        <v>3.72</v>
      </c>
      <c r="I55" s="6" t="n">
        <v>3.49</v>
      </c>
      <c r="J55" s="6" t="n">
        <v>3.44</v>
      </c>
      <c r="K55" s="6" t="n">
        <v>3.3</v>
      </c>
      <c r="L55" s="6" t="n">
        <v>3.3</v>
      </c>
      <c r="M55" s="6" t="n">
        <v>3.25</v>
      </c>
      <c r="N55" s="7" t="n">
        <f aca="false">AVERAGE(B55:M55)</f>
        <v>3.37666666666667</v>
      </c>
    </row>
    <row r="56" customFormat="false" ht="15.75" hidden="false" customHeight="false" outlineLevel="0" collapsed="false">
      <c r="A56" s="14" t="n">
        <v>2002</v>
      </c>
      <c r="B56" s="6" t="n">
        <v>3.34</v>
      </c>
      <c r="C56" s="6" t="n">
        <v>3.26</v>
      </c>
      <c r="D56" s="6" t="n">
        <v>3.23</v>
      </c>
      <c r="E56" s="6" t="n">
        <v>3.13</v>
      </c>
      <c r="F56" s="6" t="n">
        <v>3.17</v>
      </c>
      <c r="G56" s="6" t="n">
        <v>3.83</v>
      </c>
      <c r="H56" s="6" t="n">
        <v>4.06</v>
      </c>
      <c r="I56" s="6" t="n">
        <v>4.21</v>
      </c>
      <c r="J56" s="6" t="n">
        <v>4.3</v>
      </c>
      <c r="K56" s="6" t="n">
        <v>4.33</v>
      </c>
      <c r="L56" s="6" t="n">
        <v>4.4</v>
      </c>
      <c r="M56" s="6" t="n">
        <v>4.33</v>
      </c>
      <c r="N56" s="7" t="n">
        <f aca="false">AVERAGE(B56:M56)</f>
        <v>3.79916666666667</v>
      </c>
    </row>
    <row r="57" customFormat="false" ht="15.75" hidden="false" customHeight="false" outlineLevel="0" collapsed="false">
      <c r="A57" s="14" t="n">
        <v>2003</v>
      </c>
      <c r="B57" s="6" t="n">
        <v>4.12</v>
      </c>
      <c r="C57" s="6" t="n">
        <v>4.14</v>
      </c>
      <c r="D57" s="6" t="n">
        <v>3.94</v>
      </c>
      <c r="E57" s="6" t="n">
        <v>3.96</v>
      </c>
      <c r="F57" s="6" t="n">
        <v>3.95</v>
      </c>
      <c r="G57" s="6" t="n">
        <v>3.61</v>
      </c>
      <c r="H57" s="6" t="n">
        <v>3.63</v>
      </c>
      <c r="I57" s="6" t="n">
        <v>3.93</v>
      </c>
      <c r="J57" s="6" t="n">
        <v>3.97</v>
      </c>
      <c r="K57" s="6" t="n">
        <v>3.98</v>
      </c>
      <c r="L57" s="6" t="n">
        <v>4.13</v>
      </c>
      <c r="M57" s="6" t="n">
        <v>4.2</v>
      </c>
      <c r="N57" s="7" t="n">
        <f aca="false">AVERAGE(B57:M57)</f>
        <v>3.96333333333333</v>
      </c>
    </row>
    <row r="58" customFormat="false" ht="15.75" hidden="false" customHeight="false" outlineLevel="0" collapsed="false">
      <c r="A58" s="14" t="n">
        <v>2004</v>
      </c>
      <c r="B58" s="6" t="n">
        <v>4.36</v>
      </c>
      <c r="C58" s="6" t="n">
        <v>4.76</v>
      </c>
      <c r="D58" s="6" t="n">
        <v>4.84</v>
      </c>
      <c r="E58" s="6" t="n">
        <v>5.09</v>
      </c>
      <c r="F58" s="6" t="n">
        <v>4.82</v>
      </c>
      <c r="G58" s="6" t="n">
        <v>4.58</v>
      </c>
      <c r="H58" s="6" t="n">
        <v>4.27</v>
      </c>
      <c r="I58" s="6" t="n">
        <v>4.01</v>
      </c>
      <c r="J58" s="6" t="n">
        <v>3.57</v>
      </c>
      <c r="K58" s="6" t="n">
        <v>3.17</v>
      </c>
      <c r="L58" s="6" t="n">
        <v>3.06</v>
      </c>
      <c r="M58" s="6" t="n">
        <v>2.99</v>
      </c>
      <c r="N58" s="7" t="n">
        <f aca="false">AVERAGE(B58:M58)</f>
        <v>4.12666666666667</v>
      </c>
    </row>
    <row r="59" customFormat="false" ht="15.75" hidden="false" customHeight="false" outlineLevel="0" collapsed="false">
      <c r="A59" s="14" t="n">
        <v>2005</v>
      </c>
      <c r="B59" s="6" t="n">
        <v>2.95</v>
      </c>
      <c r="C59" s="6" t="n">
        <v>2.96</v>
      </c>
      <c r="D59" s="6" t="n">
        <v>3.04</v>
      </c>
      <c r="E59" s="6" t="n">
        <v>2.96</v>
      </c>
      <c r="F59" s="6" t="n">
        <v>3.05</v>
      </c>
      <c r="G59" s="6" t="n">
        <v>3.77</v>
      </c>
      <c r="H59" s="6" t="n">
        <v>3.94</v>
      </c>
      <c r="I59" s="6" t="n">
        <v>3.69</v>
      </c>
      <c r="J59" s="6" t="n">
        <v>3.41</v>
      </c>
      <c r="K59" s="6" t="n">
        <v>2.99</v>
      </c>
      <c r="L59" s="6" t="n">
        <v>2.82</v>
      </c>
      <c r="M59" s="6" t="n">
        <v>2.91</v>
      </c>
      <c r="N59" s="7" t="n">
        <f aca="false">AVERAGE(B59:M59)</f>
        <v>3.2075</v>
      </c>
    </row>
    <row r="60" customFormat="false" ht="15.75" hidden="false" customHeight="false" outlineLevel="0" collapsed="false">
      <c r="A60" s="14" t="n">
        <v>2006</v>
      </c>
      <c r="B60" s="6" t="n">
        <v>3.16</v>
      </c>
      <c r="C60" s="6" t="n">
        <v>3.4</v>
      </c>
      <c r="D60" s="6" t="n">
        <v>3.54</v>
      </c>
      <c r="E60" s="6" t="n">
        <v>3.7</v>
      </c>
      <c r="F60" s="6" t="n">
        <v>4.01</v>
      </c>
      <c r="G60" s="6" t="n">
        <v>3.95</v>
      </c>
      <c r="H60" s="6" t="n">
        <v>4.61</v>
      </c>
      <c r="I60" s="6" t="n">
        <v>4.35</v>
      </c>
      <c r="J60" s="6" t="n">
        <v>4.29</v>
      </c>
      <c r="K60" s="6" t="n">
        <v>5.16</v>
      </c>
      <c r="L60" s="6" t="n">
        <v>5.83</v>
      </c>
      <c r="M60" s="6" t="n">
        <v>6.09</v>
      </c>
      <c r="N60" s="7" t="n">
        <f aca="false">AVERAGE(B60:M60)</f>
        <v>4.34083333333333</v>
      </c>
    </row>
    <row r="61" customFormat="false" ht="15.75" hidden="false" customHeight="false" outlineLevel="0" collapsed="false">
      <c r="A61" s="14" t="n">
        <v>2007</v>
      </c>
      <c r="B61" s="6" t="n">
        <v>6.31</v>
      </c>
      <c r="C61" s="6" t="n">
        <v>6.95</v>
      </c>
      <c r="D61" s="6" t="n">
        <v>6.48</v>
      </c>
      <c r="E61" s="6" t="n">
        <v>5.97</v>
      </c>
      <c r="F61" s="6" t="n">
        <v>6.49</v>
      </c>
      <c r="G61" s="6" t="n">
        <v>6.11</v>
      </c>
      <c r="H61" s="6" t="n">
        <v>5.52</v>
      </c>
      <c r="I61" s="6" t="n">
        <v>5.93</v>
      </c>
      <c r="J61" s="6" t="n">
        <v>6.17</v>
      </c>
      <c r="K61" s="6" t="n">
        <v>6.18</v>
      </c>
      <c r="L61" s="6" t="n">
        <v>6.26</v>
      </c>
      <c r="M61" s="6" t="n">
        <v>6.92</v>
      </c>
      <c r="N61" s="7" t="n">
        <f aca="false">AVERAGE(B61:M61)</f>
        <v>6.27416666666667</v>
      </c>
    </row>
    <row r="62" customFormat="false" ht="15.75" hidden="false" customHeight="false" outlineLevel="0" collapsed="false">
      <c r="A62" s="14" t="n">
        <v>2008</v>
      </c>
      <c r="B62" s="6" t="n">
        <v>7.4</v>
      </c>
      <c r="C62" s="6" t="n">
        <v>8.35</v>
      </c>
      <c r="D62" s="6" t="n">
        <v>9.04</v>
      </c>
      <c r="E62" s="6" t="n">
        <v>9.3</v>
      </c>
      <c r="F62" s="6" t="n">
        <v>9.32</v>
      </c>
      <c r="G62" s="6" t="n">
        <v>10.1</v>
      </c>
      <c r="H62" s="6" t="n">
        <v>9.06</v>
      </c>
      <c r="I62" s="6" t="n">
        <v>8.4</v>
      </c>
      <c r="J62" s="6" t="n">
        <v>7.99</v>
      </c>
      <c r="K62" s="6" t="n">
        <v>6.89</v>
      </c>
      <c r="L62" s="6" t="n">
        <v>6.48</v>
      </c>
      <c r="M62" s="6" t="n">
        <v>5.13</v>
      </c>
      <c r="N62" s="7" t="n">
        <f aca="false">AVERAGE(B62:M62)</f>
        <v>8.12166666666667</v>
      </c>
    </row>
    <row r="63" customFormat="false" ht="15.75" hidden="false" customHeight="false" outlineLevel="0" collapsed="false">
      <c r="A63" s="14" t="n">
        <v>2009</v>
      </c>
      <c r="B63" s="6" t="n">
        <v>5.68</v>
      </c>
      <c r="C63" s="6" t="n">
        <v>5.04</v>
      </c>
      <c r="D63" s="6" t="n">
        <v>5.37</v>
      </c>
      <c r="E63" s="6" t="n">
        <v>5.57</v>
      </c>
      <c r="F63" s="6" t="n">
        <v>5.98</v>
      </c>
      <c r="G63" s="6" t="n">
        <v>6.29</v>
      </c>
      <c r="H63" s="6" t="n">
        <v>5.19</v>
      </c>
      <c r="I63" s="6" t="n">
        <v>5.36</v>
      </c>
      <c r="J63" s="6" t="n">
        <v>5.63</v>
      </c>
      <c r="K63" s="6" t="n">
        <v>5.54</v>
      </c>
      <c r="L63" s="6" t="n">
        <v>5.67</v>
      </c>
      <c r="M63" s="6" t="n">
        <v>5.71</v>
      </c>
      <c r="N63" s="7" t="n">
        <f aca="false">AVERAGE(B63:M63)</f>
        <v>5.58583333333333</v>
      </c>
    </row>
    <row r="64" customFormat="false" ht="15.75" hidden="false" customHeight="false" outlineLevel="0" collapsed="false">
      <c r="A64" s="14" t="n">
        <v>2010</v>
      </c>
      <c r="B64" s="6" t="n">
        <v>5.84</v>
      </c>
      <c r="C64" s="6" t="n">
        <v>5.44</v>
      </c>
      <c r="D64" s="6" t="n">
        <v>5.68</v>
      </c>
      <c r="E64" s="6" t="n">
        <v>5.39</v>
      </c>
      <c r="F64" s="6" t="n">
        <v>5.69</v>
      </c>
      <c r="G64" s="6" t="n">
        <v>5.38</v>
      </c>
      <c r="H64" s="6" t="n">
        <v>5.97</v>
      </c>
      <c r="I64" s="6" t="n">
        <v>6.36</v>
      </c>
      <c r="J64" s="6" t="n">
        <v>7.26</v>
      </c>
      <c r="K64" s="6" t="n">
        <v>7.8</v>
      </c>
      <c r="L64" s="6" t="n">
        <v>8.44</v>
      </c>
      <c r="M64" s="6" t="n">
        <v>8.79</v>
      </c>
      <c r="N64" s="7" t="n">
        <f aca="false">AVERAGE(B64:M64)</f>
        <v>6.50333333333333</v>
      </c>
    </row>
    <row r="65" customFormat="false" ht="15.75" hidden="false" customHeight="false" outlineLevel="0" collapsed="false">
      <c r="A65" s="14" t="n">
        <v>2011</v>
      </c>
      <c r="B65" s="6" t="n">
        <v>9.49</v>
      </c>
      <c r="C65" s="6" t="n">
        <v>10.9</v>
      </c>
      <c r="D65" s="6" t="n">
        <v>10.6</v>
      </c>
      <c r="E65" s="6" t="n">
        <v>11.7</v>
      </c>
      <c r="F65" s="6" t="n">
        <v>11.6</v>
      </c>
      <c r="G65" s="6" t="n">
        <v>10.5</v>
      </c>
      <c r="H65" s="6" t="n">
        <v>10.4</v>
      </c>
      <c r="I65" s="6" t="n">
        <v>10.7</v>
      </c>
      <c r="J65" s="6" t="n">
        <v>10.5</v>
      </c>
      <c r="K65" s="6" t="n">
        <v>10.7</v>
      </c>
      <c r="L65" s="6" t="n">
        <v>10.7</v>
      </c>
      <c r="M65" s="6" t="n">
        <v>10.5</v>
      </c>
      <c r="N65" s="7" t="n">
        <f aca="false">AVERAGE(B65:M65)</f>
        <v>10.6908333333333</v>
      </c>
    </row>
    <row r="66" customFormat="false" ht="15.75" hidden="false" customHeight="false" outlineLevel="0" collapsed="false">
      <c r="A66" s="14" t="n">
        <v>2012</v>
      </c>
      <c r="B66" s="6" t="n">
        <v>10.8</v>
      </c>
      <c r="C66" s="6" t="n">
        <v>10.8</v>
      </c>
      <c r="D66" s="6" t="n">
        <v>10.9</v>
      </c>
      <c r="E66" s="6" t="n">
        <v>10.6</v>
      </c>
      <c r="F66" s="6" t="n">
        <v>10.4</v>
      </c>
      <c r="G66" s="6" t="n">
        <v>9.56</v>
      </c>
      <c r="H66" s="6" t="n">
        <v>10.6</v>
      </c>
      <c r="I66" s="6" t="n">
        <v>11.3</v>
      </c>
      <c r="J66" s="6" t="n">
        <v>11.5</v>
      </c>
      <c r="K66" s="6" t="n">
        <v>12.4</v>
      </c>
      <c r="L66" s="6" t="n">
        <v>12.4</v>
      </c>
      <c r="M66" s="6" t="n">
        <v>12.2</v>
      </c>
      <c r="N66" s="7" t="n">
        <f aca="false">AVERAGE(B66:M66)</f>
        <v>11.1216666666667</v>
      </c>
    </row>
    <row r="67" customFormat="false" ht="15.75" hidden="false" customHeight="false" outlineLevel="0" collapsed="false">
      <c r="A67" s="16" t="n">
        <v>2013</v>
      </c>
      <c r="B67" s="7" t="n">
        <v>12</v>
      </c>
      <c r="C67" s="7" t="n">
        <v>12.1</v>
      </c>
      <c r="D67" s="7" t="n">
        <v>12.2</v>
      </c>
      <c r="E67" s="7" t="n">
        <v>11.6</v>
      </c>
      <c r="F67" s="7" t="n">
        <v>11.4</v>
      </c>
      <c r="G67" s="7" t="n">
        <v>11.1</v>
      </c>
      <c r="H67" s="7" t="n">
        <v>9.63</v>
      </c>
      <c r="I67" s="7" t="n">
        <v>8.82</v>
      </c>
      <c r="J67" s="7" t="n">
        <v>8.1</v>
      </c>
      <c r="K67" s="7" t="n">
        <v>7.69</v>
      </c>
      <c r="L67" s="7" t="n">
        <v>7.38</v>
      </c>
      <c r="M67" s="7" t="n">
        <v>7.44</v>
      </c>
      <c r="N67" s="7" t="n">
        <f aca="false">AVERAGE(B67:M67)</f>
        <v>9.955</v>
      </c>
    </row>
    <row r="68" customFormat="false" ht="15.75" hidden="false" customHeight="false" outlineLevel="0" collapsed="false">
      <c r="A68" s="5" t="s">
        <v>16</v>
      </c>
      <c r="B68" s="5"/>
      <c r="C68" s="5"/>
      <c r="D68" s="5"/>
      <c r="E68" s="5"/>
      <c r="F68" s="5"/>
      <c r="G68" s="5"/>
      <c r="H68" s="5"/>
      <c r="I68" s="5"/>
      <c r="J68" s="5"/>
      <c r="K68" s="5"/>
      <c r="L68" s="5"/>
      <c r="M68" s="5" t="s">
        <v>17</v>
      </c>
      <c r="N68" s="5"/>
    </row>
    <row r="69" customFormat="false" ht="15.75" hidden="false" customHeight="false" outlineLevel="0" collapsed="false">
      <c r="A69" s="5" t="s">
        <v>18</v>
      </c>
      <c r="B69" s="5"/>
      <c r="C69" s="5"/>
      <c r="D69" s="5"/>
      <c r="E69" s="5"/>
      <c r="F69" s="5"/>
      <c r="G69" s="5"/>
      <c r="H69" s="5"/>
      <c r="I69" s="5"/>
      <c r="J69" s="5"/>
      <c r="K69" s="5"/>
      <c r="L69" s="5"/>
      <c r="M69" s="5"/>
      <c r="N69" s="5"/>
    </row>
    <row r="70" customFormat="false" ht="15.75" hidden="false" customHeight="false" outlineLevel="0" collapsed="false">
      <c r="A70" s="5"/>
      <c r="B70" s="5"/>
      <c r="C70" s="5"/>
      <c r="D70" s="5"/>
      <c r="E70" s="5"/>
      <c r="F70" s="5"/>
      <c r="G70" s="5"/>
      <c r="H70" s="5"/>
      <c r="I70" s="5"/>
      <c r="J70" s="5"/>
      <c r="K70" s="5"/>
      <c r="L70" s="5"/>
      <c r="M70" s="5"/>
      <c r="N70" s="5"/>
    </row>
    <row r="71" customFormat="false" ht="15.75" hidden="false" customHeight="false" outlineLevel="0" collapsed="false">
      <c r="A71" s="5"/>
      <c r="B71" s="5"/>
      <c r="C71" s="5"/>
      <c r="D71" s="5"/>
      <c r="E71" s="5"/>
      <c r="F71" s="5"/>
      <c r="G71" s="5"/>
      <c r="H71" s="5"/>
      <c r="I71" s="5"/>
      <c r="J71" s="5"/>
      <c r="K71" s="5"/>
      <c r="L71" s="5"/>
      <c r="M71" s="5"/>
      <c r="N71" s="5"/>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0.90234375" defaultRowHeight="15.75" zeroHeight="false" outlineLevelRow="0" outlineLevelCol="0"/>
  <cols>
    <col collapsed="false" customWidth="true" hidden="false" outlineLevel="0" max="14" min="14" style="0" width="15.87"/>
    <col collapsed="false" customWidth="true" hidden="false" outlineLevel="0" max="15" min="15" style="0" width="14.61"/>
  </cols>
  <sheetData>
    <row r="1" customFormat="false" ht="18.75" hidden="false" customHeight="false" outlineLevel="0" collapsed="false">
      <c r="A1" s="13" t="s">
        <v>38</v>
      </c>
      <c r="B1" s="13"/>
      <c r="C1" s="13"/>
      <c r="D1" s="13"/>
      <c r="E1" s="13"/>
      <c r="F1" s="13"/>
      <c r="G1" s="13"/>
      <c r="H1" s="13"/>
      <c r="I1" s="13"/>
      <c r="J1" s="13"/>
      <c r="K1" s="13"/>
      <c r="L1" s="13"/>
      <c r="M1" s="13"/>
      <c r="N1" s="13"/>
      <c r="O1" s="30" t="s">
        <v>1</v>
      </c>
      <c r="P1" s="36" t="n">
        <f aca="false">'precio_usa_maíz grano'!P1</f>
        <v>40183</v>
      </c>
    </row>
    <row r="2" customFormat="false" ht="15.75" hidden="false" customHeight="fals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row>
    <row r="3" customFormat="false" ht="15.75" hidden="false" customHeight="false" outlineLevel="0" collapsed="false">
      <c r="A3" s="14" t="n">
        <v>1949</v>
      </c>
      <c r="B3" s="6" t="n">
        <v>27.9</v>
      </c>
      <c r="C3" s="6" t="n">
        <v>29.3</v>
      </c>
      <c r="D3" s="6" t="n">
        <v>28.3</v>
      </c>
      <c r="E3" s="6" t="n">
        <v>26.3</v>
      </c>
      <c r="F3" s="6" t="n">
        <v>24.3</v>
      </c>
      <c r="G3" s="6" t="n">
        <v>21.8</v>
      </c>
      <c r="H3" s="6" t="n">
        <v>21.1</v>
      </c>
      <c r="I3" s="6" t="n">
        <v>21.9</v>
      </c>
      <c r="J3" s="6" t="n">
        <v>22.3</v>
      </c>
      <c r="K3" s="6" t="n">
        <v>23.2</v>
      </c>
      <c r="L3" s="6" t="n">
        <v>23.4</v>
      </c>
      <c r="M3" s="6" t="n">
        <v>23.8</v>
      </c>
      <c r="N3" s="7" t="n">
        <f aca="false">AVERAGE(B3:M3)</f>
        <v>24.4666666666667</v>
      </c>
    </row>
    <row r="4" customFormat="false" ht="15.75" hidden="false" customHeight="false" outlineLevel="0" collapsed="false">
      <c r="A4" s="14" t="n">
        <v>1950</v>
      </c>
      <c r="B4" s="6" t="n">
        <v>23.7</v>
      </c>
      <c r="C4" s="6" t="n">
        <v>22.9</v>
      </c>
      <c r="D4" s="6" t="n">
        <v>22.5</v>
      </c>
      <c r="E4" s="6" t="n">
        <v>22.5</v>
      </c>
      <c r="F4" s="6" t="n">
        <v>23.1</v>
      </c>
      <c r="G4" s="6" t="n">
        <v>21.7</v>
      </c>
      <c r="H4" s="6" t="n">
        <v>20.8</v>
      </c>
      <c r="I4" s="6" t="n">
        <v>21.4</v>
      </c>
      <c r="J4" s="6" t="n">
        <v>21.6</v>
      </c>
      <c r="K4" s="6" t="n">
        <v>22.1</v>
      </c>
      <c r="L4" s="6" t="n">
        <v>22.9</v>
      </c>
      <c r="M4" s="6" t="n">
        <v>23.5</v>
      </c>
      <c r="N4" s="7" t="n">
        <f aca="false">AVERAGE(B4:M4)</f>
        <v>22.3916666666667</v>
      </c>
    </row>
    <row r="5" customFormat="false" ht="15.75" hidden="false" customHeight="false" outlineLevel="0" collapsed="false">
      <c r="A5" s="14" t="n">
        <v>1951</v>
      </c>
      <c r="B5" s="6" t="n">
        <v>24.2</v>
      </c>
      <c r="C5" s="6" t="n">
        <v>25</v>
      </c>
      <c r="D5" s="6" t="n">
        <v>25</v>
      </c>
      <c r="E5" s="6" t="n">
        <v>25.3</v>
      </c>
      <c r="F5" s="6" t="n">
        <v>25.3</v>
      </c>
      <c r="G5" s="6" t="n">
        <v>23.5</v>
      </c>
      <c r="H5" s="6" t="n">
        <v>21.4</v>
      </c>
      <c r="I5" s="6" t="n">
        <v>22</v>
      </c>
      <c r="J5" s="6" t="n">
        <v>22.9</v>
      </c>
      <c r="K5" s="6" t="n">
        <v>23.8</v>
      </c>
      <c r="L5" s="6" t="n">
        <v>25.4</v>
      </c>
      <c r="M5" s="6" t="n">
        <v>27.2</v>
      </c>
      <c r="N5" s="7" t="n">
        <f aca="false">AVERAGE(B5:M5)</f>
        <v>24.25</v>
      </c>
    </row>
    <row r="6" customFormat="false" ht="15.75" hidden="false" customHeight="false" outlineLevel="0" collapsed="false">
      <c r="A6" s="14" t="n">
        <v>1952</v>
      </c>
      <c r="B6" s="6" t="n">
        <v>28.7</v>
      </c>
      <c r="C6" s="6" t="n">
        <v>28.6</v>
      </c>
      <c r="D6" s="6" t="n">
        <v>28</v>
      </c>
      <c r="E6" s="6" t="n">
        <v>28</v>
      </c>
      <c r="F6" s="6" t="n">
        <v>26.1</v>
      </c>
      <c r="G6" s="6" t="n">
        <v>23.4</v>
      </c>
      <c r="H6" s="6" t="n">
        <v>23.5</v>
      </c>
      <c r="I6" s="6" t="n">
        <v>25.8</v>
      </c>
      <c r="J6" s="6" t="n">
        <v>27.2</v>
      </c>
      <c r="K6" s="6" t="n">
        <v>28</v>
      </c>
      <c r="L6" s="6" t="n">
        <v>28.3</v>
      </c>
      <c r="M6" s="6" t="n">
        <v>28.6</v>
      </c>
      <c r="N6" s="7" t="n">
        <f aca="false">AVERAGE(B6:M6)</f>
        <v>27.0166666666667</v>
      </c>
    </row>
    <row r="7" customFormat="false" ht="15.75" hidden="false" customHeight="false" outlineLevel="0" collapsed="false">
      <c r="A7" s="14" t="n">
        <v>1953</v>
      </c>
      <c r="B7" s="6" t="n">
        <v>28.5</v>
      </c>
      <c r="C7" s="6" t="n">
        <v>27.3</v>
      </c>
      <c r="D7" s="6" t="n">
        <v>25.7</v>
      </c>
      <c r="E7" s="6" t="n">
        <v>24.9</v>
      </c>
      <c r="F7" s="6" t="n">
        <v>23.7</v>
      </c>
      <c r="G7" s="6" t="n">
        <v>21.6</v>
      </c>
      <c r="H7" s="6" t="n">
        <v>21</v>
      </c>
      <c r="I7" s="6" t="n">
        <v>21.4</v>
      </c>
      <c r="J7" s="6" t="n">
        <v>21.4</v>
      </c>
      <c r="K7" s="6" t="n">
        <v>21.9</v>
      </c>
      <c r="L7" s="6" t="n">
        <v>22.8</v>
      </c>
      <c r="M7" s="6" t="n">
        <v>23.9</v>
      </c>
      <c r="N7" s="7" t="n">
        <f aca="false">AVERAGE(B7:M7)</f>
        <v>23.675</v>
      </c>
    </row>
    <row r="8" customFormat="false" ht="15.75" hidden="false" customHeight="false" outlineLevel="0" collapsed="false">
      <c r="A8" s="14" t="n">
        <v>1954</v>
      </c>
      <c r="B8" s="6" t="n">
        <v>24.9</v>
      </c>
      <c r="C8" s="6" t="n">
        <v>24.7</v>
      </c>
      <c r="D8" s="6" t="n">
        <v>23.9</v>
      </c>
      <c r="E8" s="6" t="n">
        <v>23.5</v>
      </c>
      <c r="F8" s="6" t="n">
        <v>22.3</v>
      </c>
      <c r="G8" s="6" t="n">
        <v>20.7</v>
      </c>
      <c r="H8" s="6" t="n">
        <v>20.3</v>
      </c>
      <c r="I8" s="6" t="n">
        <v>21.8</v>
      </c>
      <c r="J8" s="6" t="n">
        <v>22.7</v>
      </c>
      <c r="K8" s="6" t="n">
        <v>23.1</v>
      </c>
      <c r="L8" s="6" t="n">
        <v>23.8</v>
      </c>
      <c r="M8" s="6" t="n">
        <v>24.3</v>
      </c>
      <c r="N8" s="7" t="n">
        <f aca="false">AVERAGE(B8:M8)</f>
        <v>23</v>
      </c>
    </row>
    <row r="9" customFormat="false" ht="15.75" hidden="false" customHeight="false" outlineLevel="0" collapsed="false">
      <c r="A9" s="14" t="n">
        <v>1955</v>
      </c>
      <c r="B9" s="6" t="n">
        <v>24.5</v>
      </c>
      <c r="C9" s="6" t="n">
        <v>24.2</v>
      </c>
      <c r="D9" s="6" t="n">
        <v>24.4</v>
      </c>
      <c r="E9" s="6" t="n">
        <v>23.6</v>
      </c>
      <c r="F9" s="6" t="n">
        <v>23.3</v>
      </c>
      <c r="G9" s="6" t="n">
        <v>21.9</v>
      </c>
      <c r="H9" s="6" t="n">
        <v>20.7</v>
      </c>
      <c r="I9" s="6" t="n">
        <v>20.9</v>
      </c>
      <c r="J9" s="6" t="n">
        <v>21.5</v>
      </c>
      <c r="K9" s="6" t="n">
        <v>21.8</v>
      </c>
      <c r="L9" s="6" t="n">
        <v>22.3</v>
      </c>
      <c r="M9" s="6" t="n">
        <v>22.6</v>
      </c>
      <c r="N9" s="7" t="n">
        <f aca="false">AVERAGE(B9:M9)</f>
        <v>22.6416666666667</v>
      </c>
    </row>
    <row r="10" customFormat="false" ht="15.75" hidden="false" customHeight="false" outlineLevel="0" collapsed="false">
      <c r="A10" s="14" t="n">
        <v>1956</v>
      </c>
      <c r="B10" s="6" t="n">
        <v>22.7</v>
      </c>
      <c r="C10" s="6" t="n">
        <v>22.5</v>
      </c>
      <c r="D10" s="6" t="n">
        <v>22.2</v>
      </c>
      <c r="E10" s="6" t="n">
        <v>22.2</v>
      </c>
      <c r="F10" s="6" t="n">
        <v>22.2</v>
      </c>
      <c r="G10" s="6" t="n">
        <v>20.7</v>
      </c>
      <c r="H10" s="6" t="n">
        <v>20.2</v>
      </c>
      <c r="I10" s="6" t="n">
        <v>20.6</v>
      </c>
      <c r="J10" s="6" t="n">
        <v>21.2</v>
      </c>
      <c r="K10" s="6" t="n">
        <v>22.1</v>
      </c>
      <c r="L10" s="6" t="n">
        <v>22.7</v>
      </c>
      <c r="M10" s="6" t="n">
        <v>23.6</v>
      </c>
      <c r="N10" s="7" t="n">
        <f aca="false">AVERAGE(B10:M10)</f>
        <v>21.9083333333333</v>
      </c>
    </row>
    <row r="11" customFormat="false" ht="15.75" hidden="false" customHeight="false" outlineLevel="0" collapsed="false">
      <c r="A11" s="14" t="n">
        <v>1957</v>
      </c>
      <c r="B11" s="6" t="n">
        <v>23.8</v>
      </c>
      <c r="C11" s="6" t="n">
        <v>23.3</v>
      </c>
      <c r="D11" s="6" t="n">
        <v>22.3</v>
      </c>
      <c r="E11" s="6" t="n">
        <v>21.6</v>
      </c>
      <c r="F11" s="6" t="n">
        <v>20.6</v>
      </c>
      <c r="G11" s="6" t="n">
        <v>18.8</v>
      </c>
      <c r="H11" s="6" t="n">
        <v>17.6</v>
      </c>
      <c r="I11" s="6" t="n">
        <v>18.1</v>
      </c>
      <c r="J11" s="6" t="n">
        <v>18.3</v>
      </c>
      <c r="K11" s="6" t="n">
        <v>18.7</v>
      </c>
      <c r="L11" s="6" t="n">
        <v>19.2</v>
      </c>
      <c r="M11" s="6" t="n">
        <v>19.4</v>
      </c>
      <c r="N11" s="7" t="n">
        <f aca="false">AVERAGE(B11:M11)</f>
        <v>20.1416666666667</v>
      </c>
    </row>
    <row r="12" customFormat="false" ht="15.75" hidden="false" customHeight="false" outlineLevel="0" collapsed="false">
      <c r="A12" s="14" t="n">
        <v>1958</v>
      </c>
      <c r="B12" s="6" t="n">
        <v>19.1</v>
      </c>
      <c r="C12" s="6" t="n">
        <v>18.6</v>
      </c>
      <c r="D12" s="6" t="n">
        <v>18.2</v>
      </c>
      <c r="E12" s="6" t="n">
        <v>18</v>
      </c>
      <c r="F12" s="6" t="n">
        <v>17.4</v>
      </c>
      <c r="G12" s="6" t="n">
        <v>17</v>
      </c>
      <c r="H12" s="6" t="n">
        <v>17.1</v>
      </c>
      <c r="I12" s="6" t="n">
        <v>17.3</v>
      </c>
      <c r="J12" s="6" t="n">
        <v>17.9</v>
      </c>
      <c r="K12" s="6" t="n">
        <v>18.4</v>
      </c>
      <c r="L12" s="6" t="n">
        <v>18.5</v>
      </c>
      <c r="M12" s="6" t="n">
        <v>19.3</v>
      </c>
      <c r="N12" s="7" t="n">
        <f aca="false">AVERAGE(B12:M12)</f>
        <v>18.0666666666667</v>
      </c>
    </row>
    <row r="13" customFormat="false" ht="15.75" hidden="false" customHeight="false" outlineLevel="0" collapsed="false">
      <c r="A13" s="14" t="n">
        <v>1959</v>
      </c>
      <c r="B13" s="6" t="n">
        <v>19.9</v>
      </c>
      <c r="C13" s="6" t="n">
        <v>19.9</v>
      </c>
      <c r="D13" s="6" t="n">
        <v>19.5</v>
      </c>
      <c r="E13" s="6" t="n">
        <v>19.5</v>
      </c>
      <c r="F13" s="6" t="n">
        <v>19.1</v>
      </c>
      <c r="G13" s="6" t="n">
        <v>18.4</v>
      </c>
      <c r="H13" s="6" t="n">
        <v>19</v>
      </c>
      <c r="I13" s="6" t="n">
        <v>20.1</v>
      </c>
      <c r="J13" s="6" t="n">
        <v>20.7</v>
      </c>
      <c r="K13" s="6" t="n">
        <v>21.3</v>
      </c>
      <c r="L13" s="6" t="n">
        <v>22</v>
      </c>
      <c r="M13" s="6" t="n">
        <v>23</v>
      </c>
      <c r="N13" s="7" t="n">
        <f aca="false">AVERAGE(B13:M13)</f>
        <v>20.2</v>
      </c>
    </row>
    <row r="14" customFormat="false" ht="15.75" hidden="false" customHeight="false" outlineLevel="0" collapsed="false">
      <c r="A14" s="14" t="n">
        <v>1960</v>
      </c>
      <c r="B14" s="6" t="n">
        <v>23.3</v>
      </c>
      <c r="C14" s="6" t="n">
        <v>23.7</v>
      </c>
      <c r="D14" s="6" t="n">
        <v>23.9</v>
      </c>
      <c r="E14" s="6" t="n">
        <v>23.4</v>
      </c>
      <c r="F14" s="6" t="n">
        <v>22.4</v>
      </c>
      <c r="G14" s="6" t="n">
        <v>21</v>
      </c>
      <c r="H14" s="6" t="n">
        <v>19.8</v>
      </c>
      <c r="I14" s="6" t="n">
        <v>20</v>
      </c>
      <c r="J14" s="6" t="n">
        <v>20.2</v>
      </c>
      <c r="K14" s="6" t="n">
        <v>20.8</v>
      </c>
      <c r="L14" s="6" t="n">
        <v>21.3</v>
      </c>
      <c r="M14" s="6" t="n">
        <v>21.7</v>
      </c>
      <c r="N14" s="7" t="n">
        <f aca="false">AVERAGE(B14:M14)</f>
        <v>21.7916666666667</v>
      </c>
    </row>
    <row r="15" customFormat="false" ht="15.75" hidden="false" customHeight="false" outlineLevel="0" collapsed="false">
      <c r="A15" s="14" t="n">
        <v>1961</v>
      </c>
      <c r="B15" s="6" t="n">
        <v>22</v>
      </c>
      <c r="C15" s="6" t="n">
        <v>21.6</v>
      </c>
      <c r="D15" s="6" t="n">
        <v>21.1</v>
      </c>
      <c r="E15" s="6" t="n">
        <v>20.5</v>
      </c>
      <c r="F15" s="6" t="n">
        <v>20.2</v>
      </c>
      <c r="G15" s="6" t="n">
        <v>19.6</v>
      </c>
      <c r="H15" s="6" t="n">
        <v>19.6</v>
      </c>
      <c r="I15" s="6" t="n">
        <v>19.9</v>
      </c>
      <c r="J15" s="6" t="n">
        <v>20.2</v>
      </c>
      <c r="K15" s="6" t="n">
        <v>20.6</v>
      </c>
      <c r="L15" s="6" t="n">
        <v>20.9</v>
      </c>
      <c r="M15" s="6" t="n">
        <v>21.2</v>
      </c>
      <c r="N15" s="7" t="n">
        <f aca="false">AVERAGE(B15:M15)</f>
        <v>20.6166666666667</v>
      </c>
    </row>
    <row r="16" customFormat="false" ht="15.75" hidden="false" customHeight="false" outlineLevel="0" collapsed="false">
      <c r="A16" s="14" t="n">
        <v>1962</v>
      </c>
      <c r="B16" s="6" t="n">
        <v>22.1</v>
      </c>
      <c r="C16" s="6" t="n">
        <v>22</v>
      </c>
      <c r="D16" s="6" t="n">
        <v>22.5</v>
      </c>
      <c r="E16" s="6" t="n">
        <v>22.2</v>
      </c>
      <c r="F16" s="6" t="n">
        <v>21.4</v>
      </c>
      <c r="G16" s="6" t="n">
        <v>20.1</v>
      </c>
      <c r="H16" s="6" t="n">
        <v>19.3</v>
      </c>
      <c r="I16" s="6" t="n">
        <v>19.6</v>
      </c>
      <c r="J16" s="6" t="n">
        <v>20.1</v>
      </c>
      <c r="K16" s="6" t="n">
        <v>20.3</v>
      </c>
      <c r="L16" s="6" t="n">
        <v>21.2</v>
      </c>
      <c r="M16" s="6" t="n">
        <v>22</v>
      </c>
      <c r="N16" s="7" t="n">
        <f aca="false">AVERAGE(B16:M16)</f>
        <v>21.0666666666667</v>
      </c>
    </row>
    <row r="17" customFormat="false" ht="15.75" hidden="false" customHeight="false" outlineLevel="0" collapsed="false">
      <c r="A17" s="14" t="n">
        <v>1963</v>
      </c>
      <c r="B17" s="6" t="n">
        <v>22.6</v>
      </c>
      <c r="C17" s="6" t="n">
        <v>23.6</v>
      </c>
      <c r="D17" s="6" t="n">
        <v>23.5</v>
      </c>
      <c r="E17" s="6" t="n">
        <v>22.7</v>
      </c>
      <c r="F17" s="6" t="n">
        <v>22</v>
      </c>
      <c r="G17" s="6" t="n">
        <v>21.1</v>
      </c>
      <c r="H17" s="6" t="n">
        <v>21.6</v>
      </c>
      <c r="I17" s="6" t="n">
        <v>22.3</v>
      </c>
      <c r="J17" s="6" t="n">
        <v>23.1</v>
      </c>
      <c r="K17" s="6" t="n">
        <v>23.5</v>
      </c>
      <c r="L17" s="6" t="n">
        <v>24.4</v>
      </c>
      <c r="M17" s="6" t="n">
        <v>25</v>
      </c>
      <c r="N17" s="7" t="n">
        <f aca="false">AVERAGE(B17:M17)</f>
        <v>22.95</v>
      </c>
    </row>
    <row r="18" customFormat="false" ht="15.75" hidden="false" customHeight="false" outlineLevel="0" collapsed="false">
      <c r="A18" s="14" t="n">
        <v>1964</v>
      </c>
      <c r="B18" s="6" t="n">
        <v>25.4</v>
      </c>
      <c r="C18" s="6" t="n">
        <v>25</v>
      </c>
      <c r="D18" s="6" t="n">
        <v>24.4</v>
      </c>
      <c r="E18" s="6" t="n">
        <v>23.9</v>
      </c>
      <c r="F18" s="6" t="n">
        <v>22.7</v>
      </c>
      <c r="G18" s="6" t="n">
        <v>21.1</v>
      </c>
      <c r="H18" s="6" t="n">
        <v>20.9</v>
      </c>
      <c r="I18" s="6" t="n">
        <v>21.9</v>
      </c>
      <c r="J18" s="6" t="n">
        <v>22.9</v>
      </c>
      <c r="K18" s="6" t="n">
        <v>23.2</v>
      </c>
      <c r="L18" s="6" t="n">
        <v>23.9</v>
      </c>
      <c r="M18" s="6" t="n">
        <v>24.9</v>
      </c>
      <c r="N18" s="7" t="n">
        <f aca="false">AVERAGE(B18:M18)</f>
        <v>23.35</v>
      </c>
    </row>
    <row r="19" customFormat="false" ht="15.75" hidden="false" customHeight="false" outlineLevel="0" collapsed="false">
      <c r="A19" s="14" t="n">
        <v>1965</v>
      </c>
      <c r="B19" s="6" t="n">
        <v>26</v>
      </c>
      <c r="C19" s="6" t="n">
        <v>26.3</v>
      </c>
      <c r="D19" s="6" t="n">
        <v>26.4</v>
      </c>
      <c r="E19" s="6" t="n">
        <v>26.6</v>
      </c>
      <c r="F19" s="6" t="n">
        <v>25.8</v>
      </c>
      <c r="G19" s="6" t="n">
        <v>23.5</v>
      </c>
      <c r="H19" s="6" t="n">
        <v>22.6</v>
      </c>
      <c r="I19" s="6" t="n">
        <v>22.4</v>
      </c>
      <c r="J19" s="6" t="n">
        <v>23</v>
      </c>
      <c r="K19" s="6" t="n">
        <v>23.3</v>
      </c>
      <c r="L19" s="6" t="n">
        <v>23.7</v>
      </c>
      <c r="M19" s="6" t="n">
        <v>24.5</v>
      </c>
      <c r="N19" s="7" t="n">
        <f aca="false">AVERAGE(B19:M19)</f>
        <v>24.5083333333333</v>
      </c>
    </row>
    <row r="20" customFormat="false" ht="15.75" hidden="false" customHeight="false" outlineLevel="0" collapsed="false">
      <c r="A20" s="14" t="n">
        <v>1966</v>
      </c>
      <c r="B20" s="6" t="n">
        <v>25.1</v>
      </c>
      <c r="C20" s="6" t="n">
        <v>25.3</v>
      </c>
      <c r="D20" s="6" t="n">
        <v>24.9</v>
      </c>
      <c r="E20" s="6" t="n">
        <v>24</v>
      </c>
      <c r="F20" s="6" t="n">
        <v>23.9</v>
      </c>
      <c r="G20" s="6" t="n">
        <v>23.1</v>
      </c>
      <c r="H20" s="6" t="n">
        <v>23</v>
      </c>
      <c r="I20" s="6" t="n">
        <v>23.7</v>
      </c>
      <c r="J20" s="6" t="n">
        <v>24.3</v>
      </c>
      <c r="K20" s="6" t="n">
        <v>24.7</v>
      </c>
      <c r="L20" s="6" t="n">
        <v>25.2</v>
      </c>
      <c r="M20" s="6" t="n">
        <v>25.9</v>
      </c>
      <c r="N20" s="7" t="n">
        <f aca="false">AVERAGE(B20:M20)</f>
        <v>24.425</v>
      </c>
    </row>
    <row r="21" customFormat="false" ht="15.75" hidden="false" customHeight="false" outlineLevel="0" collapsed="false">
      <c r="A21" s="14" t="n">
        <v>1967</v>
      </c>
      <c r="B21" s="6" t="n">
        <v>26.4</v>
      </c>
      <c r="C21" s="6" t="n">
        <v>26.2</v>
      </c>
      <c r="D21" s="6" t="n">
        <v>26</v>
      </c>
      <c r="E21" s="6" t="n">
        <v>24.9</v>
      </c>
      <c r="F21" s="6" t="n">
        <v>24.5</v>
      </c>
      <c r="G21" s="6" t="n">
        <v>23.9</v>
      </c>
      <c r="H21" s="6" t="n">
        <v>22.9</v>
      </c>
      <c r="I21" s="6" t="n">
        <v>22.3</v>
      </c>
      <c r="J21" s="6" t="n">
        <v>22.6</v>
      </c>
      <c r="K21" s="6" t="n">
        <v>23.2</v>
      </c>
      <c r="L21" s="6" t="n">
        <v>23.4</v>
      </c>
      <c r="M21" s="6" t="n">
        <v>24</v>
      </c>
      <c r="N21" s="7" t="n">
        <f aca="false">AVERAGE(B21:M21)</f>
        <v>24.1916666666667</v>
      </c>
    </row>
    <row r="22" customFormat="false" ht="15.75" hidden="false" customHeight="false" outlineLevel="0" collapsed="false">
      <c r="A22" s="14" t="n">
        <v>1968</v>
      </c>
      <c r="B22" s="6" t="n">
        <v>24.7</v>
      </c>
      <c r="C22" s="6" t="n">
        <v>24.2</v>
      </c>
      <c r="D22" s="6" t="n">
        <v>24</v>
      </c>
      <c r="E22" s="6" t="n">
        <v>23.2</v>
      </c>
      <c r="F22" s="6" t="n">
        <v>22.4</v>
      </c>
      <c r="G22" s="6" t="n">
        <v>22.3</v>
      </c>
      <c r="H22" s="6" t="n">
        <v>21.7</v>
      </c>
      <c r="I22" s="6" t="n">
        <v>21.5</v>
      </c>
      <c r="J22" s="6" t="n">
        <v>21.9</v>
      </c>
      <c r="K22" s="6" t="n">
        <v>21.9</v>
      </c>
      <c r="L22" s="6" t="n">
        <v>22.4</v>
      </c>
      <c r="M22" s="6" t="n">
        <v>23.2</v>
      </c>
      <c r="N22" s="7" t="n">
        <f aca="false">AVERAGE(B22:M22)</f>
        <v>22.7833333333333</v>
      </c>
    </row>
    <row r="23" customFormat="false" ht="15.75" hidden="false" customHeight="false" outlineLevel="0" collapsed="false">
      <c r="A23" s="14" t="n">
        <v>1969</v>
      </c>
      <c r="B23" s="6" t="n">
        <v>23.8</v>
      </c>
      <c r="C23" s="6" t="n">
        <v>24.9</v>
      </c>
      <c r="D23" s="6" t="n">
        <v>25.4</v>
      </c>
      <c r="E23" s="6" t="n">
        <v>25.3</v>
      </c>
      <c r="F23" s="6" t="n">
        <v>24.2</v>
      </c>
      <c r="G23" s="6" t="n">
        <v>22.9</v>
      </c>
      <c r="H23" s="6" t="n">
        <v>22.5</v>
      </c>
      <c r="I23" s="6" t="n">
        <v>22.3</v>
      </c>
      <c r="J23" s="6" t="n">
        <v>22.8</v>
      </c>
      <c r="K23" s="6" t="n">
        <v>23.4</v>
      </c>
      <c r="L23" s="6" t="n">
        <v>23.8</v>
      </c>
      <c r="M23" s="6" t="n">
        <v>24.4</v>
      </c>
      <c r="N23" s="7" t="n">
        <f aca="false">AVERAGE(B23:M23)</f>
        <v>23.8083333333333</v>
      </c>
    </row>
    <row r="24" customFormat="false" ht="15.75" hidden="false" customHeight="false" outlineLevel="0" collapsed="false">
      <c r="A24" s="14" t="n">
        <v>1970</v>
      </c>
      <c r="B24" s="6" t="n">
        <v>25.5</v>
      </c>
      <c r="C24" s="6" t="n">
        <v>25.7</v>
      </c>
      <c r="D24" s="6" t="n">
        <v>25.4</v>
      </c>
      <c r="E24" s="6" t="n">
        <v>24.5</v>
      </c>
      <c r="F24" s="6" t="n">
        <v>24</v>
      </c>
      <c r="G24" s="6" t="n">
        <v>22.9</v>
      </c>
      <c r="H24" s="6" t="n">
        <v>22.6</v>
      </c>
      <c r="I24" s="6" t="n">
        <v>22.9</v>
      </c>
      <c r="J24" s="6" t="n">
        <v>23.8</v>
      </c>
      <c r="K24" s="6" t="n">
        <v>24.6</v>
      </c>
      <c r="L24" s="6" t="n">
        <v>25</v>
      </c>
      <c r="M24" s="6" t="n">
        <v>25.8</v>
      </c>
      <c r="N24" s="7" t="n">
        <f aca="false">AVERAGE(B24:M24)</f>
        <v>24.3916666666667</v>
      </c>
    </row>
    <row r="25" customFormat="false" ht="15.75" hidden="false" customHeight="false" outlineLevel="0" collapsed="false">
      <c r="A25" s="14" t="n">
        <v>1971</v>
      </c>
      <c r="B25" s="6" t="n">
        <v>26.2</v>
      </c>
      <c r="C25" s="6" t="n">
        <v>26.7</v>
      </c>
      <c r="D25" s="6" t="n">
        <v>26.9</v>
      </c>
      <c r="E25" s="6" t="n">
        <v>26.8</v>
      </c>
      <c r="F25" s="6" t="n">
        <v>26.3</v>
      </c>
      <c r="G25" s="6" t="n">
        <v>25.2</v>
      </c>
      <c r="H25" s="6" t="n">
        <v>24.6</v>
      </c>
      <c r="I25" s="6" t="n">
        <v>24.8</v>
      </c>
      <c r="J25" s="6" t="n">
        <v>25.1</v>
      </c>
      <c r="K25" s="6" t="n">
        <v>25.5</v>
      </c>
      <c r="L25" s="6" t="n">
        <v>26.1</v>
      </c>
      <c r="M25" s="6" t="n">
        <v>26.9</v>
      </c>
      <c r="N25" s="7" t="n">
        <f aca="false">AVERAGE(B25:M25)</f>
        <v>25.925</v>
      </c>
    </row>
    <row r="26" customFormat="false" ht="15.75" hidden="false" customHeight="false" outlineLevel="0" collapsed="false">
      <c r="A26" s="14" t="n">
        <v>1972</v>
      </c>
      <c r="B26" s="6" t="n">
        <v>30.6</v>
      </c>
      <c r="C26" s="6" t="n">
        <v>31.2</v>
      </c>
      <c r="D26" s="6" t="n">
        <v>30.5</v>
      </c>
      <c r="E26" s="6" t="n">
        <v>29.2</v>
      </c>
      <c r="F26" s="6" t="n">
        <v>32.6</v>
      </c>
      <c r="G26" s="6" t="n">
        <v>32.6</v>
      </c>
      <c r="H26" s="6" t="n">
        <v>30.5</v>
      </c>
      <c r="I26" s="6" t="n">
        <v>30.8</v>
      </c>
      <c r="J26" s="6" t="n">
        <v>31.3</v>
      </c>
      <c r="K26" s="6" t="n">
        <v>31.7</v>
      </c>
      <c r="L26" s="6" t="n">
        <v>32.1</v>
      </c>
      <c r="M26" s="6" t="n">
        <v>34.3</v>
      </c>
      <c r="N26" s="7" t="n">
        <f aca="false">AVERAGE(B26:M26)</f>
        <v>31.45</v>
      </c>
    </row>
    <row r="27" customFormat="false" ht="15.75" hidden="false" customHeight="false" outlineLevel="0" collapsed="false">
      <c r="A27" s="14" t="n">
        <v>1973</v>
      </c>
      <c r="B27" s="6" t="n">
        <v>36.2</v>
      </c>
      <c r="C27" s="6" t="n">
        <v>36.9</v>
      </c>
      <c r="D27" s="6" t="n">
        <v>37</v>
      </c>
      <c r="E27" s="6" t="n">
        <v>35.4</v>
      </c>
      <c r="F27" s="6" t="n">
        <v>39.6</v>
      </c>
      <c r="G27" s="6" t="n">
        <v>37.1</v>
      </c>
      <c r="H27" s="6" t="n">
        <v>38.5</v>
      </c>
      <c r="I27" s="6" t="n">
        <v>41.4</v>
      </c>
      <c r="J27" s="6" t="n">
        <v>46.6</v>
      </c>
      <c r="K27" s="6" t="n">
        <v>50.2</v>
      </c>
      <c r="L27" s="6" t="n">
        <v>50.3</v>
      </c>
      <c r="M27" s="6" t="n">
        <v>49.4</v>
      </c>
      <c r="N27" s="7" t="n">
        <f aca="false">AVERAGE(B27:M27)</f>
        <v>41.55</v>
      </c>
    </row>
    <row r="28" customFormat="false" ht="15.75" hidden="false" customHeight="false" outlineLevel="0" collapsed="false">
      <c r="A28" s="14" t="n">
        <v>1974</v>
      </c>
      <c r="B28" s="6" t="n">
        <v>51</v>
      </c>
      <c r="C28" s="6" t="n">
        <v>51.4</v>
      </c>
      <c r="D28" s="6" t="n">
        <v>48.9</v>
      </c>
      <c r="E28" s="6" t="n">
        <v>47.5</v>
      </c>
      <c r="F28" s="6" t="n">
        <v>57.8</v>
      </c>
      <c r="G28" s="6" t="n">
        <v>51.2</v>
      </c>
      <c r="H28" s="6" t="n">
        <v>51.6</v>
      </c>
      <c r="I28" s="6" t="n">
        <v>55</v>
      </c>
      <c r="J28" s="6" t="n">
        <v>55.5</v>
      </c>
      <c r="K28" s="6" t="n">
        <v>54.8</v>
      </c>
      <c r="L28" s="6" t="n">
        <v>52.9</v>
      </c>
      <c r="M28" s="6" t="n">
        <v>53.4</v>
      </c>
      <c r="N28" s="7" t="n">
        <f aca="false">AVERAGE(B28:M28)</f>
        <v>52.5833333333333</v>
      </c>
    </row>
    <row r="29" customFormat="false" ht="15.75" hidden="false" customHeight="false" outlineLevel="0" collapsed="false">
      <c r="A29" s="14" t="n">
        <v>1975</v>
      </c>
      <c r="B29" s="6" t="n">
        <v>53</v>
      </c>
      <c r="C29" s="6" t="n">
        <v>52.5</v>
      </c>
      <c r="D29" s="6" t="n">
        <v>52.4</v>
      </c>
      <c r="E29" s="6" t="n">
        <v>54.9</v>
      </c>
      <c r="F29" s="6" t="n">
        <v>59.1</v>
      </c>
      <c r="G29" s="6" t="n">
        <v>56.7</v>
      </c>
      <c r="H29" s="6" t="n">
        <v>54.4</v>
      </c>
      <c r="I29" s="6" t="n">
        <v>54.1</v>
      </c>
      <c r="J29" s="6" t="n">
        <v>54.1</v>
      </c>
      <c r="K29" s="6" t="n">
        <v>53.6</v>
      </c>
      <c r="L29" s="6" t="n">
        <v>53</v>
      </c>
      <c r="M29" s="6" t="n">
        <v>54.8</v>
      </c>
      <c r="N29" s="7" t="n">
        <f aca="false">AVERAGE(B29:M29)</f>
        <v>54.3833333333333</v>
      </c>
    </row>
    <row r="30" customFormat="false" ht="15.75" hidden="false" customHeight="false" outlineLevel="0" collapsed="false">
      <c r="A30" s="14" t="n">
        <v>1976</v>
      </c>
      <c r="B30" s="6" t="n">
        <v>56.2</v>
      </c>
      <c r="C30" s="6" t="n">
        <v>58.6</v>
      </c>
      <c r="D30" s="6" t="n">
        <v>58.2</v>
      </c>
      <c r="E30" s="6" t="n">
        <v>56.9</v>
      </c>
      <c r="F30" s="6" t="n">
        <v>70.2</v>
      </c>
      <c r="G30" s="6" t="n">
        <v>64</v>
      </c>
      <c r="H30" s="6" t="n">
        <v>63.5</v>
      </c>
      <c r="I30" s="6" t="n">
        <v>63.4</v>
      </c>
      <c r="J30" s="6" t="n">
        <v>65.3</v>
      </c>
      <c r="K30" s="6" t="n">
        <v>64.3</v>
      </c>
      <c r="L30" s="6" t="n">
        <v>62.7</v>
      </c>
      <c r="M30" s="6" t="n">
        <v>62.7</v>
      </c>
      <c r="N30" s="7" t="n">
        <f aca="false">AVERAGE(B30:M30)</f>
        <v>62.1666666666667</v>
      </c>
    </row>
    <row r="31" customFormat="false" ht="15.75" hidden="false" customHeight="false" outlineLevel="0" collapsed="false">
      <c r="A31" s="14" t="n">
        <v>1977</v>
      </c>
      <c r="B31" s="6" t="n">
        <v>65.4</v>
      </c>
      <c r="C31" s="6" t="n">
        <v>66.7</v>
      </c>
      <c r="D31" s="6" t="n">
        <v>68</v>
      </c>
      <c r="E31" s="6" t="n">
        <v>67.7</v>
      </c>
      <c r="F31" s="6" t="n">
        <v>73.8</v>
      </c>
      <c r="G31" s="6" t="n">
        <v>65.6</v>
      </c>
      <c r="H31" s="6" t="n">
        <v>60.6</v>
      </c>
      <c r="I31" s="6" t="n">
        <v>55.3</v>
      </c>
      <c r="J31" s="6" t="n">
        <v>52.1</v>
      </c>
      <c r="K31" s="6" t="n">
        <v>49.9</v>
      </c>
      <c r="L31" s="6" t="n">
        <v>50.3</v>
      </c>
      <c r="M31" s="6" t="n">
        <v>51.5</v>
      </c>
      <c r="N31" s="7" t="n">
        <f aca="false">AVERAGE(B31:M31)</f>
        <v>60.575</v>
      </c>
    </row>
    <row r="32" customFormat="false" ht="15.75" hidden="false" customHeight="false" outlineLevel="0" collapsed="false">
      <c r="A32" s="14" t="n">
        <v>1978</v>
      </c>
      <c r="B32" s="6" t="n">
        <v>52.6</v>
      </c>
      <c r="C32" s="6" t="n">
        <v>53.7</v>
      </c>
      <c r="D32" s="6" t="n">
        <v>53.1</v>
      </c>
      <c r="E32" s="6" t="n">
        <v>53.4</v>
      </c>
      <c r="F32" s="6" t="n">
        <v>58.1</v>
      </c>
      <c r="G32" s="6" t="n">
        <v>54</v>
      </c>
      <c r="H32" s="6" t="n">
        <v>52</v>
      </c>
      <c r="I32" s="6" t="n">
        <v>51.4</v>
      </c>
      <c r="J32" s="6" t="n">
        <v>50.1</v>
      </c>
      <c r="K32" s="6" t="n">
        <v>50.4</v>
      </c>
      <c r="L32" s="6" t="n">
        <v>48.7</v>
      </c>
      <c r="M32" s="6" t="n">
        <v>49.7</v>
      </c>
      <c r="N32" s="7" t="n">
        <f aca="false">AVERAGE(B32:M32)</f>
        <v>52.2666666666667</v>
      </c>
    </row>
    <row r="33" customFormat="false" ht="15.75" hidden="false" customHeight="false" outlineLevel="0" collapsed="false">
      <c r="A33" s="14" t="n">
        <v>1979</v>
      </c>
      <c r="B33" s="6" t="n">
        <v>51.2</v>
      </c>
      <c r="C33" s="6" t="n">
        <v>53.6</v>
      </c>
      <c r="D33" s="6" t="n">
        <v>53</v>
      </c>
      <c r="E33" s="6" t="n">
        <v>52.8</v>
      </c>
      <c r="F33" s="6" t="n">
        <v>71.7</v>
      </c>
      <c r="G33" s="6" t="n">
        <v>62.4</v>
      </c>
      <c r="H33" s="6" t="n">
        <v>60</v>
      </c>
      <c r="I33" s="6" t="n">
        <v>61.7</v>
      </c>
      <c r="J33" s="6" t="n">
        <v>63.9</v>
      </c>
      <c r="K33" s="6" t="n">
        <v>65.8</v>
      </c>
      <c r="L33" s="6" t="n">
        <v>64.2</v>
      </c>
      <c r="M33" s="6" t="n">
        <v>64.1</v>
      </c>
      <c r="N33" s="7" t="n">
        <f aca="false">AVERAGE(B33:M33)</f>
        <v>60.3666666666667</v>
      </c>
    </row>
    <row r="34" customFormat="false" ht="15.75" hidden="false" customHeight="false" outlineLevel="0" collapsed="false">
      <c r="A34" s="14" t="n">
        <v>1980</v>
      </c>
      <c r="B34" s="6" t="n">
        <v>63.7</v>
      </c>
      <c r="C34" s="6" t="n">
        <v>65.5</v>
      </c>
      <c r="D34" s="6" t="n">
        <v>62.1</v>
      </c>
      <c r="E34" s="6" t="n">
        <v>66</v>
      </c>
      <c r="F34" s="6" t="n">
        <v>73.9</v>
      </c>
      <c r="G34" s="6" t="n">
        <v>71.5</v>
      </c>
      <c r="H34" s="6" t="n">
        <v>72.7</v>
      </c>
      <c r="I34" s="6" t="n">
        <v>72.7</v>
      </c>
      <c r="J34" s="6" t="n">
        <v>77</v>
      </c>
      <c r="K34" s="6" t="n">
        <v>81.5</v>
      </c>
      <c r="L34" s="6" t="n">
        <v>79.1</v>
      </c>
      <c r="M34" s="6" t="n">
        <v>78.3</v>
      </c>
      <c r="N34" s="7" t="n">
        <f aca="false">AVERAGE(B34:M34)</f>
        <v>72</v>
      </c>
    </row>
    <row r="35" customFormat="false" ht="15.75" hidden="false" customHeight="false" outlineLevel="0" collapsed="false">
      <c r="A35" s="14" t="n">
        <v>1981</v>
      </c>
      <c r="B35" s="6" t="n">
        <v>75.9</v>
      </c>
      <c r="C35" s="6" t="n">
        <v>75.4</v>
      </c>
      <c r="D35" s="6" t="n">
        <v>72.4</v>
      </c>
      <c r="E35" s="6" t="n">
        <v>72.1</v>
      </c>
      <c r="F35" s="6" t="n">
        <v>78.6</v>
      </c>
      <c r="G35" s="6" t="n">
        <v>70.1</v>
      </c>
      <c r="H35" s="6" t="n">
        <v>67.4</v>
      </c>
      <c r="I35" s="6" t="n">
        <v>67.2</v>
      </c>
      <c r="J35" s="6" t="n">
        <v>65.7</v>
      </c>
      <c r="K35" s="6" t="n">
        <v>68.7</v>
      </c>
      <c r="L35" s="6" t="n">
        <v>68.3</v>
      </c>
      <c r="M35" s="6" t="n">
        <v>69</v>
      </c>
      <c r="N35" s="7" t="n">
        <f aca="false">AVERAGE(B35:M35)</f>
        <v>70.9</v>
      </c>
    </row>
    <row r="36" customFormat="false" ht="15.75" hidden="false" customHeight="false" outlineLevel="0" collapsed="false">
      <c r="A36" s="14" t="n">
        <v>1982</v>
      </c>
      <c r="B36" s="6" t="n">
        <v>71.4</v>
      </c>
      <c r="C36" s="6" t="n">
        <v>73.5</v>
      </c>
      <c r="D36" s="6" t="n">
        <v>73.1</v>
      </c>
      <c r="E36" s="6" t="n">
        <v>76.7</v>
      </c>
      <c r="F36" s="6" t="n">
        <v>82.3</v>
      </c>
      <c r="G36" s="6" t="n">
        <v>74</v>
      </c>
      <c r="H36" s="6" t="n">
        <v>70.1</v>
      </c>
      <c r="I36" s="6" t="n">
        <v>68.2</v>
      </c>
      <c r="J36" s="6" t="n">
        <v>69.8</v>
      </c>
      <c r="K36" s="6" t="n">
        <v>70.4</v>
      </c>
      <c r="L36" s="6" t="n">
        <v>71.8</v>
      </c>
      <c r="M36" s="6" t="n">
        <v>71.5</v>
      </c>
      <c r="N36" s="7" t="n">
        <f aca="false">AVERAGE(B36:M36)</f>
        <v>72.7333333333333</v>
      </c>
    </row>
    <row r="37" customFormat="false" ht="15.75" hidden="false" customHeight="false" outlineLevel="0" collapsed="false">
      <c r="A37" s="14" t="n">
        <v>1983</v>
      </c>
      <c r="B37" s="6" t="n">
        <v>75.1</v>
      </c>
      <c r="C37" s="6" t="n">
        <v>77.4</v>
      </c>
      <c r="D37" s="6" t="n">
        <v>74</v>
      </c>
      <c r="E37" s="6" t="n">
        <v>77.7</v>
      </c>
      <c r="F37" s="6" t="n">
        <v>83.8</v>
      </c>
      <c r="G37" s="6" t="n">
        <v>78.3</v>
      </c>
      <c r="H37" s="6" t="n">
        <v>77.4</v>
      </c>
      <c r="I37" s="6" t="n">
        <v>77.4</v>
      </c>
      <c r="J37" s="6" t="n">
        <v>79.1</v>
      </c>
      <c r="K37" s="6" t="n">
        <v>82.4</v>
      </c>
      <c r="L37" s="6" t="n">
        <v>80.1</v>
      </c>
      <c r="M37" s="6" t="n">
        <v>81.7</v>
      </c>
      <c r="N37" s="7" t="n">
        <f aca="false">AVERAGE(B37:M37)</f>
        <v>78.7</v>
      </c>
    </row>
    <row r="38" customFormat="false" ht="15.75" hidden="false" customHeight="false" outlineLevel="0" collapsed="false">
      <c r="A38" s="14" t="n">
        <v>1984</v>
      </c>
      <c r="B38" s="6" t="n">
        <v>82</v>
      </c>
      <c r="C38" s="6" t="n">
        <v>85.1</v>
      </c>
      <c r="D38" s="6" t="n">
        <v>84.4</v>
      </c>
      <c r="E38" s="6" t="n">
        <v>84.3</v>
      </c>
      <c r="F38" s="6" t="n">
        <v>87.1</v>
      </c>
      <c r="G38" s="6" t="n">
        <v>80.1</v>
      </c>
      <c r="H38" s="6" t="n">
        <v>75.6</v>
      </c>
      <c r="I38" s="6" t="n">
        <v>72.8</v>
      </c>
      <c r="J38" s="6" t="n">
        <v>73.9</v>
      </c>
      <c r="K38" s="6" t="n">
        <v>76.7</v>
      </c>
      <c r="L38" s="6" t="n">
        <v>74.3</v>
      </c>
      <c r="M38" s="6" t="n">
        <v>77.5</v>
      </c>
      <c r="N38" s="7" t="n">
        <f aca="false">AVERAGE(B38:M38)</f>
        <v>79.4833333333333</v>
      </c>
    </row>
    <row r="39" customFormat="false" ht="15.75" hidden="false" customHeight="false" outlineLevel="0" collapsed="false">
      <c r="A39" s="14" t="n">
        <v>1985</v>
      </c>
      <c r="B39" s="6" t="n">
        <v>76.2</v>
      </c>
      <c r="C39" s="6" t="n">
        <v>76.4</v>
      </c>
      <c r="D39" s="6" t="n">
        <v>75.8</v>
      </c>
      <c r="E39" s="6" t="n">
        <v>76.7</v>
      </c>
      <c r="F39" s="6" t="n">
        <v>85.5</v>
      </c>
      <c r="G39" s="6" t="n">
        <v>74.9</v>
      </c>
      <c r="H39" s="6" t="n">
        <v>72.5</v>
      </c>
      <c r="I39" s="6" t="n">
        <v>68.1</v>
      </c>
      <c r="J39" s="6" t="n">
        <v>70.7</v>
      </c>
      <c r="K39" s="6" t="n">
        <v>70.5</v>
      </c>
      <c r="L39" s="6" t="n">
        <v>67.7</v>
      </c>
      <c r="M39" s="6" t="n">
        <v>69.1</v>
      </c>
      <c r="N39" s="7" t="n">
        <f aca="false">AVERAGE(B39:M39)</f>
        <v>73.675</v>
      </c>
    </row>
    <row r="40" customFormat="false" ht="15.75" hidden="false" customHeight="false" outlineLevel="0" collapsed="false">
      <c r="A40" s="14" t="n">
        <v>1986</v>
      </c>
      <c r="B40" s="6" t="n">
        <v>70.2</v>
      </c>
      <c r="C40" s="6" t="n">
        <v>71.3</v>
      </c>
      <c r="D40" s="6" t="n">
        <v>72</v>
      </c>
      <c r="E40" s="6" t="n">
        <v>69.8</v>
      </c>
      <c r="F40" s="6" t="n">
        <v>69.5</v>
      </c>
      <c r="G40" s="6" t="n">
        <v>64.1</v>
      </c>
      <c r="H40" s="6" t="n">
        <v>61.4</v>
      </c>
      <c r="I40" s="6" t="n">
        <v>60.1</v>
      </c>
      <c r="J40" s="6" t="n">
        <v>58.8</v>
      </c>
      <c r="K40" s="6" t="n">
        <v>59.9</v>
      </c>
      <c r="L40" s="6" t="n">
        <v>57.9</v>
      </c>
      <c r="M40" s="6" t="n">
        <v>60.7</v>
      </c>
      <c r="N40" s="7" t="n">
        <f aca="false">AVERAGE(B40:M40)</f>
        <v>64.6416666666667</v>
      </c>
    </row>
    <row r="41" customFormat="false" ht="15.75" hidden="false" customHeight="false" outlineLevel="0" collapsed="false">
      <c r="A41" s="14" t="n">
        <v>1987</v>
      </c>
      <c r="B41" s="6" t="n">
        <v>58.8</v>
      </c>
      <c r="C41" s="6" t="n">
        <v>61.1</v>
      </c>
      <c r="D41" s="6" t="n">
        <v>62.8</v>
      </c>
      <c r="E41" s="6" t="n">
        <v>67.9</v>
      </c>
      <c r="F41" s="6" t="n">
        <v>76.3</v>
      </c>
      <c r="G41" s="6" t="n">
        <v>66.9</v>
      </c>
      <c r="H41" s="6" t="n">
        <v>65.1</v>
      </c>
      <c r="I41" s="6" t="n">
        <v>66.3</v>
      </c>
      <c r="J41" s="6" t="n">
        <v>67.6</v>
      </c>
      <c r="K41" s="6" t="n">
        <v>67.7</v>
      </c>
      <c r="L41" s="6" t="n">
        <v>63.7</v>
      </c>
      <c r="M41" s="6" t="n">
        <v>67.4</v>
      </c>
      <c r="N41" s="7" t="n">
        <f aca="false">AVERAGE(B41:M41)</f>
        <v>65.9666666666667</v>
      </c>
    </row>
    <row r="42" customFormat="false" ht="15.75" hidden="false" customHeight="false" outlineLevel="0" collapsed="false">
      <c r="A42" s="14" t="n">
        <v>1988</v>
      </c>
      <c r="B42" s="6" t="n">
        <v>66.5</v>
      </c>
      <c r="C42" s="6" t="n">
        <v>69.6</v>
      </c>
      <c r="D42" s="6" t="n">
        <v>72.5</v>
      </c>
      <c r="E42" s="6" t="n">
        <v>76.9</v>
      </c>
      <c r="F42" s="6" t="n">
        <v>84.5</v>
      </c>
      <c r="G42" s="6" t="n">
        <v>81.9</v>
      </c>
      <c r="H42" s="6" t="n">
        <v>87.9</v>
      </c>
      <c r="I42" s="6" t="n">
        <v>86.1</v>
      </c>
      <c r="J42" s="6" t="n">
        <v>87.3</v>
      </c>
      <c r="K42" s="6" t="n">
        <v>90.3</v>
      </c>
      <c r="L42" s="6" t="n">
        <v>92.2</v>
      </c>
      <c r="M42" s="6" t="n">
        <v>94.4</v>
      </c>
      <c r="N42" s="7" t="n">
        <f aca="false">AVERAGE(B42:M42)</f>
        <v>82.5083333333333</v>
      </c>
    </row>
    <row r="43" customFormat="false" ht="15.75" hidden="false" customHeight="false" outlineLevel="0" collapsed="false">
      <c r="A43" s="14" t="n">
        <v>1989</v>
      </c>
      <c r="B43" s="6" t="n">
        <v>96.7</v>
      </c>
      <c r="C43" s="6" t="n">
        <v>99.4</v>
      </c>
      <c r="D43" s="6" t="n">
        <v>105</v>
      </c>
      <c r="E43" s="6" t="n">
        <v>107</v>
      </c>
      <c r="F43" s="6" t="n">
        <v>105</v>
      </c>
      <c r="G43" s="6" t="n">
        <v>96.5</v>
      </c>
      <c r="H43" s="6" t="n">
        <v>89.9</v>
      </c>
      <c r="I43" s="6" t="n">
        <v>87.5</v>
      </c>
      <c r="J43" s="6" t="n">
        <v>91.2</v>
      </c>
      <c r="K43" s="6" t="n">
        <v>89.8</v>
      </c>
      <c r="L43" s="6" t="n">
        <v>91.3</v>
      </c>
      <c r="M43" s="6" t="n">
        <v>92.5</v>
      </c>
      <c r="N43" s="7" t="n">
        <f aca="false">AVERAGE(B43:M43)</f>
        <v>95.9833333333333</v>
      </c>
    </row>
    <row r="44" customFormat="false" ht="15.75" hidden="false" customHeight="false" outlineLevel="0" collapsed="false">
      <c r="A44" s="14" t="n">
        <v>1990</v>
      </c>
      <c r="B44" s="6" t="n">
        <v>93.3</v>
      </c>
      <c r="C44" s="6" t="n">
        <v>95.2</v>
      </c>
      <c r="D44" s="6" t="n">
        <v>96.7</v>
      </c>
      <c r="E44" s="6" t="n">
        <v>103</v>
      </c>
      <c r="F44" s="6" t="n">
        <v>104</v>
      </c>
      <c r="G44" s="6" t="n">
        <v>92.6</v>
      </c>
      <c r="H44" s="6" t="n">
        <v>89.4</v>
      </c>
      <c r="I44" s="6" t="n">
        <v>86.3</v>
      </c>
      <c r="J44" s="6" t="n">
        <v>89.2</v>
      </c>
      <c r="K44" s="6" t="n">
        <v>90.7</v>
      </c>
      <c r="L44" s="6" t="n">
        <v>85.7</v>
      </c>
      <c r="M44" s="6" t="n">
        <v>84.6</v>
      </c>
      <c r="N44" s="7" t="n">
        <f aca="false">AVERAGE(B44:M44)</f>
        <v>92.5583333333333</v>
      </c>
    </row>
    <row r="45" customFormat="false" ht="15.75" hidden="false" customHeight="false" outlineLevel="0" collapsed="false">
      <c r="A45" s="14" t="n">
        <v>1991</v>
      </c>
      <c r="B45" s="6" t="n">
        <v>84.2</v>
      </c>
      <c r="C45" s="6" t="n">
        <v>84.8</v>
      </c>
      <c r="D45" s="6" t="n">
        <v>85.9</v>
      </c>
      <c r="E45" s="6" t="n">
        <v>90.1</v>
      </c>
      <c r="F45" s="6" t="n">
        <v>86.5</v>
      </c>
      <c r="G45" s="6" t="n">
        <v>80.1</v>
      </c>
      <c r="H45" s="6" t="n">
        <v>75.4</v>
      </c>
      <c r="I45" s="6" t="n">
        <v>74</v>
      </c>
      <c r="J45" s="6" t="n">
        <v>72.3</v>
      </c>
      <c r="K45" s="6" t="n">
        <v>71.2</v>
      </c>
      <c r="L45" s="6" t="n">
        <v>71</v>
      </c>
      <c r="M45" s="6" t="n">
        <v>72</v>
      </c>
      <c r="N45" s="7" t="n">
        <f aca="false">AVERAGE(B45:M45)</f>
        <v>78.9583333333333</v>
      </c>
    </row>
    <row r="46" customFormat="false" ht="15.75" hidden="false" customHeight="false" outlineLevel="0" collapsed="false">
      <c r="A46" s="14" t="n">
        <v>1992</v>
      </c>
      <c r="B46" s="6" t="n">
        <v>72.3</v>
      </c>
      <c r="C46" s="6" t="n">
        <v>74.5</v>
      </c>
      <c r="D46" s="6" t="n">
        <v>72.9</v>
      </c>
      <c r="E46" s="6" t="n">
        <v>73.7</v>
      </c>
      <c r="F46" s="6" t="n">
        <v>84</v>
      </c>
      <c r="G46" s="6" t="n">
        <v>80.4</v>
      </c>
      <c r="H46" s="6" t="n">
        <v>73.7</v>
      </c>
      <c r="I46" s="6" t="n">
        <v>75.4</v>
      </c>
      <c r="J46" s="6" t="n">
        <v>73.4</v>
      </c>
      <c r="K46" s="6" t="n">
        <v>73.7</v>
      </c>
      <c r="L46" s="6" t="n">
        <v>74.9</v>
      </c>
      <c r="M46" s="6" t="n">
        <v>77.2</v>
      </c>
      <c r="N46" s="7" t="n">
        <f aca="false">AVERAGE(B46:M46)</f>
        <v>75.5083333333333</v>
      </c>
    </row>
    <row r="47" customFormat="false" ht="15.75" hidden="false" customHeight="false" outlineLevel="0" collapsed="false">
      <c r="A47" s="14" t="n">
        <v>1993</v>
      </c>
      <c r="B47" s="6" t="n">
        <v>79.8</v>
      </c>
      <c r="C47" s="6" t="n">
        <v>82.4</v>
      </c>
      <c r="D47" s="6" t="n">
        <v>84.8</v>
      </c>
      <c r="E47" s="6" t="n">
        <v>86.9</v>
      </c>
      <c r="F47" s="6" t="n">
        <v>95.4</v>
      </c>
      <c r="G47" s="6" t="n">
        <v>88</v>
      </c>
      <c r="H47" s="6" t="n">
        <v>84</v>
      </c>
      <c r="I47" s="6" t="n">
        <v>85.2</v>
      </c>
      <c r="J47" s="6" t="n">
        <v>87.1</v>
      </c>
      <c r="K47" s="6" t="n">
        <v>88.9</v>
      </c>
      <c r="L47" s="6" t="n">
        <v>87.8</v>
      </c>
      <c r="M47" s="6" t="n">
        <v>89.7</v>
      </c>
      <c r="N47" s="7" t="n">
        <f aca="false">AVERAGE(B47:M47)</f>
        <v>86.6666666666667</v>
      </c>
    </row>
    <row r="48" customFormat="false" ht="15.75" hidden="false" customHeight="false" outlineLevel="0" collapsed="false">
      <c r="A48" s="14" t="n">
        <v>1994</v>
      </c>
      <c r="B48" s="6" t="n">
        <v>90.5</v>
      </c>
      <c r="C48" s="6" t="n">
        <v>93.2</v>
      </c>
      <c r="D48" s="6" t="n">
        <v>95.6</v>
      </c>
      <c r="E48" s="6" t="n">
        <v>100</v>
      </c>
      <c r="F48" s="6" t="n">
        <v>106</v>
      </c>
      <c r="G48" s="6" t="n">
        <v>94.3</v>
      </c>
      <c r="H48" s="6" t="n">
        <v>88</v>
      </c>
      <c r="I48" s="6" t="n">
        <v>89.9</v>
      </c>
      <c r="J48" s="6" t="n">
        <v>89.5</v>
      </c>
      <c r="K48" s="6" t="n">
        <v>91.6</v>
      </c>
      <c r="L48" s="6" t="n">
        <v>92.5</v>
      </c>
      <c r="M48" s="6" t="n">
        <v>92.5</v>
      </c>
      <c r="N48" s="7" t="n">
        <f aca="false">AVERAGE(B48:M48)</f>
        <v>93.6333333333333</v>
      </c>
    </row>
    <row r="49" customFormat="false" ht="15.75" hidden="false" customHeight="false" outlineLevel="0" collapsed="false">
      <c r="A49" s="14" t="n">
        <v>1995</v>
      </c>
      <c r="B49" s="6" t="n">
        <v>89</v>
      </c>
      <c r="C49" s="6" t="n">
        <v>89</v>
      </c>
      <c r="D49" s="6" t="n">
        <v>89</v>
      </c>
      <c r="E49" s="6" t="n">
        <v>89.4</v>
      </c>
      <c r="F49" s="6" t="n">
        <v>94.8</v>
      </c>
      <c r="G49" s="6" t="n">
        <v>89.5</v>
      </c>
      <c r="H49" s="6" t="n">
        <v>88.2</v>
      </c>
      <c r="I49" s="6" t="n">
        <v>87.4</v>
      </c>
      <c r="J49" s="6" t="n">
        <v>85.4</v>
      </c>
      <c r="K49" s="6" t="n">
        <v>85.8</v>
      </c>
      <c r="L49" s="6" t="n">
        <v>85</v>
      </c>
      <c r="M49" s="6" t="n">
        <v>84.6</v>
      </c>
      <c r="N49" s="7" t="n">
        <f aca="false">AVERAGE(B49:M49)</f>
        <v>88.0916666666667</v>
      </c>
    </row>
    <row r="50" customFormat="false" ht="15.75" hidden="false" customHeight="false" outlineLevel="0" collapsed="false">
      <c r="A50" s="14" t="n">
        <v>1996</v>
      </c>
      <c r="B50" s="6" t="n">
        <v>84.6</v>
      </c>
      <c r="C50" s="6" t="n">
        <v>84.6</v>
      </c>
      <c r="D50" s="6" t="n">
        <v>85.5</v>
      </c>
      <c r="E50" s="6" t="n">
        <v>101</v>
      </c>
      <c r="F50" s="6" t="n">
        <v>105.3</v>
      </c>
      <c r="G50" s="6" t="n">
        <v>98.5</v>
      </c>
      <c r="H50" s="6" t="n">
        <v>96.5</v>
      </c>
      <c r="I50" s="6" t="n">
        <v>97.9</v>
      </c>
      <c r="J50" s="6" t="n">
        <v>96.6</v>
      </c>
      <c r="K50" s="6" t="n">
        <v>95.8</v>
      </c>
      <c r="L50" s="6" t="n">
        <v>97</v>
      </c>
      <c r="M50" s="6" t="n">
        <v>97</v>
      </c>
      <c r="N50" s="7" t="n">
        <f aca="false">AVERAGE(B50:M50)</f>
        <v>95.025</v>
      </c>
    </row>
    <row r="51" customFormat="false" ht="15.75" hidden="false" customHeight="false" outlineLevel="0" collapsed="false">
      <c r="A51" s="14" t="n">
        <v>1997</v>
      </c>
      <c r="B51" s="6" t="n">
        <v>104</v>
      </c>
      <c r="C51" s="6" t="n">
        <v>113</v>
      </c>
      <c r="D51" s="6" t="n">
        <v>116</v>
      </c>
      <c r="E51" s="6" t="n">
        <v>123</v>
      </c>
      <c r="F51" s="6" t="n">
        <v>125.3</v>
      </c>
      <c r="G51" s="6" t="n">
        <v>114</v>
      </c>
      <c r="H51" s="6" t="n">
        <v>107</v>
      </c>
      <c r="I51" s="6" t="n">
        <v>105</v>
      </c>
      <c r="J51" s="6" t="n">
        <v>106</v>
      </c>
      <c r="K51" s="6" t="n">
        <v>106</v>
      </c>
      <c r="L51" s="6" t="n">
        <v>107</v>
      </c>
      <c r="M51" s="6" t="n">
        <v>102</v>
      </c>
      <c r="N51" s="7" t="n">
        <f aca="false">AVERAGE(B51:M51)</f>
        <v>110.691666666667</v>
      </c>
    </row>
    <row r="52" customFormat="false" ht="15.75" hidden="false" customHeight="false" outlineLevel="0" collapsed="false">
      <c r="A52" s="14" t="n">
        <v>1998</v>
      </c>
      <c r="B52" s="6" t="n">
        <v>102</v>
      </c>
      <c r="C52" s="6" t="n">
        <v>105</v>
      </c>
      <c r="D52" s="6" t="n">
        <v>102</v>
      </c>
      <c r="E52" s="6" t="n">
        <v>105</v>
      </c>
      <c r="F52" s="6" t="n">
        <v>102</v>
      </c>
      <c r="G52" s="6" t="n">
        <v>95</v>
      </c>
      <c r="H52" s="6" t="n">
        <v>92.1</v>
      </c>
      <c r="I52" s="6" t="n">
        <v>90.2</v>
      </c>
      <c r="J52" s="6" t="n">
        <v>87.1</v>
      </c>
      <c r="K52" s="6" t="n">
        <v>86.9</v>
      </c>
      <c r="L52" s="6" t="n">
        <v>84.4</v>
      </c>
      <c r="M52" s="6" t="n">
        <v>79.7</v>
      </c>
      <c r="N52" s="7" t="n">
        <f aca="false">AVERAGE(B52:M52)</f>
        <v>94.2833333333334</v>
      </c>
    </row>
    <row r="53" customFormat="false" ht="15.75" hidden="false" customHeight="false" outlineLevel="0" collapsed="false">
      <c r="A53" s="14" t="n">
        <v>1999</v>
      </c>
      <c r="B53" s="6" t="n">
        <v>81.4</v>
      </c>
      <c r="C53" s="6" t="n">
        <v>83.7</v>
      </c>
      <c r="D53" s="6" t="n">
        <v>83.2</v>
      </c>
      <c r="E53" s="6" t="n">
        <v>86.4</v>
      </c>
      <c r="F53" s="6" t="n">
        <v>91</v>
      </c>
      <c r="G53" s="6" t="n">
        <v>82.8</v>
      </c>
      <c r="H53" s="6" t="n">
        <v>83.4</v>
      </c>
      <c r="I53" s="6" t="n">
        <v>84.9</v>
      </c>
      <c r="J53" s="6" t="n">
        <v>79.8</v>
      </c>
      <c r="K53" s="6" t="n">
        <v>79.4</v>
      </c>
      <c r="L53" s="6" t="n">
        <v>77</v>
      </c>
      <c r="M53" s="6" t="n">
        <v>74.1</v>
      </c>
      <c r="N53" s="7" t="n">
        <f aca="false">AVERAGE(B53:M53)</f>
        <v>82.2583333333333</v>
      </c>
    </row>
    <row r="54" customFormat="false" ht="15.75" hidden="false" customHeight="false" outlineLevel="0" collapsed="false">
      <c r="A54" s="14" t="n">
        <v>2000</v>
      </c>
      <c r="B54" s="6" t="n">
        <v>76</v>
      </c>
      <c r="C54" s="6" t="n">
        <v>77</v>
      </c>
      <c r="D54" s="6" t="n">
        <v>77.7</v>
      </c>
      <c r="E54" s="6" t="n">
        <v>81.9</v>
      </c>
      <c r="F54" s="6" t="n">
        <v>87.9</v>
      </c>
      <c r="G54" s="6" t="n">
        <v>85.1</v>
      </c>
      <c r="H54" s="6" t="n">
        <v>83.3</v>
      </c>
      <c r="I54" s="6" t="n">
        <v>84.7</v>
      </c>
      <c r="J54" s="6" t="n">
        <v>86</v>
      </c>
      <c r="K54" s="6" t="n">
        <v>89.2</v>
      </c>
      <c r="L54" s="6" t="n">
        <v>88</v>
      </c>
      <c r="M54" s="6" t="n">
        <v>89.7</v>
      </c>
      <c r="N54" s="7" t="n">
        <f aca="false">AVERAGE(B54:M54)</f>
        <v>83.875</v>
      </c>
    </row>
    <row r="55" customFormat="false" ht="15.75" hidden="false" customHeight="false" outlineLevel="0" collapsed="false">
      <c r="A55" s="14" t="n">
        <v>2001</v>
      </c>
      <c r="B55" s="6" t="n">
        <v>91</v>
      </c>
      <c r="C55" s="6" t="n">
        <v>92.9</v>
      </c>
      <c r="D55" s="6" t="n">
        <v>95</v>
      </c>
      <c r="E55" s="6" t="n">
        <v>105</v>
      </c>
      <c r="F55" s="6" t="n">
        <v>109</v>
      </c>
      <c r="G55" s="6" t="n">
        <v>104</v>
      </c>
      <c r="H55" s="6" t="n">
        <v>104</v>
      </c>
      <c r="I55" s="6" t="n">
        <v>105</v>
      </c>
      <c r="J55" s="6" t="n">
        <v>108</v>
      </c>
      <c r="K55" s="6" t="n">
        <v>106</v>
      </c>
      <c r="L55" s="6" t="n">
        <v>104</v>
      </c>
      <c r="M55" s="6" t="n">
        <v>105</v>
      </c>
      <c r="N55" s="7" t="n">
        <f aca="false">AVERAGE(B55:M55)</f>
        <v>102.408333333333</v>
      </c>
    </row>
    <row r="56" customFormat="false" ht="15.75" hidden="false" customHeight="false" outlineLevel="0" collapsed="false">
      <c r="A56" s="14" t="n">
        <v>2002</v>
      </c>
      <c r="B56" s="6" t="n">
        <v>101</v>
      </c>
      <c r="C56" s="6" t="n">
        <v>100</v>
      </c>
      <c r="D56" s="6" t="n">
        <v>99.6</v>
      </c>
      <c r="E56" s="6" t="n">
        <v>103</v>
      </c>
      <c r="F56" s="6" t="n">
        <v>108</v>
      </c>
      <c r="G56" s="6" t="n">
        <v>101</v>
      </c>
      <c r="H56" s="6" t="n">
        <v>100</v>
      </c>
      <c r="I56" s="6" t="n">
        <v>101</v>
      </c>
      <c r="J56" s="6" t="n">
        <v>101</v>
      </c>
      <c r="K56" s="6" t="n">
        <v>102</v>
      </c>
      <c r="L56" s="6" t="n">
        <v>101</v>
      </c>
      <c r="M56" s="6" t="n">
        <v>98</v>
      </c>
      <c r="N56" s="7" t="n">
        <f aca="false">AVERAGE(B56:M56)</f>
        <v>101.3</v>
      </c>
    </row>
    <row r="57" customFormat="false" ht="15.75" hidden="false" customHeight="false" outlineLevel="0" collapsed="false">
      <c r="A57" s="14" t="n">
        <v>2003</v>
      </c>
      <c r="B57" s="6" t="n">
        <v>98.5</v>
      </c>
      <c r="C57" s="6" t="n">
        <v>96.2</v>
      </c>
      <c r="D57" s="6" t="n">
        <v>96.7</v>
      </c>
      <c r="E57" s="6" t="n">
        <v>96.2</v>
      </c>
      <c r="F57" s="6" t="n">
        <v>101</v>
      </c>
      <c r="G57" s="6" t="n">
        <v>101</v>
      </c>
      <c r="H57" s="6" t="n">
        <v>93.8</v>
      </c>
      <c r="I57" s="6" t="n">
        <v>91.9</v>
      </c>
      <c r="J57" s="6" t="n">
        <v>90.1</v>
      </c>
      <c r="K57" s="6" t="n">
        <v>89.1</v>
      </c>
      <c r="L57" s="6" t="n">
        <v>86.8</v>
      </c>
      <c r="M57" s="6" t="n">
        <v>87</v>
      </c>
      <c r="N57" s="7" t="n">
        <f aca="false">AVERAGE(B57:M57)</f>
        <v>94.025</v>
      </c>
    </row>
    <row r="58" customFormat="false" ht="15.75" hidden="false" customHeight="false" outlineLevel="0" collapsed="false">
      <c r="A58" s="14" t="n">
        <v>2004</v>
      </c>
      <c r="B58" s="6" t="n">
        <v>84.8</v>
      </c>
      <c r="C58" s="6" t="n">
        <v>85.1</v>
      </c>
      <c r="D58" s="6" t="n">
        <v>86.2</v>
      </c>
      <c r="E58" s="6" t="n">
        <v>92.7</v>
      </c>
      <c r="F58" s="6" t="n">
        <v>108</v>
      </c>
      <c r="G58" s="6" t="n">
        <v>102</v>
      </c>
      <c r="H58" s="6" t="n">
        <v>98.7</v>
      </c>
      <c r="I58" s="6" t="n">
        <v>99.3</v>
      </c>
      <c r="J58" s="6" t="n">
        <v>97.5</v>
      </c>
      <c r="K58" s="6" t="n">
        <v>100</v>
      </c>
      <c r="L58" s="6" t="n">
        <v>95.2</v>
      </c>
      <c r="M58" s="6" t="n">
        <v>92.1</v>
      </c>
      <c r="N58" s="7" t="n">
        <f aca="false">AVERAGE(B58:M58)</f>
        <v>95.1333333333333</v>
      </c>
    </row>
    <row r="59" customFormat="false" ht="15.75" hidden="false" customHeight="false" outlineLevel="0" collapsed="false">
      <c r="A59" s="14" t="n">
        <v>2005</v>
      </c>
      <c r="B59" s="6" t="n">
        <v>94.5</v>
      </c>
      <c r="C59" s="6" t="n">
        <v>94</v>
      </c>
      <c r="D59" s="6" t="n">
        <v>98.6</v>
      </c>
      <c r="E59" s="6" t="n">
        <v>105</v>
      </c>
      <c r="F59" s="6" t="n">
        <v>114</v>
      </c>
      <c r="G59" s="6" t="n">
        <v>106</v>
      </c>
      <c r="H59" s="6" t="n">
        <v>105</v>
      </c>
      <c r="I59" s="6" t="n">
        <v>108</v>
      </c>
      <c r="J59" s="6" t="n">
        <v>106</v>
      </c>
      <c r="K59" s="6" t="n">
        <v>105</v>
      </c>
      <c r="L59" s="6" t="n">
        <v>97.6</v>
      </c>
      <c r="M59" s="6" t="n">
        <v>96.6</v>
      </c>
      <c r="N59" s="7" t="n">
        <f aca="false">AVERAGE(B59:M59)</f>
        <v>102.525</v>
      </c>
    </row>
    <row r="60" customFormat="false" ht="15.75" hidden="false" customHeight="false" outlineLevel="0" collapsed="false">
      <c r="A60" s="14" t="n">
        <v>2006</v>
      </c>
      <c r="B60" s="6" t="n">
        <v>95.1</v>
      </c>
      <c r="C60" s="6" t="n">
        <v>98.4</v>
      </c>
      <c r="D60" s="6" t="n">
        <v>100</v>
      </c>
      <c r="E60" s="6" t="n">
        <v>108</v>
      </c>
      <c r="F60" s="6" t="n">
        <v>114</v>
      </c>
      <c r="G60" s="6" t="n">
        <v>112</v>
      </c>
      <c r="H60" s="6" t="n">
        <v>111</v>
      </c>
      <c r="I60" s="6" t="n">
        <v>109</v>
      </c>
      <c r="J60" s="6" t="n">
        <v>111</v>
      </c>
      <c r="K60" s="6" t="n">
        <v>113</v>
      </c>
      <c r="L60" s="6" t="n">
        <v>110</v>
      </c>
      <c r="M60" s="6" t="n">
        <v>111</v>
      </c>
      <c r="N60" s="7" t="n">
        <f aca="false">AVERAGE(B60:M60)</f>
        <v>107.708333333333</v>
      </c>
    </row>
    <row r="61" customFormat="false" ht="15.75" hidden="false" customHeight="false" outlineLevel="0" collapsed="false">
      <c r="A61" s="14" t="n">
        <v>2007</v>
      </c>
      <c r="B61" s="6" t="n">
        <v>112</v>
      </c>
      <c r="C61" s="6" t="n">
        <v>115</v>
      </c>
      <c r="D61" s="6" t="n">
        <v>121</v>
      </c>
      <c r="E61" s="6" t="n">
        <v>127</v>
      </c>
      <c r="F61" s="6" t="n">
        <v>142</v>
      </c>
      <c r="G61" s="6" t="n">
        <v>137</v>
      </c>
      <c r="H61" s="6" t="n">
        <v>136</v>
      </c>
      <c r="I61" s="6" t="n">
        <v>135</v>
      </c>
      <c r="J61" s="6" t="n">
        <v>135</v>
      </c>
      <c r="K61" s="6" t="n">
        <v>136</v>
      </c>
      <c r="L61" s="6" t="n">
        <v>136</v>
      </c>
      <c r="M61" s="6" t="n">
        <v>135</v>
      </c>
      <c r="N61" s="7" t="n">
        <f aca="false">AVERAGE(B61:M61)</f>
        <v>130.583333333333</v>
      </c>
    </row>
    <row r="62" customFormat="false" ht="15.75" hidden="false" customHeight="false" outlineLevel="0" collapsed="false">
      <c r="A62" s="14" t="n">
        <v>2008</v>
      </c>
      <c r="B62" s="6" t="n">
        <v>136</v>
      </c>
      <c r="C62" s="6" t="n">
        <v>138</v>
      </c>
      <c r="D62" s="6" t="n">
        <v>144</v>
      </c>
      <c r="E62" s="6" t="n">
        <v>146</v>
      </c>
      <c r="F62" s="6" t="n">
        <v>177</v>
      </c>
      <c r="G62" s="6" t="n">
        <v>174</v>
      </c>
      <c r="H62" s="6" t="n">
        <v>179</v>
      </c>
      <c r="I62" s="6" t="n">
        <v>179</v>
      </c>
      <c r="J62" s="6" t="n">
        <v>175</v>
      </c>
      <c r="K62" s="6" t="n">
        <v>171</v>
      </c>
      <c r="L62" s="6" t="n">
        <v>165</v>
      </c>
      <c r="M62" s="6" t="n">
        <v>152</v>
      </c>
      <c r="N62" s="7" t="n">
        <f aca="false">AVERAGE(B62:M62)</f>
        <v>161.333333333333</v>
      </c>
    </row>
    <row r="63" customFormat="false" ht="15.75" hidden="false" customHeight="false" outlineLevel="0" collapsed="false">
      <c r="A63" s="14" t="n">
        <v>2009</v>
      </c>
      <c r="B63" s="6" t="n">
        <v>148</v>
      </c>
      <c r="C63" s="6" t="n">
        <v>141</v>
      </c>
      <c r="D63" s="6" t="n">
        <v>138</v>
      </c>
      <c r="E63" s="6" t="n">
        <v>132</v>
      </c>
      <c r="F63" s="6" t="n">
        <v>133</v>
      </c>
      <c r="G63" s="6" t="n">
        <v>122</v>
      </c>
      <c r="H63" s="6" t="n">
        <v>116</v>
      </c>
      <c r="I63" s="6" t="n">
        <v>109</v>
      </c>
      <c r="J63" s="6" t="n">
        <v>109</v>
      </c>
      <c r="K63" s="6" t="n">
        <v>109</v>
      </c>
      <c r="L63" s="6" t="n">
        <v>109</v>
      </c>
      <c r="M63" s="6" t="n">
        <v>109</v>
      </c>
      <c r="N63" s="7" t="n">
        <f aca="false">AVERAGE(B63:M63)</f>
        <v>122.916666666667</v>
      </c>
    </row>
    <row r="64" customFormat="false" ht="15.75" hidden="false" customHeight="false" outlineLevel="0" collapsed="false">
      <c r="A64" s="14" t="n">
        <v>2010</v>
      </c>
      <c r="B64" s="6" t="n">
        <v>111</v>
      </c>
      <c r="C64" s="6" t="n">
        <v>110</v>
      </c>
      <c r="D64" s="6" t="n">
        <v>113</v>
      </c>
      <c r="E64" s="6" t="n">
        <v>112</v>
      </c>
      <c r="F64" s="6" t="n">
        <v>120</v>
      </c>
      <c r="G64" s="6" t="n">
        <v>120</v>
      </c>
      <c r="H64" s="6" t="n">
        <v>118</v>
      </c>
      <c r="I64" s="6" t="n">
        <v>118</v>
      </c>
      <c r="J64" s="6" t="n">
        <v>119</v>
      </c>
      <c r="K64" s="6" t="n">
        <v>118</v>
      </c>
      <c r="L64" s="6" t="n">
        <v>117</v>
      </c>
      <c r="M64" s="6" t="n">
        <v>121</v>
      </c>
      <c r="N64" s="7" t="n">
        <f aca="false">AVERAGE(B64:M64)</f>
        <v>116.416666666667</v>
      </c>
    </row>
    <row r="65" customFormat="false" ht="15.75" hidden="false" customHeight="false" outlineLevel="0" collapsed="false">
      <c r="A65" s="14" t="n">
        <v>2011</v>
      </c>
      <c r="B65" s="6" t="n">
        <v>121</v>
      </c>
      <c r="C65" s="6" t="n">
        <v>129</v>
      </c>
      <c r="D65" s="6" t="n">
        <v>142</v>
      </c>
      <c r="E65" s="6" t="n">
        <v>161</v>
      </c>
      <c r="F65" s="6" t="n">
        <v>191</v>
      </c>
      <c r="G65" s="6" t="n">
        <v>185</v>
      </c>
      <c r="H65" s="6" t="n">
        <v>198</v>
      </c>
      <c r="I65" s="6" t="n">
        <v>196</v>
      </c>
      <c r="J65" s="6" t="n">
        <v>198</v>
      </c>
      <c r="K65" s="6" t="n">
        <v>204</v>
      </c>
      <c r="L65" s="6" t="n">
        <v>193</v>
      </c>
      <c r="M65" s="6" t="n">
        <v>195</v>
      </c>
      <c r="N65" s="7" t="n">
        <f aca="false">AVERAGE(B65:M65)</f>
        <v>176.083333333333</v>
      </c>
    </row>
    <row r="66" customFormat="false" ht="15.75" hidden="false" customHeight="false" outlineLevel="0" collapsed="false">
      <c r="A66" s="14" t="n">
        <v>2012</v>
      </c>
      <c r="B66" s="6" t="n">
        <v>193</v>
      </c>
      <c r="C66" s="6" t="n">
        <v>194</v>
      </c>
      <c r="D66" s="6" t="n">
        <v>200</v>
      </c>
      <c r="E66" s="6" t="n">
        <v>210</v>
      </c>
      <c r="F66" s="6" t="n">
        <v>217</v>
      </c>
      <c r="G66" s="6" t="n">
        <v>201</v>
      </c>
      <c r="H66" s="6" t="n">
        <v>198</v>
      </c>
      <c r="I66" s="6" t="n">
        <v>203</v>
      </c>
      <c r="J66" s="6" t="n">
        <v>205</v>
      </c>
      <c r="K66" s="6" t="n">
        <v>212</v>
      </c>
      <c r="L66" s="6" t="n">
        <v>215</v>
      </c>
      <c r="M66" s="6" t="n">
        <v>217</v>
      </c>
      <c r="N66" s="7" t="n">
        <f aca="false">AVERAGE(B66:M66)</f>
        <v>205.416666666667</v>
      </c>
    </row>
    <row r="67" customFormat="false" ht="15.75" hidden="false" customHeight="false" outlineLevel="0" collapsed="false">
      <c r="A67" s="16" t="n">
        <v>2013</v>
      </c>
      <c r="B67" s="7" t="n">
        <v>217</v>
      </c>
      <c r="C67" s="7" t="n">
        <v>218</v>
      </c>
      <c r="D67" s="7" t="n">
        <v>219</v>
      </c>
      <c r="E67" s="7" t="n">
        <v>213</v>
      </c>
      <c r="F67" s="7" t="n">
        <v>221</v>
      </c>
      <c r="G67" s="7" t="n">
        <v>220</v>
      </c>
      <c r="H67" s="7" t="n">
        <v>209</v>
      </c>
      <c r="I67" s="7" t="n">
        <v>200</v>
      </c>
      <c r="J67" s="7" t="n">
        <v>194</v>
      </c>
      <c r="K67" s="7" t="n">
        <v>193</v>
      </c>
      <c r="L67" s="7" t="n">
        <v>188</v>
      </c>
      <c r="M67" s="7" t="n">
        <v>187</v>
      </c>
      <c r="N67" s="7" t="n">
        <f aca="false">AVERAGE(B67:M67)</f>
        <v>206.583333333333</v>
      </c>
    </row>
    <row r="68" customFormat="false" ht="15.75" hidden="false" customHeight="false" outlineLevel="0" collapsed="false">
      <c r="A68" s="0" t="s">
        <v>16</v>
      </c>
    </row>
    <row r="69" customFormat="false" ht="15.75" hidden="false" customHeight="false" outlineLevel="0" collapsed="false">
      <c r="A69" s="0" t="s">
        <v>18</v>
      </c>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44" activeCellId="0" sqref="A44"/>
    </sheetView>
  </sheetViews>
  <sheetFormatPr defaultColWidth="10.90234375" defaultRowHeight="15.75" zeroHeight="false" outlineLevelRow="0" outlineLevelCol="0"/>
  <cols>
    <col collapsed="false" customWidth="true" hidden="false" outlineLevel="0" max="15" min="15" style="0" width="14.49"/>
  </cols>
  <sheetData>
    <row r="1" customFormat="false" ht="18.75" hidden="false" customHeight="false" outlineLevel="0" collapsed="false">
      <c r="A1" s="13" t="s">
        <v>39</v>
      </c>
      <c r="B1" s="13"/>
      <c r="C1" s="13"/>
      <c r="D1" s="13"/>
      <c r="E1" s="13"/>
      <c r="F1" s="13"/>
      <c r="G1" s="13"/>
      <c r="H1" s="13"/>
      <c r="I1" s="13"/>
      <c r="J1" s="13"/>
      <c r="K1" s="13"/>
      <c r="L1" s="13"/>
      <c r="M1" s="13"/>
      <c r="N1" s="13"/>
      <c r="O1" s="30" t="s">
        <v>1</v>
      </c>
      <c r="P1" s="3" t="n">
        <f aca="false">'precio_usa_maíz grano'!P1</f>
        <v>40183</v>
      </c>
    </row>
    <row r="2" customFormat="false" ht="15.75" hidden="false" customHeight="false" outlineLevel="0" collapsed="false">
      <c r="A2" s="4" t="s">
        <v>2</v>
      </c>
      <c r="B2" s="4" t="s">
        <v>3</v>
      </c>
      <c r="C2" s="4" t="s">
        <v>4</v>
      </c>
      <c r="D2" s="4" t="s">
        <v>5</v>
      </c>
      <c r="E2" s="4" t="s">
        <v>6</v>
      </c>
      <c r="F2" s="4" t="s">
        <v>7</v>
      </c>
      <c r="G2" s="4" t="s">
        <v>8</v>
      </c>
      <c r="H2" s="4" t="s">
        <v>9</v>
      </c>
      <c r="I2" s="4" t="s">
        <v>10</v>
      </c>
      <c r="J2" s="4" t="s">
        <v>11</v>
      </c>
      <c r="K2" s="4" t="s">
        <v>12</v>
      </c>
      <c r="L2" s="4" t="s">
        <v>13</v>
      </c>
      <c r="M2" s="4" t="s">
        <v>14</v>
      </c>
      <c r="N2" s="4" t="s">
        <v>15</v>
      </c>
    </row>
    <row r="3" customFormat="false" ht="15.75" hidden="false" customHeight="false" outlineLevel="0" collapsed="false">
      <c r="A3" s="5" t="n">
        <v>1970</v>
      </c>
      <c r="B3" s="6" t="n">
        <v>315</v>
      </c>
      <c r="C3" s="6" t="n">
        <v>320</v>
      </c>
      <c r="D3" s="6" t="n">
        <v>326</v>
      </c>
      <c r="E3" s="6" t="n">
        <v>327</v>
      </c>
      <c r="F3" s="6" t="n">
        <v>330</v>
      </c>
      <c r="G3" s="6" t="n">
        <v>331</v>
      </c>
      <c r="H3" s="6" t="n">
        <v>334</v>
      </c>
      <c r="I3" s="6" t="n">
        <v>337</v>
      </c>
      <c r="J3" s="6" t="n">
        <v>340</v>
      </c>
      <c r="K3" s="6" t="n">
        <v>340</v>
      </c>
      <c r="L3" s="6" t="n">
        <v>341</v>
      </c>
      <c r="M3" s="6" t="n">
        <v>341</v>
      </c>
      <c r="N3" s="7" t="n">
        <f aca="false">AVERAGE(B3:M3)</f>
        <v>331.833333333333</v>
      </c>
    </row>
    <row r="4" customFormat="false" ht="15.75" hidden="false" customHeight="false" outlineLevel="0" collapsed="false">
      <c r="A4" s="5" t="n">
        <v>1971</v>
      </c>
      <c r="B4" s="6" t="n">
        <v>344</v>
      </c>
      <c r="C4" s="6" t="n">
        <v>347</v>
      </c>
      <c r="D4" s="6" t="n">
        <v>351</v>
      </c>
      <c r="E4" s="6" t="n">
        <v>356</v>
      </c>
      <c r="F4" s="6" t="n">
        <v>358</v>
      </c>
      <c r="G4" s="6" t="n">
        <v>359</v>
      </c>
      <c r="H4" s="6" t="n">
        <v>359</v>
      </c>
      <c r="I4" s="6" t="n">
        <v>361</v>
      </c>
      <c r="J4" s="6" t="n">
        <v>365</v>
      </c>
      <c r="K4" s="6" t="n">
        <v>364</v>
      </c>
      <c r="L4" s="6" t="n">
        <v>369</v>
      </c>
      <c r="M4" s="6" t="n">
        <v>368</v>
      </c>
      <c r="N4" s="7" t="n">
        <f aca="false">AVERAGE(B4:M4)</f>
        <v>358.416666666667</v>
      </c>
    </row>
    <row r="5" customFormat="false" ht="15.75" hidden="false" customHeight="false" outlineLevel="0" collapsed="false">
      <c r="A5" s="5" t="n">
        <v>1972</v>
      </c>
      <c r="B5" s="6" t="n">
        <v>376</v>
      </c>
      <c r="C5" s="6" t="n">
        <v>381</v>
      </c>
      <c r="D5" s="6" t="n">
        <v>382</v>
      </c>
      <c r="E5" s="6" t="n">
        <v>386</v>
      </c>
      <c r="F5" s="6" t="n">
        <v>393</v>
      </c>
      <c r="G5" s="6" t="n">
        <v>397</v>
      </c>
      <c r="H5" s="6" t="n">
        <v>400</v>
      </c>
      <c r="I5" s="6" t="n">
        <v>403</v>
      </c>
      <c r="J5" s="6" t="n">
        <v>405</v>
      </c>
      <c r="K5" s="6" t="n">
        <v>410</v>
      </c>
      <c r="L5" s="6" t="n">
        <v>413</v>
      </c>
      <c r="M5" s="6" t="n">
        <v>419</v>
      </c>
      <c r="N5" s="7" t="n">
        <f aca="false">AVERAGE(B5:M5)</f>
        <v>397.083333333333</v>
      </c>
    </row>
    <row r="6" customFormat="false" ht="15.75" hidden="false" customHeight="false" outlineLevel="0" collapsed="false">
      <c r="A6" s="5" t="n">
        <v>1973</v>
      </c>
      <c r="B6" s="6" t="n">
        <v>427</v>
      </c>
      <c r="C6" s="6" t="n">
        <v>438</v>
      </c>
      <c r="D6" s="6" t="n">
        <v>463</v>
      </c>
      <c r="E6" s="6" t="n">
        <v>473</v>
      </c>
      <c r="F6" s="6" t="n">
        <v>485</v>
      </c>
      <c r="G6" s="6" t="n">
        <v>495</v>
      </c>
      <c r="H6" s="6" t="n">
        <v>500</v>
      </c>
      <c r="I6" s="6" t="n">
        <v>532</v>
      </c>
      <c r="J6" s="6" t="n">
        <v>536</v>
      </c>
      <c r="K6" s="6" t="n">
        <v>534</v>
      </c>
      <c r="L6" s="6" t="n">
        <v>534</v>
      </c>
      <c r="M6" s="6" t="n">
        <v>532</v>
      </c>
      <c r="N6" s="7" t="n">
        <f aca="false">AVERAGE(B6:M6)</f>
        <v>495.75</v>
      </c>
    </row>
    <row r="7" customFormat="false" ht="15.75" hidden="false" customHeight="false" outlineLevel="0" collapsed="false">
      <c r="A7" s="5" t="n">
        <v>1974</v>
      </c>
      <c r="B7" s="6" t="n">
        <v>539</v>
      </c>
      <c r="C7" s="6" t="n">
        <v>546</v>
      </c>
      <c r="D7" s="6" t="n">
        <v>546</v>
      </c>
      <c r="E7" s="6" t="n">
        <v>544</v>
      </c>
      <c r="F7" s="6" t="n">
        <v>534</v>
      </c>
      <c r="G7" s="6" t="n">
        <v>515</v>
      </c>
      <c r="H7" s="6" t="n">
        <v>508</v>
      </c>
      <c r="I7" s="6" t="n">
        <v>497</v>
      </c>
      <c r="J7" s="6" t="n">
        <v>475</v>
      </c>
      <c r="K7" s="6" t="n">
        <v>451</v>
      </c>
      <c r="L7" s="6" t="n">
        <v>428</v>
      </c>
      <c r="M7" s="6" t="n">
        <v>414</v>
      </c>
      <c r="N7" s="7" t="n">
        <f aca="false">AVERAGE(B7:M7)</f>
        <v>499.75</v>
      </c>
    </row>
    <row r="8" customFormat="false" ht="15.75" hidden="false" customHeight="false" outlineLevel="0" collapsed="false">
      <c r="A8" s="5" t="n">
        <v>1975</v>
      </c>
      <c r="B8" s="6" t="n">
        <v>405</v>
      </c>
      <c r="C8" s="6" t="n">
        <v>391</v>
      </c>
      <c r="D8" s="6" t="n">
        <v>390</v>
      </c>
      <c r="E8" s="6" t="n">
        <v>396</v>
      </c>
      <c r="F8" s="6" t="n">
        <v>409</v>
      </c>
      <c r="G8" s="6" t="n">
        <v>413</v>
      </c>
      <c r="H8" s="6" t="n">
        <v>416</v>
      </c>
      <c r="I8" s="6" t="n">
        <v>412</v>
      </c>
      <c r="J8" s="6" t="n">
        <v>413</v>
      </c>
      <c r="K8" s="6" t="n">
        <v>419</v>
      </c>
      <c r="L8" s="6" t="n">
        <v>435</v>
      </c>
      <c r="M8" s="6" t="n">
        <v>450</v>
      </c>
      <c r="N8" s="7" t="n">
        <f aca="false">AVERAGE(B8:M8)</f>
        <v>412.416666666667</v>
      </c>
    </row>
    <row r="9" customFormat="false" ht="15.75" hidden="false" customHeight="false" outlineLevel="0" collapsed="false">
      <c r="A9" s="5" t="n">
        <v>1976</v>
      </c>
      <c r="B9" s="6" t="n">
        <v>460</v>
      </c>
      <c r="C9" s="6" t="n">
        <v>466</v>
      </c>
      <c r="D9" s="6" t="n">
        <v>472</v>
      </c>
      <c r="E9" s="6" t="n">
        <v>478</v>
      </c>
      <c r="F9" s="6" t="n">
        <v>487</v>
      </c>
      <c r="G9" s="6" t="n">
        <v>479</v>
      </c>
      <c r="H9" s="6" t="n">
        <v>478</v>
      </c>
      <c r="I9" s="6" t="n">
        <v>475</v>
      </c>
      <c r="J9" s="6" t="n">
        <v>480</v>
      </c>
      <c r="K9" s="6" t="n">
        <v>484</v>
      </c>
      <c r="L9" s="6" t="n">
        <v>485</v>
      </c>
      <c r="M9" s="6" t="n">
        <v>480</v>
      </c>
      <c r="N9" s="7" t="n">
        <f aca="false">AVERAGE(B9:M9)</f>
        <v>477</v>
      </c>
    </row>
    <row r="10" customFormat="false" ht="15.75" hidden="false" customHeight="false" outlineLevel="0" collapsed="false">
      <c r="A10" s="5" t="n">
        <v>1977</v>
      </c>
      <c r="B10" s="6" t="n">
        <v>482</v>
      </c>
      <c r="C10" s="6" t="n">
        <v>485</v>
      </c>
      <c r="D10" s="6" t="n">
        <v>490</v>
      </c>
      <c r="E10" s="6" t="n">
        <v>498</v>
      </c>
      <c r="F10" s="6" t="n">
        <v>501</v>
      </c>
      <c r="G10" s="6" t="n">
        <v>504</v>
      </c>
      <c r="H10" s="6" t="n">
        <v>506</v>
      </c>
      <c r="I10" s="6" t="n">
        <v>505</v>
      </c>
      <c r="J10" s="6" t="n">
        <v>513</v>
      </c>
      <c r="K10" s="6" t="n">
        <v>516</v>
      </c>
      <c r="L10" s="6" t="n">
        <v>519</v>
      </c>
      <c r="M10" s="6" t="n">
        <v>523</v>
      </c>
      <c r="N10" s="7" t="n">
        <f aca="false">AVERAGE(B10:M10)</f>
        <v>503.5</v>
      </c>
    </row>
    <row r="11" customFormat="false" ht="15.75" hidden="false" customHeight="false" outlineLevel="0" collapsed="false">
      <c r="A11" s="5" t="n">
        <v>1978</v>
      </c>
      <c r="B11" s="6" t="n">
        <v>538</v>
      </c>
      <c r="C11" s="6" t="n">
        <v>553</v>
      </c>
      <c r="D11" s="6" t="n">
        <v>578</v>
      </c>
      <c r="E11" s="6" t="n">
        <v>604</v>
      </c>
      <c r="F11" s="6" t="n">
        <v>633</v>
      </c>
      <c r="G11" s="6" t="n">
        <v>666</v>
      </c>
      <c r="H11" s="6" t="n">
        <v>683</v>
      </c>
      <c r="I11" s="6" t="n">
        <v>696</v>
      </c>
      <c r="J11" s="6" t="n">
        <v>733</v>
      </c>
      <c r="K11" s="6" t="n">
        <v>777</v>
      </c>
      <c r="L11" s="6" t="n">
        <v>802</v>
      </c>
      <c r="M11" s="6" t="n">
        <v>829</v>
      </c>
      <c r="N11" s="7" t="n">
        <f aca="false">AVERAGE(B11:M11)</f>
        <v>674.333333333333</v>
      </c>
    </row>
    <row r="12" customFormat="false" ht="15.75" hidden="false" customHeight="false" outlineLevel="0" collapsed="false">
      <c r="A12" s="5" t="n">
        <v>1979</v>
      </c>
      <c r="B12" s="6" t="n">
        <v>871</v>
      </c>
      <c r="C12" s="6" t="n">
        <v>914</v>
      </c>
      <c r="D12" s="6" t="n">
        <v>966</v>
      </c>
      <c r="E12" s="6" t="n">
        <v>1020</v>
      </c>
      <c r="F12" s="6" t="n">
        <v>1060</v>
      </c>
      <c r="G12" s="6" t="n">
        <v>1060</v>
      </c>
      <c r="H12" s="6" t="n">
        <v>1080</v>
      </c>
      <c r="I12" s="6" t="n">
        <v>1080</v>
      </c>
      <c r="J12" s="6" t="n">
        <v>1100</v>
      </c>
      <c r="K12" s="6" t="n">
        <v>1120</v>
      </c>
      <c r="L12" s="6" t="n">
        <v>1130</v>
      </c>
      <c r="M12" s="6" t="n">
        <v>1130</v>
      </c>
      <c r="N12" s="7" t="n">
        <f aca="false">AVERAGE(B12:M12)</f>
        <v>1044.25</v>
      </c>
    </row>
    <row r="13" customFormat="false" ht="15.75" hidden="false" customHeight="false" outlineLevel="0" collapsed="false">
      <c r="A13" s="5" t="n">
        <v>1980</v>
      </c>
      <c r="B13" s="6" t="n">
        <v>1150</v>
      </c>
      <c r="C13" s="6" t="n">
        <v>1180</v>
      </c>
      <c r="D13" s="6" t="n">
        <v>1200</v>
      </c>
      <c r="E13" s="6" t="n">
        <v>1210</v>
      </c>
      <c r="F13" s="6" t="n">
        <v>1180</v>
      </c>
      <c r="G13" s="6" t="n">
        <v>1180</v>
      </c>
      <c r="H13" s="6" t="n">
        <v>1180</v>
      </c>
      <c r="I13" s="6" t="n">
        <v>1180</v>
      </c>
      <c r="J13" s="6" t="n">
        <v>1200</v>
      </c>
      <c r="K13" s="6" t="n">
        <v>1220</v>
      </c>
      <c r="L13" s="6" t="n">
        <v>1230</v>
      </c>
      <c r="M13" s="6" t="n">
        <v>1230</v>
      </c>
      <c r="N13" s="7" t="n">
        <f aca="false">AVERAGE(B13:M13)</f>
        <v>1195</v>
      </c>
    </row>
    <row r="14" customFormat="false" ht="15.75" hidden="false" customHeight="false" outlineLevel="0" collapsed="false">
      <c r="A14" s="5" t="n">
        <v>1981</v>
      </c>
      <c r="B14" s="6" t="n">
        <v>1240</v>
      </c>
      <c r="C14" s="6" t="n">
        <v>1230</v>
      </c>
      <c r="D14" s="6" t="n">
        <v>1220</v>
      </c>
      <c r="E14" s="6" t="n">
        <v>1200</v>
      </c>
      <c r="F14" s="6" t="n">
        <v>1210</v>
      </c>
      <c r="G14" s="6" t="n">
        <v>1200</v>
      </c>
      <c r="H14" s="6" t="n">
        <v>1200</v>
      </c>
      <c r="I14" s="6" t="n">
        <v>1200</v>
      </c>
      <c r="J14" s="6" t="n">
        <v>1200</v>
      </c>
      <c r="K14" s="6" t="n">
        <v>1190</v>
      </c>
      <c r="L14" s="6" t="n">
        <v>1180</v>
      </c>
      <c r="M14" s="6" t="n">
        <v>1160</v>
      </c>
      <c r="N14" s="7" t="n">
        <f aca="false">AVERAGE(B14:M14)</f>
        <v>1202.5</v>
      </c>
    </row>
    <row r="15" customFormat="false" ht="15.75" hidden="false" customHeight="false" outlineLevel="0" collapsed="false">
      <c r="A15" s="5" t="n">
        <v>1982</v>
      </c>
      <c r="B15" s="6" t="n">
        <v>1150</v>
      </c>
      <c r="C15" s="6" t="s">
        <v>23</v>
      </c>
      <c r="D15" s="6" t="s">
        <v>23</v>
      </c>
      <c r="E15" s="6" t="n">
        <v>1110</v>
      </c>
      <c r="F15" s="6" t="s">
        <v>23</v>
      </c>
      <c r="G15" s="6" t="s">
        <v>23</v>
      </c>
      <c r="H15" s="6" t="n">
        <v>1110</v>
      </c>
      <c r="I15" s="6" t="s">
        <v>23</v>
      </c>
      <c r="J15" s="6" t="s">
        <v>23</v>
      </c>
      <c r="K15" s="6" t="n">
        <v>1080</v>
      </c>
      <c r="L15" s="6" t="s">
        <v>23</v>
      </c>
      <c r="M15" s="6" t="s">
        <v>23</v>
      </c>
      <c r="N15" s="7" t="n">
        <f aca="false">AVERAGE(B15:M15)</f>
        <v>1112.5</v>
      </c>
    </row>
    <row r="16" customFormat="false" ht="15.75" hidden="false" customHeight="false" outlineLevel="0" collapsed="false">
      <c r="A16" s="5" t="n">
        <v>1983</v>
      </c>
      <c r="B16" s="6" t="n">
        <v>1050</v>
      </c>
      <c r="C16" s="6" t="s">
        <v>23</v>
      </c>
      <c r="D16" s="6" t="s">
        <v>23</v>
      </c>
      <c r="E16" s="6" t="n">
        <v>1060</v>
      </c>
      <c r="F16" s="6" t="s">
        <v>23</v>
      </c>
      <c r="G16" s="6" t="s">
        <v>23</v>
      </c>
      <c r="H16" s="6" t="n">
        <v>1060</v>
      </c>
      <c r="I16" s="6" t="s">
        <v>23</v>
      </c>
      <c r="J16" s="6" t="s">
        <v>23</v>
      </c>
      <c r="K16" s="6" t="n">
        <v>960</v>
      </c>
      <c r="L16" s="6" t="s">
        <v>23</v>
      </c>
      <c r="M16" s="6" t="s">
        <v>23</v>
      </c>
      <c r="N16" s="7" t="n">
        <f aca="false">AVERAGE(B16:M16)</f>
        <v>1032.5</v>
      </c>
    </row>
    <row r="17" customFormat="false" ht="15.75" hidden="false" customHeight="false" outlineLevel="0" collapsed="false">
      <c r="A17" s="5" t="n">
        <v>1984</v>
      </c>
      <c r="B17" s="6" t="n">
        <v>870</v>
      </c>
      <c r="C17" s="6" t="s">
        <v>23</v>
      </c>
      <c r="D17" s="6" t="s">
        <v>23</v>
      </c>
      <c r="E17" s="6" t="n">
        <v>910</v>
      </c>
      <c r="F17" s="6" t="s">
        <v>23</v>
      </c>
      <c r="G17" s="6" t="s">
        <v>23</v>
      </c>
      <c r="H17" s="6" t="n">
        <v>910</v>
      </c>
      <c r="I17" s="6" t="s">
        <v>23</v>
      </c>
      <c r="J17" s="6" t="s">
        <v>23</v>
      </c>
      <c r="K17" s="6" t="n">
        <v>890</v>
      </c>
      <c r="L17" s="6" t="s">
        <v>23</v>
      </c>
      <c r="M17" s="6" t="s">
        <v>23</v>
      </c>
      <c r="N17" s="7" t="n">
        <f aca="false">AVERAGE(B17:M17)</f>
        <v>895</v>
      </c>
    </row>
    <row r="18" customFormat="false" ht="15.75" hidden="false" customHeight="false" outlineLevel="0" collapsed="false">
      <c r="A18" s="5" t="n">
        <v>1985</v>
      </c>
      <c r="B18" s="6" t="n">
        <v>875</v>
      </c>
      <c r="C18" s="6" t="s">
        <v>23</v>
      </c>
      <c r="D18" s="6" t="s">
        <v>23</v>
      </c>
      <c r="E18" s="6" t="n">
        <v>890</v>
      </c>
      <c r="F18" s="6" t="s">
        <v>23</v>
      </c>
      <c r="G18" s="6" t="s">
        <v>23</v>
      </c>
      <c r="H18" s="6" t="n">
        <v>865</v>
      </c>
      <c r="I18" s="6" t="s">
        <v>23</v>
      </c>
      <c r="J18" s="6" t="s">
        <v>23</v>
      </c>
      <c r="K18" s="6" t="n">
        <v>815</v>
      </c>
      <c r="L18" s="6" t="s">
        <v>23</v>
      </c>
      <c r="M18" s="6" t="s">
        <v>23</v>
      </c>
      <c r="N18" s="7" t="n">
        <f aca="false">AVERAGE(B18:M18)</f>
        <v>861.25</v>
      </c>
    </row>
    <row r="19" customFormat="false" ht="15.75" hidden="false" customHeight="false" outlineLevel="0" collapsed="false">
      <c r="A19" s="5" t="n">
        <v>1986</v>
      </c>
      <c r="B19" s="6" t="n">
        <v>800</v>
      </c>
      <c r="C19" s="6" t="s">
        <v>23</v>
      </c>
      <c r="D19" s="6" t="s">
        <v>23</v>
      </c>
      <c r="E19" s="6" t="n">
        <v>810</v>
      </c>
      <c r="F19" s="6" t="s">
        <v>23</v>
      </c>
      <c r="G19" s="6" t="s">
        <v>23</v>
      </c>
      <c r="H19" s="6" t="n">
        <v>835</v>
      </c>
      <c r="I19" s="6" t="s">
        <v>23</v>
      </c>
      <c r="J19" s="6" t="s">
        <v>23</v>
      </c>
      <c r="K19" s="6" t="n">
        <v>840</v>
      </c>
      <c r="L19" s="6" t="s">
        <v>23</v>
      </c>
      <c r="M19" s="6" t="s">
        <v>23</v>
      </c>
      <c r="N19" s="7" t="n">
        <f aca="false">AVERAGE(B19:M19)</f>
        <v>821.25</v>
      </c>
    </row>
    <row r="20" customFormat="false" ht="15.75" hidden="false" customHeight="false" outlineLevel="0" collapsed="false">
      <c r="A20" s="5" t="n">
        <v>1987</v>
      </c>
      <c r="B20" s="6" t="n">
        <v>855</v>
      </c>
      <c r="C20" s="6" t="s">
        <v>23</v>
      </c>
      <c r="D20" s="6" t="s">
        <v>23</v>
      </c>
      <c r="E20" s="6" t="n">
        <v>920</v>
      </c>
      <c r="F20" s="6" t="s">
        <v>23</v>
      </c>
      <c r="G20" s="6" t="s">
        <v>23</v>
      </c>
      <c r="H20" s="6" t="n">
        <v>940</v>
      </c>
      <c r="I20" s="6" t="s">
        <v>23</v>
      </c>
      <c r="J20" s="6" t="s">
        <v>23</v>
      </c>
      <c r="K20" s="6" t="n">
        <v>955</v>
      </c>
      <c r="L20" s="6" t="s">
        <v>23</v>
      </c>
      <c r="M20" s="6" t="s">
        <v>23</v>
      </c>
      <c r="N20" s="7" t="n">
        <f aca="false">AVERAGE(B20:M20)</f>
        <v>917.5</v>
      </c>
    </row>
    <row r="21" customFormat="false" ht="15.75" hidden="false" customHeight="false" outlineLevel="0" collapsed="false">
      <c r="A21" s="5" t="n">
        <v>1988</v>
      </c>
      <c r="B21" s="6" t="n">
        <v>970</v>
      </c>
      <c r="C21" s="6" t="s">
        <v>23</v>
      </c>
      <c r="D21" s="6" t="s">
        <v>23</v>
      </c>
      <c r="E21" s="6" t="n">
        <v>1020</v>
      </c>
      <c r="F21" s="6" t="s">
        <v>23</v>
      </c>
      <c r="G21" s="6" t="s">
        <v>23</v>
      </c>
      <c r="H21" s="6" t="n">
        <v>975</v>
      </c>
      <c r="I21" s="6" t="s">
        <v>23</v>
      </c>
      <c r="J21" s="6" t="s">
        <v>23</v>
      </c>
      <c r="K21" s="6" t="n">
        <v>980</v>
      </c>
      <c r="L21" s="6" t="s">
        <v>23</v>
      </c>
      <c r="M21" s="6" t="s">
        <v>23</v>
      </c>
      <c r="N21" s="7" t="n">
        <f aca="false">AVERAGE(B21:M21)</f>
        <v>986.25</v>
      </c>
    </row>
    <row r="22" customFormat="false" ht="15.75" hidden="false" customHeight="false" outlineLevel="0" collapsed="false">
      <c r="A22" s="5" t="n">
        <v>1989</v>
      </c>
      <c r="B22" s="6" t="n">
        <v>1000</v>
      </c>
      <c r="C22" s="6" t="s">
        <v>23</v>
      </c>
      <c r="D22" s="6" t="s">
        <v>23</v>
      </c>
      <c r="E22" s="6" t="n">
        <v>1040</v>
      </c>
      <c r="F22" s="6" t="s">
        <v>23</v>
      </c>
      <c r="G22" s="6" t="s">
        <v>23</v>
      </c>
      <c r="H22" s="6" t="n">
        <v>1030</v>
      </c>
      <c r="I22" s="6" t="s">
        <v>23</v>
      </c>
      <c r="J22" s="6" t="s">
        <v>23</v>
      </c>
      <c r="K22" s="6" t="n">
        <v>1060</v>
      </c>
      <c r="L22" s="6" t="s">
        <v>23</v>
      </c>
      <c r="M22" s="6" t="s">
        <v>23</v>
      </c>
      <c r="N22" s="7" t="n">
        <f aca="false">AVERAGE(B22:M22)</f>
        <v>1032.5</v>
      </c>
    </row>
    <row r="23" customFormat="false" ht="15.75" hidden="false" customHeight="false" outlineLevel="0" collapsed="false">
      <c r="A23" s="5" t="n">
        <v>1990</v>
      </c>
      <c r="B23" s="6" t="n">
        <v>1120</v>
      </c>
      <c r="C23" s="6" t="s">
        <v>23</v>
      </c>
      <c r="D23" s="6" t="s">
        <v>23</v>
      </c>
      <c r="E23" s="6" t="n">
        <v>1140</v>
      </c>
      <c r="F23" s="6" t="s">
        <v>23</v>
      </c>
      <c r="G23" s="6" t="s">
        <v>23</v>
      </c>
      <c r="H23" s="6" t="n">
        <v>1170</v>
      </c>
      <c r="I23" s="6" t="s">
        <v>23</v>
      </c>
      <c r="J23" s="6" t="s">
        <v>23</v>
      </c>
      <c r="K23" s="6" t="n">
        <v>1200</v>
      </c>
      <c r="L23" s="6" t="s">
        <v>23</v>
      </c>
      <c r="M23" s="6" t="s">
        <v>23</v>
      </c>
      <c r="N23" s="7" t="n">
        <f aca="false">AVERAGE(B23:M23)</f>
        <v>1157.5</v>
      </c>
    </row>
    <row r="24" customFormat="false" ht="15" hidden="false" customHeight="true" outlineLevel="0" collapsed="false">
      <c r="A24" s="5" t="n">
        <v>1991</v>
      </c>
      <c r="B24" s="6" t="n">
        <v>1100</v>
      </c>
      <c r="C24" s="6" t="s">
        <v>23</v>
      </c>
      <c r="D24" s="6" t="s">
        <v>23</v>
      </c>
      <c r="E24" s="6" t="n">
        <v>1090</v>
      </c>
      <c r="F24" s="6" t="s">
        <v>23</v>
      </c>
      <c r="G24" s="6" t="s">
        <v>23</v>
      </c>
      <c r="H24" s="6" t="n">
        <v>1090</v>
      </c>
      <c r="I24" s="6" t="s">
        <v>23</v>
      </c>
      <c r="J24" s="6" t="s">
        <v>23</v>
      </c>
      <c r="K24" s="6" t="n">
        <v>1100</v>
      </c>
      <c r="L24" s="6" t="s">
        <v>23</v>
      </c>
      <c r="M24" s="6" t="s">
        <v>23</v>
      </c>
      <c r="N24" s="7" t="n">
        <f aca="false">AVERAGE(B24:M24)</f>
        <v>1095</v>
      </c>
    </row>
    <row r="25" customFormat="false" ht="15" hidden="false" customHeight="true" outlineLevel="0" collapsed="false">
      <c r="A25" s="5" t="n">
        <v>1992</v>
      </c>
      <c r="B25" s="6" t="n">
        <v>1100</v>
      </c>
      <c r="C25" s="6" t="s">
        <v>23</v>
      </c>
      <c r="D25" s="6" t="s">
        <v>23</v>
      </c>
      <c r="E25" s="6" t="n">
        <v>1120</v>
      </c>
      <c r="F25" s="6" t="s">
        <v>23</v>
      </c>
      <c r="G25" s="6" t="s">
        <v>23</v>
      </c>
      <c r="H25" s="6" t="n">
        <v>1150</v>
      </c>
      <c r="I25" s="6" t="s">
        <v>23</v>
      </c>
      <c r="J25" s="6" t="s">
        <v>23</v>
      </c>
      <c r="K25" s="6" t="n">
        <v>1150</v>
      </c>
      <c r="L25" s="6" t="s">
        <v>23</v>
      </c>
      <c r="M25" s="6" t="s">
        <v>23</v>
      </c>
      <c r="N25" s="7" t="n">
        <f aca="false">AVERAGE(B25:M25)</f>
        <v>1130</v>
      </c>
    </row>
    <row r="26" customFormat="false" ht="15" hidden="false" customHeight="true" outlineLevel="0" collapsed="false">
      <c r="A26" s="5" t="n">
        <v>1993</v>
      </c>
      <c r="B26" s="6" t="n">
        <v>1140</v>
      </c>
      <c r="C26" s="6" t="s">
        <v>23</v>
      </c>
      <c r="D26" s="6" t="s">
        <v>23</v>
      </c>
      <c r="E26" s="6" t="n">
        <v>1160</v>
      </c>
      <c r="F26" s="6" t="s">
        <v>23</v>
      </c>
      <c r="G26" s="6" t="s">
        <v>23</v>
      </c>
      <c r="H26" s="6" t="n">
        <v>1170</v>
      </c>
      <c r="I26" s="6" t="s">
        <v>23</v>
      </c>
      <c r="J26" s="6" t="s">
        <v>23</v>
      </c>
      <c r="K26" s="6" t="n">
        <v>1170</v>
      </c>
      <c r="L26" s="6" t="s">
        <v>23</v>
      </c>
      <c r="M26" s="6" t="s">
        <v>23</v>
      </c>
      <c r="N26" s="7" t="n">
        <f aca="false">AVERAGE(B26:M26)</f>
        <v>1160</v>
      </c>
    </row>
    <row r="27" customFormat="false" ht="15" hidden="false" customHeight="true" outlineLevel="0" collapsed="false">
      <c r="A27" s="5" t="n">
        <v>1994</v>
      </c>
      <c r="B27" s="6" t="n">
        <v>1170</v>
      </c>
      <c r="C27" s="6" t="s">
        <v>23</v>
      </c>
      <c r="D27" s="6" t="s">
        <v>23</v>
      </c>
      <c r="E27" s="6" t="n">
        <v>1190</v>
      </c>
      <c r="F27" s="6" t="s">
        <v>23</v>
      </c>
      <c r="G27" s="6" t="s">
        <v>23</v>
      </c>
      <c r="H27" s="6" t="n">
        <v>1160</v>
      </c>
      <c r="I27" s="6" t="s">
        <v>23</v>
      </c>
      <c r="J27" s="6" t="s">
        <v>23</v>
      </c>
      <c r="K27" s="6" t="n">
        <v>1160</v>
      </c>
      <c r="L27" s="6" t="s">
        <v>23</v>
      </c>
      <c r="M27" s="6" t="s">
        <v>23</v>
      </c>
      <c r="N27" s="7" t="n">
        <f aca="false">AVERAGE(B27:M27)</f>
        <v>1170</v>
      </c>
    </row>
    <row r="28" customFormat="false" ht="15" hidden="false" customHeight="true" outlineLevel="0" collapsed="false">
      <c r="A28" s="5" t="n">
        <v>1995</v>
      </c>
      <c r="B28" s="6" t="n">
        <v>1150</v>
      </c>
      <c r="C28" s="6" t="s">
        <v>23</v>
      </c>
      <c r="D28" s="6" t="s">
        <v>23</v>
      </c>
      <c r="E28" s="6" t="n">
        <v>1140</v>
      </c>
      <c r="F28" s="6" t="s">
        <v>23</v>
      </c>
      <c r="G28" s="6" t="s">
        <v>23</v>
      </c>
      <c r="H28" s="6" t="n">
        <v>1130</v>
      </c>
      <c r="I28" s="6" t="s">
        <v>23</v>
      </c>
      <c r="J28" s="6" t="s">
        <v>23</v>
      </c>
      <c r="K28" s="6" t="n">
        <v>1090</v>
      </c>
      <c r="L28" s="6" t="s">
        <v>23</v>
      </c>
      <c r="M28" s="6" t="s">
        <v>23</v>
      </c>
      <c r="N28" s="7" t="n">
        <f aca="false">AVERAGE(B28:M28)</f>
        <v>1127.5</v>
      </c>
    </row>
    <row r="29" customFormat="false" ht="15" hidden="false" customHeight="true" outlineLevel="0" collapsed="false">
      <c r="A29" s="5" t="n">
        <v>1996</v>
      </c>
      <c r="B29" s="6" t="n">
        <v>1060</v>
      </c>
      <c r="C29" s="6" t="s">
        <v>23</v>
      </c>
      <c r="D29" s="6" t="s">
        <v>23</v>
      </c>
      <c r="E29" s="6" t="n">
        <v>1070</v>
      </c>
      <c r="F29" s="6" t="s">
        <v>23</v>
      </c>
      <c r="G29" s="6" t="s">
        <v>23</v>
      </c>
      <c r="H29" s="6" t="n">
        <v>1090</v>
      </c>
      <c r="I29" s="6" t="s">
        <v>23</v>
      </c>
      <c r="J29" s="6" t="s">
        <v>23</v>
      </c>
      <c r="K29" s="6" t="n">
        <v>1130</v>
      </c>
      <c r="L29" s="6" t="s">
        <v>23</v>
      </c>
      <c r="M29" s="6" t="s">
        <v>23</v>
      </c>
      <c r="N29" s="7" t="n">
        <f aca="false">AVERAGE(B29:M29)</f>
        <v>1087.5</v>
      </c>
    </row>
    <row r="30" customFormat="false" ht="15" hidden="false" customHeight="true" outlineLevel="0" collapsed="false">
      <c r="A30" s="5" t="n">
        <v>1997</v>
      </c>
      <c r="B30" s="6" t="n">
        <v>1090</v>
      </c>
      <c r="C30" s="6" t="s">
        <v>23</v>
      </c>
      <c r="D30" s="6" t="s">
        <v>23</v>
      </c>
      <c r="E30" s="6" t="n">
        <v>1110</v>
      </c>
      <c r="F30" s="6" t="s">
        <v>23</v>
      </c>
      <c r="G30" s="6" t="s">
        <v>23</v>
      </c>
      <c r="H30" s="6" t="n">
        <v>1100</v>
      </c>
      <c r="I30" s="6" t="s">
        <v>23</v>
      </c>
      <c r="J30" s="6" t="s">
        <v>23</v>
      </c>
      <c r="K30" s="6" t="n">
        <v>1090</v>
      </c>
      <c r="L30" s="6" t="s">
        <v>23</v>
      </c>
      <c r="M30" s="6" t="s">
        <v>23</v>
      </c>
      <c r="N30" s="7" t="n">
        <f aca="false">AVERAGE(B30:M30)</f>
        <v>1097.5</v>
      </c>
    </row>
    <row r="31" customFormat="false" ht="15" hidden="false" customHeight="true" outlineLevel="0" collapsed="false">
      <c r="A31" s="5" t="n">
        <v>1998</v>
      </c>
      <c r="B31" s="6" t="n">
        <v>1070</v>
      </c>
      <c r="C31" s="6" t="s">
        <v>23</v>
      </c>
      <c r="D31" s="6" t="s">
        <v>23</v>
      </c>
      <c r="E31" s="6" t="n">
        <v>1110</v>
      </c>
      <c r="F31" s="6" t="s">
        <v>23</v>
      </c>
      <c r="G31" s="6" t="s">
        <v>23</v>
      </c>
      <c r="H31" s="6" t="n">
        <v>1120</v>
      </c>
      <c r="I31" s="6" t="s">
        <v>23</v>
      </c>
      <c r="J31" s="6" t="s">
        <v>23</v>
      </c>
      <c r="K31" s="6" t="n">
        <v>1180</v>
      </c>
      <c r="L31" s="6" t="s">
        <v>23</v>
      </c>
      <c r="M31" s="6" t="s">
        <v>23</v>
      </c>
      <c r="N31" s="7" t="n">
        <f aca="false">AVERAGE(B31:M31)</f>
        <v>1120</v>
      </c>
    </row>
    <row r="32" customFormat="false" ht="15" hidden="false" customHeight="true" outlineLevel="0" collapsed="false">
      <c r="A32" s="5" t="n">
        <v>1999</v>
      </c>
      <c r="B32" s="6" t="n">
        <v>1250</v>
      </c>
      <c r="C32" s="6" t="s">
        <v>23</v>
      </c>
      <c r="D32" s="6" t="s">
        <v>23</v>
      </c>
      <c r="E32" s="6" t="n">
        <v>1240</v>
      </c>
      <c r="F32" s="6" t="s">
        <v>23</v>
      </c>
      <c r="G32" s="6" t="s">
        <v>23</v>
      </c>
      <c r="H32" s="6" t="n">
        <v>1280</v>
      </c>
      <c r="I32" s="6" t="s">
        <v>23</v>
      </c>
      <c r="J32" s="6" t="s">
        <v>23</v>
      </c>
      <c r="K32" s="6" t="n">
        <v>1380</v>
      </c>
      <c r="L32" s="6" t="s">
        <v>23</v>
      </c>
      <c r="M32" s="6" t="s">
        <v>23</v>
      </c>
      <c r="N32" s="7" t="n">
        <f aca="false">AVERAGE(B32:M32)</f>
        <v>1287.5</v>
      </c>
    </row>
    <row r="33" customFormat="false" ht="15.75" hidden="false" customHeight="false" outlineLevel="0" collapsed="false">
      <c r="A33" s="5" t="n">
        <v>2000</v>
      </c>
      <c r="B33" s="6" t="n">
        <v>1330</v>
      </c>
      <c r="C33" s="6" t="s">
        <v>23</v>
      </c>
      <c r="D33" s="6" t="s">
        <v>23</v>
      </c>
      <c r="E33" s="6" t="n">
        <v>1340</v>
      </c>
      <c r="F33" s="6" t="s">
        <v>23</v>
      </c>
      <c r="G33" s="6" t="s">
        <v>23</v>
      </c>
      <c r="H33" s="6" t="n">
        <v>1350</v>
      </c>
      <c r="I33" s="6" t="s">
        <v>23</v>
      </c>
      <c r="J33" s="6" t="s">
        <v>23</v>
      </c>
      <c r="K33" s="6" t="n">
        <v>1350</v>
      </c>
      <c r="L33" s="6" t="s">
        <v>23</v>
      </c>
      <c r="M33" s="6" t="s">
        <v>23</v>
      </c>
      <c r="N33" s="7" t="n">
        <f aca="false">AVERAGE(B33:M33)</f>
        <v>1342.5</v>
      </c>
    </row>
    <row r="34" customFormat="false" ht="15.75" hidden="false" customHeight="false" outlineLevel="0" collapsed="false">
      <c r="A34" s="5" t="n">
        <v>2001</v>
      </c>
      <c r="B34" s="6" t="n">
        <v>1320</v>
      </c>
      <c r="C34" s="6" t="s">
        <v>23</v>
      </c>
      <c r="D34" s="6" t="s">
        <v>23</v>
      </c>
      <c r="E34" s="6" t="n">
        <v>1400</v>
      </c>
      <c r="F34" s="6" t="s">
        <v>23</v>
      </c>
      <c r="G34" s="6" t="s">
        <v>23</v>
      </c>
      <c r="H34" s="6" t="n">
        <v>1590</v>
      </c>
      <c r="I34" s="6" t="s">
        <v>23</v>
      </c>
      <c r="J34" s="6" t="s">
        <v>23</v>
      </c>
      <c r="K34" s="6" t="n">
        <v>1700</v>
      </c>
      <c r="L34" s="6" t="s">
        <v>23</v>
      </c>
      <c r="M34" s="6" t="s">
        <v>23</v>
      </c>
      <c r="N34" s="7" t="n">
        <f aca="false">AVERAGE(B34:M34)</f>
        <v>1502.5</v>
      </c>
    </row>
    <row r="35" customFormat="false" ht="15.75" hidden="false" customHeight="false" outlineLevel="0" collapsed="false">
      <c r="A35" s="5" t="n">
        <v>2002</v>
      </c>
      <c r="B35" s="6" t="n">
        <v>1610</v>
      </c>
      <c r="C35" s="6" t="s">
        <v>23</v>
      </c>
      <c r="D35" s="6" t="s">
        <v>23</v>
      </c>
      <c r="E35" s="6" t="n">
        <v>1710</v>
      </c>
      <c r="F35" s="6" t="s">
        <v>23</v>
      </c>
      <c r="G35" s="6" t="s">
        <v>23</v>
      </c>
      <c r="H35" s="6" t="n">
        <v>1670</v>
      </c>
      <c r="I35" s="6" t="s">
        <v>23</v>
      </c>
      <c r="J35" s="6" t="s">
        <v>23</v>
      </c>
      <c r="K35" s="6" t="n">
        <v>1420</v>
      </c>
      <c r="L35" s="6" t="s">
        <v>23</v>
      </c>
      <c r="M35" s="6" t="s">
        <v>23</v>
      </c>
      <c r="N35" s="7" t="n">
        <f aca="false">AVERAGE(B35:M35)</f>
        <v>1602.5</v>
      </c>
    </row>
    <row r="36" customFormat="false" ht="15.75" hidden="false" customHeight="false" outlineLevel="0" collapsed="false">
      <c r="A36" s="5" t="n">
        <v>2003</v>
      </c>
      <c r="B36" s="6" t="n">
        <v>1370</v>
      </c>
      <c r="C36" s="6" t="s">
        <v>23</v>
      </c>
      <c r="D36" s="6" t="s">
        <v>23</v>
      </c>
      <c r="E36" s="6" t="n">
        <v>1300</v>
      </c>
      <c r="F36" s="6" t="s">
        <v>23</v>
      </c>
      <c r="G36" s="6" t="s">
        <v>23</v>
      </c>
      <c r="H36" s="6" t="n">
        <v>1310</v>
      </c>
      <c r="I36" s="6" t="s">
        <v>23</v>
      </c>
      <c r="J36" s="6" t="s">
        <v>23</v>
      </c>
      <c r="K36" s="6" t="n">
        <v>1370</v>
      </c>
      <c r="L36" s="6" t="s">
        <v>23</v>
      </c>
      <c r="M36" s="6" t="s">
        <v>23</v>
      </c>
      <c r="N36" s="7" t="n">
        <f aca="false">AVERAGE(B36:M36)</f>
        <v>1337.5</v>
      </c>
    </row>
    <row r="37" customFormat="false" ht="15.75" hidden="false" customHeight="false" outlineLevel="0" collapsed="false">
      <c r="A37" s="5" t="n">
        <v>2004</v>
      </c>
      <c r="B37" s="6" t="n">
        <v>1390</v>
      </c>
      <c r="C37" s="6" t="s">
        <v>23</v>
      </c>
      <c r="D37" s="6" t="s">
        <v>23</v>
      </c>
      <c r="E37" s="6" t="n">
        <v>1580</v>
      </c>
      <c r="F37" s="6" t="s">
        <v>23</v>
      </c>
      <c r="G37" s="6" t="s">
        <v>23</v>
      </c>
      <c r="H37" s="6" t="n">
        <v>1720</v>
      </c>
      <c r="I37" s="6" t="s">
        <v>23</v>
      </c>
      <c r="J37" s="6" t="s">
        <v>23</v>
      </c>
      <c r="K37" s="6" t="n">
        <v>1640</v>
      </c>
      <c r="L37" s="6" t="s">
        <v>23</v>
      </c>
      <c r="M37" s="6" t="s">
        <v>23</v>
      </c>
      <c r="N37" s="7" t="n">
        <f aca="false">AVERAGE(B37:M37)</f>
        <v>1582.5</v>
      </c>
    </row>
    <row r="38" customFormat="false" ht="15.75" hidden="false" customHeight="false" outlineLevel="0" collapsed="false">
      <c r="A38" s="5" t="n">
        <v>2005</v>
      </c>
      <c r="B38" s="6" t="n">
        <v>1620</v>
      </c>
      <c r="C38" s="6" t="s">
        <v>23</v>
      </c>
      <c r="D38" s="6" t="s">
        <v>23</v>
      </c>
      <c r="E38" s="6" t="n">
        <v>1770</v>
      </c>
      <c r="F38" s="6" t="s">
        <v>23</v>
      </c>
      <c r="G38" s="6" t="s">
        <v>23</v>
      </c>
      <c r="H38" s="6" t="n">
        <v>1830</v>
      </c>
      <c r="I38" s="6" t="s">
        <v>23</v>
      </c>
      <c r="J38" s="6" t="s">
        <v>23</v>
      </c>
      <c r="K38" s="6" t="n">
        <v>1870</v>
      </c>
      <c r="L38" s="6" t="s">
        <v>23</v>
      </c>
      <c r="M38" s="6" t="s">
        <v>23</v>
      </c>
      <c r="N38" s="7" t="n">
        <f aca="false">AVERAGE(B38:M38)</f>
        <v>1772.5</v>
      </c>
    </row>
    <row r="39" customFormat="false" ht="15.75" hidden="false" customHeight="false" outlineLevel="0" collapsed="false">
      <c r="A39" s="5" t="n">
        <v>2006</v>
      </c>
      <c r="B39" s="6" t="n">
        <v>1840</v>
      </c>
      <c r="C39" s="6" t="s">
        <v>23</v>
      </c>
      <c r="D39" s="6" t="s">
        <v>23</v>
      </c>
      <c r="E39" s="6" t="n">
        <v>1770</v>
      </c>
      <c r="F39" s="6" t="s">
        <v>23</v>
      </c>
      <c r="G39" s="6" t="s">
        <v>23</v>
      </c>
      <c r="H39" s="6" t="n">
        <v>1680</v>
      </c>
      <c r="I39" s="6" t="s">
        <v>23</v>
      </c>
      <c r="J39" s="6" t="s">
        <v>23</v>
      </c>
      <c r="K39" s="6" t="n">
        <v>1650</v>
      </c>
      <c r="L39" s="6" t="s">
        <v>23</v>
      </c>
      <c r="M39" s="6" t="s">
        <v>23</v>
      </c>
      <c r="N39" s="7" t="n">
        <f aca="false">AVERAGE(B39:M39)</f>
        <v>1735</v>
      </c>
    </row>
    <row r="40" customFormat="false" ht="15.75" hidden="false" customHeight="false" outlineLevel="0" collapsed="false">
      <c r="A40" s="5" t="n">
        <v>2007</v>
      </c>
      <c r="B40" s="6" t="n">
        <v>1660</v>
      </c>
      <c r="C40" s="6" t="s">
        <v>23</v>
      </c>
      <c r="D40" s="6" t="s">
        <v>23</v>
      </c>
      <c r="E40" s="6" t="n">
        <v>1730</v>
      </c>
      <c r="F40" s="6" t="s">
        <v>23</v>
      </c>
      <c r="G40" s="6" t="s">
        <v>23</v>
      </c>
      <c r="H40" s="6" t="n">
        <v>1950</v>
      </c>
      <c r="I40" s="6" t="s">
        <v>23</v>
      </c>
      <c r="J40" s="6" t="s">
        <v>23</v>
      </c>
      <c r="K40" s="6" t="n">
        <v>2020</v>
      </c>
      <c r="L40" s="6" t="s">
        <v>23</v>
      </c>
      <c r="M40" s="6" t="s">
        <v>23</v>
      </c>
      <c r="N40" s="7" t="n">
        <f aca="false">AVERAGE(B40:M40)</f>
        <v>1840</v>
      </c>
    </row>
    <row r="41" customFormat="false" ht="15.75" hidden="false" customHeight="false" outlineLevel="0" collapsed="false">
      <c r="A41" s="5" t="n">
        <v>2008</v>
      </c>
      <c r="B41" s="6" t="n">
        <v>1960</v>
      </c>
      <c r="C41" s="6" t="s">
        <v>23</v>
      </c>
      <c r="D41" s="6" t="s">
        <v>23</v>
      </c>
      <c r="E41" s="6" t="n">
        <v>1940</v>
      </c>
      <c r="F41" s="6" t="s">
        <v>23</v>
      </c>
      <c r="G41" s="6" t="s">
        <v>23</v>
      </c>
      <c r="H41" s="6" t="n">
        <v>1990</v>
      </c>
      <c r="I41" s="6" t="s">
        <v>23</v>
      </c>
      <c r="J41" s="6" t="s">
        <v>23</v>
      </c>
      <c r="K41" s="6" t="n">
        <v>1920</v>
      </c>
      <c r="L41" s="6" t="s">
        <v>23</v>
      </c>
      <c r="M41" s="6" t="s">
        <v>23</v>
      </c>
      <c r="N41" s="7" t="n">
        <f aca="false">AVERAGE(B41:M41)</f>
        <v>1952.5</v>
      </c>
    </row>
    <row r="42" customFormat="false" ht="15.75" hidden="false" customHeight="false" outlineLevel="0" collapsed="false">
      <c r="A42" s="5" t="n">
        <v>2009</v>
      </c>
      <c r="B42" s="6" t="n">
        <v>1630</v>
      </c>
      <c r="C42" s="6" t="s">
        <v>23</v>
      </c>
      <c r="D42" s="6" t="s">
        <v>23</v>
      </c>
      <c r="E42" s="6" t="n">
        <v>1390</v>
      </c>
      <c r="F42" s="6" t="s">
        <v>23</v>
      </c>
      <c r="G42" s="6" t="s">
        <v>23</v>
      </c>
      <c r="H42" s="6" t="n">
        <v>1280</v>
      </c>
      <c r="I42" s="6" t="s">
        <v>23</v>
      </c>
      <c r="J42" s="6" t="s">
        <v>23</v>
      </c>
      <c r="K42" s="6" t="n">
        <v>1240</v>
      </c>
      <c r="L42" s="6" t="s">
        <v>23</v>
      </c>
      <c r="M42" s="6" t="s">
        <v>23</v>
      </c>
      <c r="N42" s="7" t="n">
        <f aca="false">AVERAGE(B42:M42)</f>
        <v>1385</v>
      </c>
    </row>
    <row r="43" customFormat="false" ht="15.75" hidden="false" customHeight="false" outlineLevel="0" collapsed="false">
      <c r="A43" s="5" t="n">
        <v>2010</v>
      </c>
      <c r="B43" s="6" t="n">
        <v>1340</v>
      </c>
      <c r="C43" s="6" t="s">
        <v>23</v>
      </c>
      <c r="D43" s="6" t="s">
        <v>23</v>
      </c>
      <c r="E43" s="6" t="n">
        <v>1330</v>
      </c>
      <c r="F43" s="6" t="s">
        <v>23</v>
      </c>
      <c r="G43" s="6" t="s">
        <v>23</v>
      </c>
      <c r="H43" s="6" t="n">
        <v>1320</v>
      </c>
      <c r="I43" s="6" t="s">
        <v>23</v>
      </c>
      <c r="J43" s="6" t="s">
        <v>23</v>
      </c>
      <c r="K43" s="6" t="n">
        <v>1330</v>
      </c>
      <c r="L43" s="6" t="s">
        <v>23</v>
      </c>
      <c r="M43" s="6" t="s">
        <v>23</v>
      </c>
      <c r="N43" s="7" t="n">
        <f aca="false">AVERAGE(B43:M43)</f>
        <v>1330</v>
      </c>
    </row>
    <row r="44" customFormat="false" ht="15.75" hidden="false" customHeight="false" outlineLevel="0" collapsed="false">
      <c r="A44" s="5" t="n">
        <v>2011</v>
      </c>
      <c r="B44" s="6" t="n">
        <v>1300</v>
      </c>
      <c r="C44" s="6" t="s">
        <v>23</v>
      </c>
      <c r="D44" s="6" t="s">
        <v>23</v>
      </c>
      <c r="E44" s="6" t="n">
        <v>1420</v>
      </c>
      <c r="F44" s="6" t="s">
        <v>23</v>
      </c>
      <c r="G44" s="6" t="s">
        <v>23</v>
      </c>
      <c r="H44" s="6" t="n">
        <v>1480</v>
      </c>
      <c r="I44" s="6" t="s">
        <v>23</v>
      </c>
      <c r="J44" s="6" t="s">
        <v>23</v>
      </c>
      <c r="K44" s="6" t="n">
        <v>1480</v>
      </c>
      <c r="L44" s="6"/>
      <c r="M44" s="6"/>
      <c r="N44" s="7" t="n">
        <f aca="false">AVERAGE(B44:M44)</f>
        <v>1420</v>
      </c>
    </row>
    <row r="45" customFormat="false" ht="15.75" hidden="false" customHeight="false" outlineLevel="0" collapsed="false">
      <c r="A45" s="5" t="n">
        <v>2012</v>
      </c>
      <c r="B45" s="6" t="n">
        <v>1460</v>
      </c>
      <c r="C45" s="6" t="s">
        <v>23</v>
      </c>
      <c r="D45" s="6" t="s">
        <v>23</v>
      </c>
      <c r="E45" s="6" t="n">
        <v>1440</v>
      </c>
      <c r="F45" s="6" t="s">
        <v>23</v>
      </c>
      <c r="G45" s="6" t="s">
        <v>23</v>
      </c>
      <c r="H45" s="6" t="n">
        <v>1420</v>
      </c>
      <c r="I45" s="6" t="s">
        <v>23</v>
      </c>
      <c r="J45" s="6" t="s">
        <v>23</v>
      </c>
      <c r="K45" s="6" t="n">
        <v>1390</v>
      </c>
      <c r="L45" s="6"/>
      <c r="M45" s="6"/>
      <c r="N45" s="7" t="n">
        <f aca="false">AVERAGE(B45:M45)</f>
        <v>1427.5</v>
      </c>
    </row>
    <row r="46" customFormat="false" ht="15.75" hidden="false" customHeight="false" outlineLevel="0" collapsed="false">
      <c r="A46" s="8" t="n">
        <v>2013</v>
      </c>
      <c r="B46" s="7" t="n">
        <v>1370</v>
      </c>
      <c r="C46" s="7" t="s">
        <v>23</v>
      </c>
      <c r="D46" s="7" t="s">
        <v>23</v>
      </c>
      <c r="E46" s="7" t="s">
        <v>23</v>
      </c>
      <c r="F46" s="7" t="s">
        <v>23</v>
      </c>
      <c r="G46" s="7" t="s">
        <v>23</v>
      </c>
      <c r="H46" s="7" t="s">
        <v>23</v>
      </c>
      <c r="I46" s="7" t="s">
        <v>23</v>
      </c>
      <c r="J46" s="7" t="s">
        <v>23</v>
      </c>
      <c r="K46" s="7" t="s">
        <v>23</v>
      </c>
      <c r="L46" s="7"/>
      <c r="M46" s="7"/>
      <c r="N46" s="7" t="n">
        <f aca="false">AVERAGE(B46:M46)</f>
        <v>1370</v>
      </c>
    </row>
    <row r="47" customFormat="false" ht="15.75" hidden="false" customHeight="false" outlineLevel="0" collapsed="false">
      <c r="A47" s="5" t="s">
        <v>16</v>
      </c>
      <c r="B47" s="5"/>
      <c r="C47" s="5"/>
      <c r="D47" s="5"/>
      <c r="E47" s="5"/>
      <c r="F47" s="5"/>
      <c r="G47" s="5"/>
      <c r="H47" s="5"/>
      <c r="I47" s="5"/>
      <c r="J47" s="5"/>
      <c r="K47" s="5"/>
      <c r="L47" s="5"/>
      <c r="M47" s="5" t="s">
        <v>40</v>
      </c>
      <c r="N47" s="5"/>
    </row>
    <row r="48" customFormat="false" ht="15.75" hidden="false" customHeight="false" outlineLevel="0" collapsed="false">
      <c r="A48" s="5" t="s">
        <v>18</v>
      </c>
      <c r="B48" s="5"/>
      <c r="C48" s="5"/>
      <c r="D48" s="5"/>
      <c r="E48" s="6"/>
      <c r="F48" s="5"/>
      <c r="G48" s="5"/>
      <c r="H48" s="5"/>
      <c r="I48" s="5"/>
      <c r="J48" s="5"/>
      <c r="K48" s="5"/>
      <c r="L48" s="5"/>
      <c r="M48" s="5"/>
      <c r="N48" s="5"/>
    </row>
    <row r="54" customFormat="false" ht="15.75" hidden="false" customHeight="false" outlineLevel="0" collapsed="false">
      <c r="H54" s="37"/>
    </row>
  </sheetData>
  <mergeCells count="1">
    <mergeCell ref="A1:N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10.87109375" defaultRowHeight="15.75" zeroHeight="false" outlineLevelRow="0" outlineLevelCol="0"/>
  <cols>
    <col collapsed="false" customWidth="false" hidden="false" outlineLevel="0" max="13" min="1" style="5" width="10.87"/>
    <col collapsed="false" customWidth="true" hidden="false" outlineLevel="0" max="14" min="14" style="5" width="14.37"/>
    <col collapsed="false" customWidth="true" hidden="false" outlineLevel="0" max="15" min="15" style="5" width="12.62"/>
    <col collapsed="false" customWidth="false" hidden="false" outlineLevel="0" max="257" min="16" style="5" width="10.87"/>
  </cols>
  <sheetData>
    <row r="1" customFormat="false" ht="15.75" hidden="false" customHeight="false" outlineLevel="0" collapsed="false">
      <c r="A1" s="5" t="s">
        <v>41</v>
      </c>
      <c r="O1" s="5" t="s">
        <v>42</v>
      </c>
      <c r="P1" s="38" t="n">
        <f aca="false">'precio_usa_maíz grano'!P1</f>
        <v>40183</v>
      </c>
      <c r="Q1" s="28"/>
    </row>
    <row r="2" customFormat="false" ht="15.75" hidden="false" customHeight="false" outlineLevel="0" collapsed="false">
      <c r="A2" s="20" t="s">
        <v>2</v>
      </c>
      <c r="B2" s="20" t="s">
        <v>3</v>
      </c>
      <c r="C2" s="20" t="s">
        <v>4</v>
      </c>
      <c r="D2" s="20" t="s">
        <v>5</v>
      </c>
      <c r="E2" s="20" t="s">
        <v>6</v>
      </c>
      <c r="F2" s="20" t="s">
        <v>7</v>
      </c>
      <c r="G2" s="20" t="s">
        <v>8</v>
      </c>
      <c r="H2" s="20" t="s">
        <v>9</v>
      </c>
      <c r="I2" s="20" t="s">
        <v>10</v>
      </c>
      <c r="J2" s="20" t="s">
        <v>11</v>
      </c>
      <c r="K2" s="20" t="s">
        <v>12</v>
      </c>
      <c r="L2" s="20" t="s">
        <v>13</v>
      </c>
      <c r="M2" s="20" t="s">
        <v>14</v>
      </c>
      <c r="N2" s="20" t="s">
        <v>43</v>
      </c>
      <c r="P2" s="28"/>
      <c r="Q2" s="28"/>
    </row>
    <row r="3" customFormat="false" ht="15.75" hidden="false" customHeight="false" outlineLevel="0" collapsed="false">
      <c r="A3" s="5" t="n">
        <v>1992</v>
      </c>
      <c r="B3" s="39" t="n">
        <v>3.0685</v>
      </c>
      <c r="C3" s="39" t="n">
        <v>3.0636</v>
      </c>
      <c r="D3" s="39" t="n">
        <v>3.0664</v>
      </c>
      <c r="E3" s="39" t="n">
        <v>3.068</v>
      </c>
      <c r="F3" s="39" t="n">
        <v>3.098</v>
      </c>
      <c r="G3" s="39" t="n">
        <v>3.1185</v>
      </c>
      <c r="H3" s="39" t="n">
        <v>3.1165</v>
      </c>
      <c r="I3" s="39" t="n">
        <v>3.0913</v>
      </c>
      <c r="J3" s="39" t="n">
        <v>3.0862</v>
      </c>
      <c r="K3" s="39" t="n">
        <v>3.1185</v>
      </c>
      <c r="L3" s="39" t="n">
        <v>3.1198</v>
      </c>
      <c r="M3" s="39" t="n">
        <v>3.1182</v>
      </c>
      <c r="N3" s="7" t="n">
        <f aca="false">AVERAGE(B3:M3)</f>
        <v>3.09445833333333</v>
      </c>
    </row>
    <row r="4" customFormat="false" ht="15.75" hidden="false" customHeight="false" outlineLevel="0" collapsed="false">
      <c r="A4" s="5" t="n">
        <v>1993</v>
      </c>
      <c r="B4" s="39" t="n">
        <v>3.11</v>
      </c>
      <c r="C4" s="39" t="n">
        <v>3.0989</v>
      </c>
      <c r="D4" s="39" t="n">
        <v>3.1083</v>
      </c>
      <c r="E4" s="39" t="n">
        <v>3.0955</v>
      </c>
      <c r="F4" s="39" t="n">
        <v>3.1227</v>
      </c>
      <c r="G4" s="39" t="n">
        <v>3.1213</v>
      </c>
      <c r="H4" s="39" t="n">
        <v>3.1236</v>
      </c>
      <c r="I4" s="39" t="n">
        <v>3.1126</v>
      </c>
      <c r="J4" s="39" t="n">
        <v>3.1127</v>
      </c>
      <c r="K4" s="39" t="n">
        <v>3.1142</v>
      </c>
      <c r="L4" s="39" t="n">
        <v>3.1553</v>
      </c>
      <c r="M4" s="39" t="n">
        <v>3.1077</v>
      </c>
      <c r="N4" s="7" t="n">
        <f aca="false">AVERAGE(B4:M4)</f>
        <v>3.11523333333333</v>
      </c>
    </row>
    <row r="5" customFormat="false" ht="15.75" hidden="false" customHeight="false" outlineLevel="0" collapsed="false">
      <c r="A5" s="5" t="n">
        <v>1994</v>
      </c>
      <c r="B5" s="39" t="n">
        <v>3.1075</v>
      </c>
      <c r="C5" s="39" t="n">
        <v>3.1115</v>
      </c>
      <c r="D5" s="39" t="n">
        <v>3.2841</v>
      </c>
      <c r="E5" s="39" t="n">
        <v>3.3536</v>
      </c>
      <c r="F5" s="39" t="n">
        <v>3.312</v>
      </c>
      <c r="G5" s="39" t="n">
        <v>3.3607</v>
      </c>
      <c r="H5" s="39" t="n">
        <v>3.4009</v>
      </c>
      <c r="I5" s="39" t="n">
        <v>3.3821</v>
      </c>
      <c r="J5" s="39" t="n">
        <v>3.3998</v>
      </c>
      <c r="K5" s="39" t="n">
        <v>3.4158</v>
      </c>
      <c r="L5" s="39" t="n">
        <v>3.4426</v>
      </c>
      <c r="M5" s="39" t="n">
        <v>3.9308</v>
      </c>
      <c r="N5" s="7" t="n">
        <f aca="false">AVERAGE(B5:M5)</f>
        <v>3.37511666666667</v>
      </c>
    </row>
    <row r="6" customFormat="false" ht="15.75" hidden="false" customHeight="false" outlineLevel="0" collapsed="false">
      <c r="A6" s="5" t="n">
        <v>1995</v>
      </c>
      <c r="B6" s="39" t="n">
        <v>5.5133</v>
      </c>
      <c r="C6" s="39" t="n">
        <v>5.6854</v>
      </c>
      <c r="D6" s="39" t="n">
        <v>6.7019</v>
      </c>
      <c r="E6" s="39" t="n">
        <v>6.2996</v>
      </c>
      <c r="F6" s="39" t="n">
        <v>5.9627</v>
      </c>
      <c r="G6" s="39" t="n">
        <v>6.2232</v>
      </c>
      <c r="H6" s="39" t="n">
        <v>6.1394</v>
      </c>
      <c r="I6" s="39" t="n">
        <v>6.1909</v>
      </c>
      <c r="J6" s="39" t="n">
        <v>6.3025</v>
      </c>
      <c r="K6" s="39" t="n">
        <v>6.6911</v>
      </c>
      <c r="L6" s="39" t="n">
        <v>7.6584</v>
      </c>
      <c r="M6" s="39" t="n">
        <v>7.6597</v>
      </c>
      <c r="N6" s="7" t="n">
        <f aca="false">AVERAGE(B6:M6)</f>
        <v>6.41900833333333</v>
      </c>
    </row>
    <row r="7" customFormat="false" ht="15.75" hidden="false" customHeight="false" outlineLevel="0" collapsed="false">
      <c r="A7" s="5" t="n">
        <v>1996</v>
      </c>
      <c r="B7" s="39" t="n">
        <v>7.476</v>
      </c>
      <c r="C7" s="39" t="n">
        <v>7.524</v>
      </c>
      <c r="D7" s="39" t="n">
        <v>7.5687</v>
      </c>
      <c r="E7" s="39" t="n">
        <v>7.4617</v>
      </c>
      <c r="F7" s="39" t="n">
        <v>7.4326</v>
      </c>
      <c r="G7" s="39" t="n">
        <v>7.5604</v>
      </c>
      <c r="H7" s="39" t="n">
        <v>7.6206</v>
      </c>
      <c r="I7" s="39" t="n">
        <v>7.5115</v>
      </c>
      <c r="J7" s="39" t="n">
        <v>7.544</v>
      </c>
      <c r="K7" s="39" t="n">
        <v>7.7263</v>
      </c>
      <c r="L7" s="39" t="n">
        <v>7.906</v>
      </c>
      <c r="M7" s="39" t="n">
        <v>7.872</v>
      </c>
      <c r="N7" s="7" t="n">
        <f aca="false">AVERAGE(B7:M7)</f>
        <v>7.60031666666667</v>
      </c>
    </row>
    <row r="8" customFormat="false" ht="15.75" hidden="false" customHeight="false" outlineLevel="0" collapsed="false">
      <c r="A8" s="5" t="n">
        <v>1997</v>
      </c>
      <c r="B8" s="39" t="n">
        <v>7.8271</v>
      </c>
      <c r="C8" s="39" t="n">
        <v>7.8003</v>
      </c>
      <c r="D8" s="39" t="n">
        <v>7.9647</v>
      </c>
      <c r="E8" s="39" t="n">
        <v>7.9074</v>
      </c>
      <c r="F8" s="39" t="n">
        <v>7.9006</v>
      </c>
      <c r="G8" s="39" t="n">
        <v>7.9502</v>
      </c>
      <c r="H8" s="39" t="n">
        <v>7.8733</v>
      </c>
      <c r="I8" s="39" t="n">
        <v>7.7828</v>
      </c>
      <c r="J8" s="39" t="n">
        <v>7.7805</v>
      </c>
      <c r="K8" s="39" t="n">
        <v>7.8603</v>
      </c>
      <c r="L8" s="39" t="n">
        <v>8.2689</v>
      </c>
      <c r="M8" s="39" t="n">
        <v>8.1219</v>
      </c>
      <c r="N8" s="7" t="n">
        <f aca="false">AVERAGE(B8:M8)</f>
        <v>7.91983333333333</v>
      </c>
    </row>
    <row r="9" customFormat="false" ht="15.75" hidden="false" customHeight="false" outlineLevel="0" collapsed="false">
      <c r="A9" s="5" t="n">
        <v>1998</v>
      </c>
      <c r="B9" s="39" t="n">
        <v>8.2177</v>
      </c>
      <c r="C9" s="39" t="n">
        <v>8.5014</v>
      </c>
      <c r="D9" s="39" t="n">
        <v>8.5676</v>
      </c>
      <c r="E9" s="39" t="n">
        <v>8.4965</v>
      </c>
      <c r="F9" s="39" t="n">
        <v>8.5934</v>
      </c>
      <c r="G9" s="39" t="n">
        <v>8.9131</v>
      </c>
      <c r="H9" s="39" t="n">
        <v>8.896</v>
      </c>
      <c r="I9" s="39" t="n">
        <v>9.3633</v>
      </c>
      <c r="J9" s="39" t="n">
        <v>10.2307</v>
      </c>
      <c r="K9" s="39" t="n">
        <v>10.1536</v>
      </c>
      <c r="L9" s="39" t="n">
        <v>9.9682</v>
      </c>
      <c r="M9" s="39" t="n">
        <v>9.9057</v>
      </c>
      <c r="N9" s="7" t="n">
        <f aca="false">AVERAGE(B9:M9)</f>
        <v>9.1506</v>
      </c>
    </row>
    <row r="10" customFormat="false" ht="15.75" hidden="false" customHeight="false" outlineLevel="0" collapsed="false">
      <c r="A10" s="5" t="n">
        <v>1999</v>
      </c>
      <c r="B10" s="39" t="n">
        <v>10.1351</v>
      </c>
      <c r="C10" s="39" t="n">
        <v>9.9939</v>
      </c>
      <c r="D10" s="39" t="n">
        <v>9.7316</v>
      </c>
      <c r="E10" s="39" t="n">
        <v>9.4185</v>
      </c>
      <c r="F10" s="39" t="n">
        <v>9.4105</v>
      </c>
      <c r="G10" s="39" t="n">
        <v>9.5139</v>
      </c>
      <c r="H10" s="39" t="n">
        <v>9.3657</v>
      </c>
      <c r="I10" s="39" t="n">
        <v>9.3966</v>
      </c>
      <c r="J10" s="39" t="n">
        <v>9.3358</v>
      </c>
      <c r="K10" s="39" t="n">
        <v>9.5667</v>
      </c>
      <c r="L10" s="39" t="n">
        <v>9.3988</v>
      </c>
      <c r="M10" s="39" t="n">
        <v>9.4249</v>
      </c>
      <c r="N10" s="7" t="n">
        <f aca="false">AVERAGE(B10:M10)</f>
        <v>9.55766666666667</v>
      </c>
    </row>
    <row r="11" customFormat="false" ht="15.75" hidden="false" customHeight="false" outlineLevel="0" collapsed="false">
      <c r="A11" s="5" t="n">
        <v>2000</v>
      </c>
      <c r="B11" s="39" t="n">
        <v>9.4878</v>
      </c>
      <c r="C11" s="39" t="n">
        <v>9.4252</v>
      </c>
      <c r="D11" s="39" t="n">
        <v>9.2876</v>
      </c>
      <c r="E11" s="39" t="n">
        <v>9.3903</v>
      </c>
      <c r="F11" s="39" t="n">
        <v>9.5158</v>
      </c>
      <c r="G11" s="39" t="n">
        <v>9.8295</v>
      </c>
      <c r="H11" s="39" t="n">
        <v>9.4212</v>
      </c>
      <c r="I11" s="39" t="n">
        <v>9.2709</v>
      </c>
      <c r="J11" s="39" t="n">
        <v>9.354</v>
      </c>
      <c r="K11" s="39" t="n">
        <v>9.5314</v>
      </c>
      <c r="L11" s="39" t="n">
        <v>9.5004</v>
      </c>
      <c r="M11" s="39" t="n">
        <v>9.4659</v>
      </c>
      <c r="N11" s="7" t="n">
        <f aca="false">AVERAGE(B11:M11)</f>
        <v>9.45666666666667</v>
      </c>
    </row>
    <row r="12" customFormat="false" ht="15.75" hidden="false" customHeight="false" outlineLevel="0" collapsed="false">
      <c r="A12" s="5" t="n">
        <v>2001</v>
      </c>
      <c r="B12" s="39" t="n">
        <v>9.7766</v>
      </c>
      <c r="C12" s="39" t="n">
        <v>9.7045</v>
      </c>
      <c r="D12" s="39" t="n">
        <v>9.6006</v>
      </c>
      <c r="E12" s="39" t="n">
        <v>9.3268</v>
      </c>
      <c r="F12" s="39" t="n">
        <v>9.1372</v>
      </c>
      <c r="G12" s="39" t="n">
        <v>9.0867</v>
      </c>
      <c r="H12" s="39" t="n">
        <v>9.1618</v>
      </c>
      <c r="I12" s="39" t="n">
        <v>9.1307</v>
      </c>
      <c r="J12" s="39" t="n">
        <v>9.4189</v>
      </c>
      <c r="K12" s="39" t="n">
        <v>9.345</v>
      </c>
      <c r="L12" s="39" t="n">
        <v>9.2236</v>
      </c>
      <c r="M12" s="39" t="n">
        <v>9.1561</v>
      </c>
      <c r="N12" s="7" t="n">
        <f aca="false">AVERAGE(B12:M12)</f>
        <v>9.33904166666667</v>
      </c>
    </row>
    <row r="13" customFormat="false" ht="15.75" hidden="false" customHeight="false" outlineLevel="0" collapsed="false">
      <c r="A13" s="5" t="n">
        <v>2002</v>
      </c>
      <c r="B13" s="39" t="n">
        <v>9.1616</v>
      </c>
      <c r="C13" s="39" t="n">
        <v>9.0998</v>
      </c>
      <c r="D13" s="39" t="n">
        <v>9.0707</v>
      </c>
      <c r="E13" s="39" t="n">
        <v>9.1629</v>
      </c>
      <c r="F13" s="39" t="n">
        <v>9.5192</v>
      </c>
      <c r="G13" s="39" t="n">
        <v>9.7652</v>
      </c>
      <c r="H13" s="39" t="n">
        <v>9.7808</v>
      </c>
      <c r="I13" s="39" t="n">
        <v>9.8396</v>
      </c>
      <c r="J13" s="39" t="n">
        <v>10.0714</v>
      </c>
      <c r="K13" s="39" t="n">
        <v>10.095</v>
      </c>
      <c r="L13" s="39" t="n">
        <v>10.1975</v>
      </c>
      <c r="M13" s="39" t="n">
        <v>10.2249</v>
      </c>
      <c r="N13" s="7" t="n">
        <f aca="false">AVERAGE(B13:M13)</f>
        <v>9.66571666666667</v>
      </c>
    </row>
    <row r="14" customFormat="false" ht="15.75" hidden="false" customHeight="false" outlineLevel="0" collapsed="false">
      <c r="A14" s="5" t="n">
        <v>2003</v>
      </c>
      <c r="B14" s="39" t="n">
        <v>10.6203</v>
      </c>
      <c r="C14" s="39" t="n">
        <v>10.9372</v>
      </c>
      <c r="D14" s="39" t="n">
        <v>10.9124</v>
      </c>
      <c r="E14" s="39" t="n">
        <v>10.5917</v>
      </c>
      <c r="F14" s="39" t="n">
        <v>10.2512</v>
      </c>
      <c r="G14" s="39" t="n">
        <v>10.5047</v>
      </c>
      <c r="H14" s="39" t="n">
        <v>10.4502</v>
      </c>
      <c r="I14" s="39" t="n">
        <v>10.7811</v>
      </c>
      <c r="J14" s="39" t="n">
        <v>10.9269</v>
      </c>
      <c r="K14" s="39" t="n">
        <v>11.1748</v>
      </c>
      <c r="L14" s="39" t="n">
        <v>11.145</v>
      </c>
      <c r="M14" s="39" t="n">
        <v>11.2486</v>
      </c>
      <c r="N14" s="7" t="n">
        <f aca="false">AVERAGE(B14:M14)</f>
        <v>10.7953416666667</v>
      </c>
    </row>
    <row r="15" customFormat="false" ht="15.75" hidden="false" customHeight="false" outlineLevel="0" collapsed="false">
      <c r="A15" s="5" t="n">
        <v>2004</v>
      </c>
      <c r="B15" s="39" t="n">
        <v>10.9151</v>
      </c>
      <c r="C15" s="39" t="n">
        <v>11.0142</v>
      </c>
      <c r="D15" s="39" t="n">
        <v>11.0094</v>
      </c>
      <c r="E15" s="39" t="n">
        <v>11.2751</v>
      </c>
      <c r="F15" s="39" t="n">
        <v>11.5124</v>
      </c>
      <c r="G15" s="39" t="n">
        <v>11.3894</v>
      </c>
      <c r="H15" s="39" t="n">
        <v>11.4636</v>
      </c>
      <c r="I15" s="39" t="n">
        <v>11.3942</v>
      </c>
      <c r="J15" s="39" t="n">
        <v>11.4864</v>
      </c>
      <c r="K15" s="39" t="n">
        <v>11.3983</v>
      </c>
      <c r="L15" s="39" t="n">
        <v>11.3681</v>
      </c>
      <c r="M15" s="39" t="n">
        <v>11.2041</v>
      </c>
      <c r="N15" s="7" t="n">
        <f aca="false">AVERAGE(B15:M15)</f>
        <v>11.2858583333333</v>
      </c>
    </row>
    <row r="16" customFormat="false" ht="15.75" hidden="false" customHeight="false" outlineLevel="0" collapsed="false">
      <c r="A16" s="5" t="n">
        <v>2005</v>
      </c>
      <c r="B16" s="39" t="n">
        <v>11.2607</v>
      </c>
      <c r="C16" s="39" t="n">
        <v>11.1367</v>
      </c>
      <c r="D16" s="39" t="n">
        <v>11.1427</v>
      </c>
      <c r="E16" s="39" t="n">
        <v>11.1163</v>
      </c>
      <c r="F16" s="39" t="n">
        <v>10.9733</v>
      </c>
      <c r="G16" s="39" t="n">
        <v>10.8228</v>
      </c>
      <c r="H16" s="39" t="n">
        <v>10.6781</v>
      </c>
      <c r="I16" s="39" t="n">
        <v>10.6882</v>
      </c>
      <c r="J16" s="39" t="n">
        <v>10.7775</v>
      </c>
      <c r="K16" s="39" t="n">
        <v>10.8324</v>
      </c>
      <c r="L16" s="39" t="n">
        <v>10.6685</v>
      </c>
      <c r="M16" s="39" t="n">
        <v>10.6295</v>
      </c>
      <c r="N16" s="7" t="n">
        <f aca="false">AVERAGE(B16:M16)</f>
        <v>10.8938916666667</v>
      </c>
    </row>
    <row r="17" customFormat="false" ht="15.75" hidden="false" customHeight="false" outlineLevel="0" collapsed="false">
      <c r="A17" s="5" t="n">
        <v>2006</v>
      </c>
      <c r="B17" s="39" t="n">
        <v>10.547</v>
      </c>
      <c r="C17" s="39" t="n">
        <v>10.4833</v>
      </c>
      <c r="D17" s="39" t="n">
        <v>10.7468</v>
      </c>
      <c r="E17" s="39" t="n">
        <v>11.0421</v>
      </c>
      <c r="F17" s="39" t="n">
        <v>11.0923</v>
      </c>
      <c r="G17" s="39" t="n">
        <v>11.3913</v>
      </c>
      <c r="H17" s="39" t="n">
        <v>10.9858</v>
      </c>
      <c r="I17" s="39" t="n">
        <v>10.872</v>
      </c>
      <c r="J17" s="39" t="n">
        <v>10.9853</v>
      </c>
      <c r="K17" s="39" t="n">
        <v>10.8971</v>
      </c>
      <c r="L17" s="39" t="n">
        <v>10.9177</v>
      </c>
      <c r="M17" s="39" t="n">
        <v>10.8479</v>
      </c>
      <c r="N17" s="7" t="n">
        <f aca="false">AVERAGE(B17:M17)</f>
        <v>10.9007166666667</v>
      </c>
    </row>
    <row r="18" customFormat="false" ht="15.75" hidden="false" customHeight="false" outlineLevel="0" collapsed="false">
      <c r="A18" s="5" t="n">
        <v>2007</v>
      </c>
      <c r="B18" s="39" t="n">
        <v>10.9529</v>
      </c>
      <c r="C18" s="39" t="n">
        <v>10.9998</v>
      </c>
      <c r="D18" s="39" t="n">
        <v>11.1139</v>
      </c>
      <c r="E18" s="39" t="n">
        <v>10.9806</v>
      </c>
      <c r="F18" s="39" t="n">
        <v>10.8167</v>
      </c>
      <c r="G18" s="39" t="n">
        <v>10.835</v>
      </c>
      <c r="H18" s="39" t="n">
        <v>10.8109</v>
      </c>
      <c r="I18" s="39" t="n">
        <v>11.0456</v>
      </c>
      <c r="J18" s="39" t="n">
        <v>11.0315</v>
      </c>
      <c r="K18" s="39" t="n">
        <v>10.8231</v>
      </c>
      <c r="L18" s="39" t="n">
        <v>10.8866</v>
      </c>
      <c r="M18" s="39" t="n">
        <v>10.8484</v>
      </c>
      <c r="N18" s="7" t="n">
        <f aca="false">AVERAGE(B18:M18)</f>
        <v>10.92875</v>
      </c>
      <c r="O18" s="39"/>
      <c r="P18" s="39"/>
      <c r="Q18" s="39"/>
      <c r="R18" s="39"/>
      <c r="S18" s="39"/>
      <c r="T18" s="39"/>
      <c r="U18" s="39"/>
      <c r="V18" s="39"/>
      <c r="W18" s="39"/>
      <c r="X18" s="39"/>
      <c r="Y18" s="39"/>
      <c r="Z18" s="39"/>
    </row>
    <row r="19" customFormat="false" ht="15.75" hidden="false" customHeight="false" outlineLevel="0" collapsed="false">
      <c r="A19" s="5" t="n">
        <v>2008</v>
      </c>
      <c r="B19" s="39" t="n">
        <v>10.91</v>
      </c>
      <c r="C19" s="39" t="n">
        <v>10.7665</v>
      </c>
      <c r="D19" s="39" t="n">
        <v>10.7313</v>
      </c>
      <c r="E19" s="39" t="n">
        <v>10.5154</v>
      </c>
      <c r="F19" s="39" t="n">
        <v>10.4352</v>
      </c>
      <c r="G19" s="39" t="n">
        <v>10.3292</v>
      </c>
      <c r="H19" s="39" t="n">
        <v>10.2155</v>
      </c>
      <c r="I19" s="39" t="n">
        <v>10.1095</v>
      </c>
      <c r="J19" s="39" t="n">
        <v>10.6437</v>
      </c>
      <c r="K19" s="39" t="n">
        <v>12.6314</v>
      </c>
      <c r="L19" s="39" t="n">
        <v>13.114</v>
      </c>
      <c r="M19" s="39" t="n">
        <v>13.4226</v>
      </c>
      <c r="N19" s="7" t="n">
        <f aca="false">AVERAGE(B19:M19)</f>
        <v>11.152025</v>
      </c>
    </row>
    <row r="20" customFormat="false" ht="15.75" hidden="false" customHeight="false" outlineLevel="0" collapsed="false">
      <c r="A20" s="5" t="n">
        <v>2009</v>
      </c>
      <c r="B20" s="39" t="n">
        <v>13.8921</v>
      </c>
      <c r="C20" s="39" t="n">
        <v>14.5966</v>
      </c>
      <c r="D20" s="39" t="n">
        <v>14.6695</v>
      </c>
      <c r="E20" s="39" t="n">
        <v>13.4367</v>
      </c>
      <c r="F20" s="39" t="n">
        <v>13.1621</v>
      </c>
      <c r="G20" s="39" t="n">
        <v>13.3418</v>
      </c>
      <c r="H20" s="39" t="n">
        <v>13.3654</v>
      </c>
      <c r="I20" s="39" t="n">
        <v>13.008</v>
      </c>
      <c r="J20" s="39" t="n">
        <v>13.4212</v>
      </c>
      <c r="K20" s="39" t="n">
        <v>13.2257</v>
      </c>
      <c r="L20" s="39" t="n">
        <v>13.1094</v>
      </c>
      <c r="M20" s="39" t="n">
        <v>12.8631</v>
      </c>
      <c r="N20" s="7" t="n">
        <f aca="false">AVERAGE(B20:M20)</f>
        <v>13.5076333333333</v>
      </c>
    </row>
    <row r="21" customFormat="false" ht="15.75" hidden="false" customHeight="false" outlineLevel="0" collapsed="false">
      <c r="A21" s="5" t="n">
        <v>2010</v>
      </c>
      <c r="B21" s="39" t="n">
        <v>12.8019</v>
      </c>
      <c r="C21" s="39" t="n">
        <v>12.9424</v>
      </c>
      <c r="D21" s="39" t="n">
        <v>12.5737</v>
      </c>
      <c r="E21" s="39" t="n">
        <v>12.2302</v>
      </c>
      <c r="F21" s="39" t="n">
        <v>12.7428</v>
      </c>
      <c r="G21" s="39" t="n">
        <v>12.7193</v>
      </c>
      <c r="H21" s="39" t="n">
        <v>12.8189</v>
      </c>
      <c r="I21" s="39" t="n">
        <v>12.7695</v>
      </c>
      <c r="J21" s="39" t="n">
        <v>12.7997</v>
      </c>
      <c r="K21" s="39" t="n">
        <v>12.4374</v>
      </c>
      <c r="L21" s="39" t="n">
        <v>12.3391</v>
      </c>
      <c r="M21" s="39" t="n">
        <v>12.3885</v>
      </c>
      <c r="N21" s="7" t="n">
        <f aca="false">AVERAGE(B21:M21)</f>
        <v>12.6302833333333</v>
      </c>
    </row>
    <row r="22" customFormat="false" ht="15.75" hidden="false" customHeight="false" outlineLevel="0" collapsed="false">
      <c r="A22" s="5" t="n">
        <v>2011</v>
      </c>
      <c r="B22" s="39" t="n">
        <v>12.1258</v>
      </c>
      <c r="C22" s="39" t="n">
        <v>12.0703</v>
      </c>
      <c r="D22" s="39" t="n">
        <v>11.9992</v>
      </c>
      <c r="E22" s="39" t="n">
        <v>11.7184</v>
      </c>
      <c r="F22" s="39" t="n">
        <v>11.6533</v>
      </c>
      <c r="G22" s="39" t="n">
        <v>11.806</v>
      </c>
      <c r="H22" s="39" t="n">
        <v>11.6726</v>
      </c>
      <c r="I22" s="39" t="n">
        <v>12.2319</v>
      </c>
      <c r="J22" s="39" t="n">
        <v>13.0445</v>
      </c>
      <c r="K22" s="39" t="n">
        <v>13.435</v>
      </c>
      <c r="L22" s="39" t="n">
        <v>13.6993</v>
      </c>
      <c r="M22" s="39" t="n">
        <v>13.7689</v>
      </c>
      <c r="N22" s="7" t="n">
        <f aca="false">AVERAGE(B22:M22)</f>
        <v>12.4354333333333</v>
      </c>
    </row>
    <row r="23" customFormat="false" ht="15.75" hidden="false" customHeight="false" outlineLevel="0" collapsed="false">
      <c r="A23" s="5" t="n">
        <v>2012</v>
      </c>
      <c r="B23" s="39" t="n">
        <f aca="false">[1]mes_año!B$23</f>
        <v>13.4177772727273</v>
      </c>
      <c r="C23" s="39" t="n">
        <f aca="false">[1]mes_año!C$23</f>
        <v>12.78306</v>
      </c>
      <c r="D23" s="39" t="n">
        <f aca="false">[1]mes_año!D$23</f>
        <v>12.7567</v>
      </c>
      <c r="E23" s="39" t="n">
        <f aca="false">[1]mes_año!E$23</f>
        <v>13.0696736842105</v>
      </c>
      <c r="F23" s="39" t="n">
        <f aca="false">[1]mes_año!F$23</f>
        <v>13.6633818181818</v>
      </c>
      <c r="G23" s="39" t="n">
        <f aca="false">[1]mes_año!G$23</f>
        <v>13.9192047619048</v>
      </c>
      <c r="H23" s="39" t="n">
        <f aca="false">[1]mes_año!H$23</f>
        <v>13.3660818181818</v>
      </c>
      <c r="I23" s="39" t="n">
        <f aca="false">[1]mes_año!I$23</f>
        <v>13.1845217391304</v>
      </c>
      <c r="J23" s="39" t="n">
        <f aca="false">[1]mes_año!J$23</f>
        <v>12.939435</v>
      </c>
      <c r="K23" s="39" t="n">
        <f aca="false">[1]mes_año!K$23</f>
        <v>12.891</v>
      </c>
      <c r="L23" s="39" t="n">
        <f aca="false">[1]mes_año!L$23</f>
        <v>13.0746</v>
      </c>
      <c r="M23" s="39" t="n">
        <f aca="false">[1]mes_año!M$23</f>
        <v>12.8704789473684</v>
      </c>
      <c r="N23" s="7" t="n">
        <f aca="false">'[2]tipo de cambio anual'!$B$23</f>
        <v>13.2702364819008</v>
      </c>
    </row>
    <row r="24" customFormat="false" ht="15.75" hidden="false" customHeight="false" outlineLevel="0" collapsed="false">
      <c r="A24" s="5" t="n">
        <v>2013</v>
      </c>
      <c r="B24" s="39" t="n">
        <f aca="false">[1]mes_año!B$24</f>
        <v>12.699</v>
      </c>
      <c r="C24" s="39" t="n">
        <f aca="false">[1]mes_año!C$24</f>
        <v>12.7228842105263</v>
      </c>
      <c r="D24" s="39" t="n">
        <f aca="false">[1]mes_año!D$24</f>
        <v>12.5247222222222</v>
      </c>
      <c r="E24" s="39" t="n">
        <f aca="false">[1]mes_año!E$24</f>
        <v>12.2050409090909</v>
      </c>
      <c r="F24" s="39" t="n">
        <f aca="false">[1]mes_año!F$24</f>
        <v>12.3114863636364</v>
      </c>
      <c r="G24" s="39" t="n">
        <f aca="false">[1]mes_año!G$24</f>
        <v>12.959575</v>
      </c>
      <c r="H24" s="39" t="n">
        <f aca="false">[1]mes_año!H$24</f>
        <v>12.7658565217391</v>
      </c>
      <c r="I24" s="39" t="n">
        <f aca="false">[1]mes_año!I$24</f>
        <v>12.9178090909091</v>
      </c>
      <c r="J24" s="39" t="n">
        <f aca="false">[1]mes_año!J$24</f>
        <v>13.075905</v>
      </c>
      <c r="K24" s="39" t="n">
        <f aca="false">[1]mes_año!K$24</f>
        <v>12.9992173913043</v>
      </c>
      <c r="L24" s="39" t="n">
        <f aca="false">[1]mes_año!L$24</f>
        <v>13.079555</v>
      </c>
      <c r="M24" s="39" t="n">
        <f aca="false">[1]mes_año!M$24</f>
        <v>13.00755</v>
      </c>
      <c r="N24" s="7" t="n">
        <f aca="false">AVERAGE(B24:M24)</f>
        <v>12.7723834757857</v>
      </c>
    </row>
    <row r="25" customFormat="false" ht="15.75" hidden="false" customHeight="false" outlineLevel="0" collapsed="false">
      <c r="A25" s="8" t="n">
        <v>2014</v>
      </c>
      <c r="B25" s="40" t="n">
        <f aca="false">[1]mes_año!B$25</f>
        <v>13.0961</v>
      </c>
      <c r="C25" s="40"/>
      <c r="D25" s="40"/>
      <c r="E25" s="40"/>
      <c r="F25" s="40"/>
      <c r="G25" s="40"/>
      <c r="H25" s="40"/>
      <c r="I25" s="40"/>
      <c r="J25" s="40"/>
      <c r="K25" s="40"/>
      <c r="L25" s="40"/>
      <c r="M25" s="40"/>
      <c r="N25" s="7" t="n">
        <f aca="false">AVERAGE(B25:M25)</f>
        <v>13.0961</v>
      </c>
    </row>
    <row r="26" customFormat="false" ht="15.75" hidden="false" customHeight="false" outlineLevel="0" collapsed="false">
      <c r="A26" s="41" t="s">
        <v>44</v>
      </c>
      <c r="B26" s="41"/>
      <c r="C26" s="41"/>
      <c r="D26" s="41"/>
      <c r="E26" s="41"/>
      <c r="F26" s="41"/>
      <c r="G26" s="41"/>
      <c r="H26" s="41"/>
      <c r="I26" s="41"/>
      <c r="J26" s="41"/>
      <c r="K26" s="41"/>
      <c r="L26" s="41"/>
      <c r="M26" s="41"/>
      <c r="N26" s="41"/>
    </row>
    <row r="27" customFormat="false" ht="15.75" hidden="false" customHeight="true" outlineLevel="0" collapsed="false">
      <c r="A27" s="42" t="s">
        <v>45</v>
      </c>
      <c r="B27" s="42"/>
      <c r="C27" s="42"/>
      <c r="D27" s="42"/>
      <c r="E27" s="42"/>
      <c r="F27" s="42"/>
      <c r="G27" s="42"/>
      <c r="H27" s="42"/>
      <c r="I27" s="42"/>
      <c r="J27" s="42"/>
      <c r="K27" s="42"/>
      <c r="L27" s="42"/>
      <c r="M27" s="42"/>
      <c r="N27" s="42"/>
    </row>
    <row r="28" customFormat="false" ht="15.75" hidden="false" customHeight="false" outlineLevel="0" collapsed="false">
      <c r="A28" s="42"/>
      <c r="B28" s="42"/>
      <c r="C28" s="42"/>
      <c r="D28" s="42"/>
      <c r="E28" s="42"/>
      <c r="F28" s="42"/>
      <c r="G28" s="42"/>
      <c r="H28" s="42"/>
      <c r="I28" s="42"/>
      <c r="J28" s="42"/>
      <c r="K28" s="42"/>
      <c r="L28" s="42"/>
      <c r="M28" s="42"/>
      <c r="N28" s="42"/>
    </row>
    <row r="29" customFormat="false" ht="15" hidden="false" customHeight="true" outlineLevel="0" collapsed="false">
      <c r="A29" s="42"/>
      <c r="B29" s="42"/>
      <c r="C29" s="42"/>
      <c r="D29" s="42"/>
      <c r="E29" s="42"/>
      <c r="F29" s="42"/>
      <c r="G29" s="42"/>
      <c r="H29" s="42"/>
      <c r="I29" s="42"/>
      <c r="J29" s="42"/>
      <c r="K29" s="42"/>
      <c r="L29" s="42"/>
      <c r="M29" s="42"/>
      <c r="N29" s="42"/>
    </row>
    <row r="30" customFormat="false" ht="15.75" hidden="false" customHeight="false" outlineLevel="0" collapsed="false">
      <c r="A30" s="5" t="s">
        <v>46</v>
      </c>
      <c r="B30" s="43"/>
      <c r="C30" s="43"/>
      <c r="D30" s="43"/>
      <c r="E30" s="43"/>
      <c r="F30" s="43"/>
      <c r="G30" s="43"/>
      <c r="H30" s="43"/>
      <c r="I30" s="43"/>
      <c r="J30" s="43"/>
      <c r="K30" s="43"/>
      <c r="L30" s="43"/>
      <c r="M30" s="43"/>
      <c r="N30" s="43"/>
    </row>
  </sheetData>
  <mergeCells count="1">
    <mergeCell ref="A27:N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00:16:54Z</dcterms:created>
  <dc:creator>Ernesto Madrigal</dc:creator>
  <dc:description/>
  <dc:language>en-US</dc:language>
  <cp:lastModifiedBy>ggaribay</cp:lastModifiedBy>
  <dcterms:modified xsi:type="dcterms:W3CDTF">2014-01-07T15:54:44Z</dcterms:modified>
  <cp:revision>0</cp:revision>
  <dc:subject/>
  <dc:title/>
</cp:coreProperties>
</file>