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maíz grano nal siapa" sheetId="1" state="visible" r:id="rId2"/>
    <sheet name="maíz blanco región occid anfaca" sheetId="2" state="visible" r:id="rId3"/>
    <sheet name="maíz amarillo r occid anfaca" sheetId="3" state="visible" r:id="rId4"/>
    <sheet name="pasta soya región occi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8">
  <si>
    <t xml:space="preserve">Fecha</t>
  </si>
  <si>
    <t xml:space="preserve">Precio Nal</t>
  </si>
  <si>
    <t xml:space="preserve">(%) Incremento</t>
  </si>
  <si>
    <t xml:space="preserve">México. Precios del maíz grano al productor. Promedio Nacional. Pesos / tonelada (1995 - 2012)</t>
  </si>
  <si>
    <t xml:space="preserve">Fecha de actualización:</t>
  </si>
  <si>
    <t xml:space="preserve">Año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 anual</t>
  </si>
  <si>
    <t xml:space="preserve">Fuente: Siap</t>
  </si>
  <si>
    <t xml:space="preserve">Precio mb ro</t>
  </si>
  <si>
    <t xml:space="preserve">México. Precios del maíz blanco al productor (Región Occidente, RO del país). Pesos / tonelada (1995 - 2013)</t>
  </si>
  <si>
    <t xml:space="preserve">Fuente: Anfaca</t>
  </si>
  <si>
    <t xml:space="preserve">Precio ma ro</t>
  </si>
  <si>
    <t xml:space="preserve">México. Precios del maíz amarillo al productor (Región Occidente, RO del país). Pesos / tonelada (1995 - 2012)</t>
  </si>
  <si>
    <t xml:space="preserve">Precio México (Región Occ)</t>
  </si>
  <si>
    <t xml:space="preserve">Precio (mayoreo) Pasta de soya.  High Protein - Central Illinois (2005 - 2013). Pesos MX$/ Tonelada</t>
  </si>
  <si>
    <t xml:space="preserve">México. Precios de la Pasta de Soya (Región Occidente). Pesos / tonelada (1995 - 201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$-409]* #,##0.00_ ;_-[$$-409]* \-#,##0.00\ ;_-[$$-409]* \-??_ ;_-@_ "/>
    <numFmt numFmtId="166" formatCode="[$-409]d\-mmm\-yy"/>
    <numFmt numFmtId="167" formatCode="[$-409]mmm\-yy"/>
    <numFmt numFmtId="168" formatCode="0%"/>
    <numFmt numFmtId="169" formatCode="0.0%"/>
    <numFmt numFmtId="170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FFFFFF"/>
      <name val="Calibri"/>
      <family val="2"/>
    </font>
    <font>
      <sz val="18"/>
      <color rgb="FF000000"/>
      <name val="Calibri"/>
      <family val="0"/>
    </font>
    <font>
      <sz val="10"/>
      <color rgb="FF000000"/>
      <name val="Calibri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name val="Calibri"/>
      <family val="0"/>
    </font>
    <font>
      <sz val="8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México. Precios del maíz grano al productor. Promedio Nacional. Pesos / tonelada (1995 - 2012)</a:t>
            </a:r>
          </a:p>
        </c:rich>
      </c:tx>
      <c:layout>
        <c:manualLayout>
          <c:xMode val="edge"/>
          <c:yMode val="edge"/>
          <c:x val="0.1563904793451"/>
          <c:y val="0.02606559974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98395873752"/>
          <c:y val="0.211852321343686"/>
          <c:w val="0.937396488903611"/>
          <c:h val="0.766994137220726"/>
        </c:manualLayout>
      </c:layout>
      <c:lineChart>
        <c:grouping val="standard"/>
        <c:varyColors val="0"/>
        <c:ser>
          <c:idx val="0"/>
          <c:order val="0"/>
          <c:tx>
            <c:strRef>
              <c:f>'maíz grano nal siapa'!$B$1</c:f>
              <c:strCache>
                <c:ptCount val="1"/>
                <c:pt idx="0">
                  <c:v> Precio Nal 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8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'maíz grano nal siapa'!$A$2:$A$210</c:f>
              <c:strCache>
                <c:ptCount val="20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  <c:pt idx="93">
                  <c:v>Oct-02</c:v>
                </c:pt>
                <c:pt idx="94">
                  <c:v>Nov-02</c:v>
                </c:pt>
                <c:pt idx="95">
                  <c:v>Dec-02</c:v>
                </c:pt>
                <c:pt idx="96">
                  <c:v>Jan-03</c:v>
                </c:pt>
                <c:pt idx="97">
                  <c:v>Feb-03</c:v>
                </c:pt>
                <c:pt idx="98">
                  <c:v>Mar-03</c:v>
                </c:pt>
                <c:pt idx="99">
                  <c:v>Apr-03</c:v>
                </c:pt>
                <c:pt idx="100">
                  <c:v>May-03</c:v>
                </c:pt>
                <c:pt idx="101">
                  <c:v>Jun-03</c:v>
                </c:pt>
                <c:pt idx="102">
                  <c:v>Jul-03</c:v>
                </c:pt>
                <c:pt idx="103">
                  <c:v>Aug-03</c:v>
                </c:pt>
                <c:pt idx="104">
                  <c:v>Sep-03</c:v>
                </c:pt>
                <c:pt idx="105">
                  <c:v>Oct-03</c:v>
                </c:pt>
                <c:pt idx="106">
                  <c:v>Nov-03</c:v>
                </c:pt>
                <c:pt idx="107">
                  <c:v>Dec-03</c:v>
                </c:pt>
                <c:pt idx="108">
                  <c:v>Jan-04</c:v>
                </c:pt>
                <c:pt idx="109">
                  <c:v>Feb-04</c:v>
                </c:pt>
                <c:pt idx="110">
                  <c:v>Mar-04</c:v>
                </c:pt>
                <c:pt idx="111">
                  <c:v>Apr-04</c:v>
                </c:pt>
                <c:pt idx="112">
                  <c:v>May-04</c:v>
                </c:pt>
                <c:pt idx="113">
                  <c:v>Jun-04</c:v>
                </c:pt>
                <c:pt idx="114">
                  <c:v>Jul-04</c:v>
                </c:pt>
                <c:pt idx="115">
                  <c:v>Aug-04</c:v>
                </c:pt>
                <c:pt idx="116">
                  <c:v>Sep-04</c:v>
                </c:pt>
                <c:pt idx="117">
                  <c:v>Oct-04</c:v>
                </c:pt>
                <c:pt idx="118">
                  <c:v>Nov-04</c:v>
                </c:pt>
                <c:pt idx="119">
                  <c:v>Dec-04</c:v>
                </c:pt>
                <c:pt idx="120">
                  <c:v>Jan-05</c:v>
                </c:pt>
                <c:pt idx="121">
                  <c:v>Feb-05</c:v>
                </c:pt>
                <c:pt idx="122">
                  <c:v>Mar-05</c:v>
                </c:pt>
                <c:pt idx="123">
                  <c:v>Apr-05</c:v>
                </c:pt>
                <c:pt idx="124">
                  <c:v>May-05</c:v>
                </c:pt>
                <c:pt idx="125">
                  <c:v>Jun-05</c:v>
                </c:pt>
                <c:pt idx="126">
                  <c:v>Jul-05</c:v>
                </c:pt>
                <c:pt idx="127">
                  <c:v>Aug-05</c:v>
                </c:pt>
                <c:pt idx="128">
                  <c:v>Sep-05</c:v>
                </c:pt>
                <c:pt idx="129">
                  <c:v>Oct-05</c:v>
                </c:pt>
                <c:pt idx="130">
                  <c:v>Nov-05</c:v>
                </c:pt>
                <c:pt idx="131">
                  <c:v>Dec-05</c:v>
                </c:pt>
                <c:pt idx="132">
                  <c:v>Jan-06</c:v>
                </c:pt>
                <c:pt idx="133">
                  <c:v>Feb-06</c:v>
                </c:pt>
                <c:pt idx="134">
                  <c:v>Mar-06</c:v>
                </c:pt>
                <c:pt idx="135">
                  <c:v>Apr-06</c:v>
                </c:pt>
                <c:pt idx="136">
                  <c:v>May-06</c:v>
                </c:pt>
                <c:pt idx="137">
                  <c:v>Jun-06</c:v>
                </c:pt>
                <c:pt idx="138">
                  <c:v>Jul-06</c:v>
                </c:pt>
                <c:pt idx="139">
                  <c:v>Aug-06</c:v>
                </c:pt>
                <c:pt idx="140">
                  <c:v>Sep-06</c:v>
                </c:pt>
                <c:pt idx="141">
                  <c:v>Oct-06</c:v>
                </c:pt>
                <c:pt idx="142">
                  <c:v>Nov-06</c:v>
                </c:pt>
                <c:pt idx="143">
                  <c:v>Dec-06</c:v>
                </c:pt>
                <c:pt idx="144">
                  <c:v>Jan-07</c:v>
                </c:pt>
                <c:pt idx="145">
                  <c:v>Feb-07</c:v>
                </c:pt>
                <c:pt idx="146">
                  <c:v>Mar-07</c:v>
                </c:pt>
                <c:pt idx="147">
                  <c:v>Apr-07</c:v>
                </c:pt>
                <c:pt idx="148">
                  <c:v>May-07</c:v>
                </c:pt>
                <c:pt idx="149">
                  <c:v>Jun-07</c:v>
                </c:pt>
                <c:pt idx="150">
                  <c:v>Jul-07</c:v>
                </c:pt>
                <c:pt idx="151">
                  <c:v>Aug-07</c:v>
                </c:pt>
                <c:pt idx="152">
                  <c:v>Sep-07</c:v>
                </c:pt>
                <c:pt idx="153">
                  <c:v>Oct-07</c:v>
                </c:pt>
                <c:pt idx="154">
                  <c:v>Nov-07</c:v>
                </c:pt>
                <c:pt idx="155">
                  <c:v>Dec-07</c:v>
                </c:pt>
                <c:pt idx="156">
                  <c:v>Jan-08</c:v>
                </c:pt>
                <c:pt idx="157">
                  <c:v>Feb-08</c:v>
                </c:pt>
                <c:pt idx="158">
                  <c:v>Mar-08</c:v>
                </c:pt>
                <c:pt idx="159">
                  <c:v>Apr-08</c:v>
                </c:pt>
                <c:pt idx="160">
                  <c:v>May-08</c:v>
                </c:pt>
                <c:pt idx="161">
                  <c:v>Jun-08</c:v>
                </c:pt>
                <c:pt idx="162">
                  <c:v>Jul-08</c:v>
                </c:pt>
                <c:pt idx="163">
                  <c:v>Aug-08</c:v>
                </c:pt>
                <c:pt idx="164">
                  <c:v>Sep-08</c:v>
                </c:pt>
                <c:pt idx="165">
                  <c:v>Oct-08</c:v>
                </c:pt>
                <c:pt idx="166">
                  <c:v>Nov-08</c:v>
                </c:pt>
                <c:pt idx="167">
                  <c:v>Dec-08</c:v>
                </c:pt>
                <c:pt idx="168">
                  <c:v>Jan-09</c:v>
                </c:pt>
                <c:pt idx="169">
                  <c:v>Feb-09</c:v>
                </c:pt>
                <c:pt idx="170">
                  <c:v>Mar-09</c:v>
                </c:pt>
                <c:pt idx="171">
                  <c:v>Apr-09</c:v>
                </c:pt>
                <c:pt idx="172">
                  <c:v>May-09</c:v>
                </c:pt>
                <c:pt idx="173">
                  <c:v>Jun-09</c:v>
                </c:pt>
                <c:pt idx="174">
                  <c:v>Jul-09</c:v>
                </c:pt>
                <c:pt idx="175">
                  <c:v>Aug-09</c:v>
                </c:pt>
                <c:pt idx="176">
                  <c:v>Sep-09</c:v>
                </c:pt>
                <c:pt idx="177">
                  <c:v>Oct-09</c:v>
                </c:pt>
                <c:pt idx="178">
                  <c:v>Nov-09</c:v>
                </c:pt>
                <c:pt idx="179">
                  <c:v>Dec-09</c:v>
                </c:pt>
                <c:pt idx="180">
                  <c:v>Jan-10</c:v>
                </c:pt>
                <c:pt idx="181">
                  <c:v>Feb-10</c:v>
                </c:pt>
                <c:pt idx="182">
                  <c:v>Mar-10</c:v>
                </c:pt>
                <c:pt idx="183">
                  <c:v>Apr-10</c:v>
                </c:pt>
                <c:pt idx="184">
                  <c:v>May-10</c:v>
                </c:pt>
                <c:pt idx="185">
                  <c:v>Jun-10</c:v>
                </c:pt>
                <c:pt idx="186">
                  <c:v>Jul-10</c:v>
                </c:pt>
                <c:pt idx="187">
                  <c:v>Aug-10</c:v>
                </c:pt>
                <c:pt idx="188">
                  <c:v>Sep-10</c:v>
                </c:pt>
                <c:pt idx="189">
                  <c:v>Oct-10</c:v>
                </c:pt>
                <c:pt idx="190">
                  <c:v>Nov-10</c:v>
                </c:pt>
                <c:pt idx="191">
                  <c:v>Dec-10</c:v>
                </c:pt>
                <c:pt idx="192">
                  <c:v>Jan-11</c:v>
                </c:pt>
                <c:pt idx="193">
                  <c:v>Feb-11</c:v>
                </c:pt>
                <c:pt idx="194">
                  <c:v>Mar-11</c:v>
                </c:pt>
                <c:pt idx="195">
                  <c:v>Apr-11</c:v>
                </c:pt>
                <c:pt idx="196">
                  <c:v>May-11</c:v>
                </c:pt>
                <c:pt idx="197">
                  <c:v>Jun-11</c:v>
                </c:pt>
                <c:pt idx="198">
                  <c:v>Jul-11</c:v>
                </c:pt>
                <c:pt idx="199">
                  <c:v>Aug-11</c:v>
                </c:pt>
                <c:pt idx="200">
                  <c:v>Sep-11</c:v>
                </c:pt>
                <c:pt idx="201">
                  <c:v>Oct-11</c:v>
                </c:pt>
                <c:pt idx="202">
                  <c:v>Nov-11</c:v>
                </c:pt>
                <c:pt idx="203">
                  <c:v>Dec-11</c:v>
                </c:pt>
                <c:pt idx="204">
                  <c:v>Jan-12</c:v>
                </c:pt>
                <c:pt idx="205">
                  <c:v>Feb-12</c:v>
                </c:pt>
                <c:pt idx="206">
                  <c:v>Mar-12</c:v>
                </c:pt>
                <c:pt idx="207">
                  <c:v>Apr-12</c:v>
                </c:pt>
                <c:pt idx="208">
                  <c:v>May-12</c:v>
                </c:pt>
              </c:strCache>
            </c:strRef>
          </c:cat>
          <c:val>
            <c:numRef>
              <c:f>'maíz grano nal siapa'!$B$2:$B$210</c:f>
              <c:numCache>
                <c:formatCode>General</c:formatCode>
                <c:ptCount val="209"/>
                <c:pt idx="0">
                  <c:v>1091.57</c:v>
                </c:pt>
                <c:pt idx="1">
                  <c:v>1091.57</c:v>
                </c:pt>
                <c:pt idx="2">
                  <c:v>1091.57</c:v>
                </c:pt>
                <c:pt idx="3">
                  <c:v>1091.57</c:v>
                </c:pt>
                <c:pt idx="4">
                  <c:v>1091.57</c:v>
                </c:pt>
                <c:pt idx="5">
                  <c:v>1091.57</c:v>
                </c:pt>
                <c:pt idx="6">
                  <c:v>1091.57</c:v>
                </c:pt>
                <c:pt idx="7">
                  <c:v>1091.57</c:v>
                </c:pt>
                <c:pt idx="8">
                  <c:v>1091.57</c:v>
                </c:pt>
                <c:pt idx="9">
                  <c:v>1091.57</c:v>
                </c:pt>
                <c:pt idx="10">
                  <c:v>1091.57</c:v>
                </c:pt>
                <c:pt idx="11">
                  <c:v>1091.57</c:v>
                </c:pt>
                <c:pt idx="12">
                  <c:v>1434.61</c:v>
                </c:pt>
                <c:pt idx="13">
                  <c:v>1434.61</c:v>
                </c:pt>
                <c:pt idx="14">
                  <c:v>1434.61</c:v>
                </c:pt>
                <c:pt idx="15">
                  <c:v>1434.61</c:v>
                </c:pt>
                <c:pt idx="16">
                  <c:v>1434.61</c:v>
                </c:pt>
                <c:pt idx="17">
                  <c:v>1434.61</c:v>
                </c:pt>
                <c:pt idx="18">
                  <c:v>1434.61</c:v>
                </c:pt>
                <c:pt idx="19">
                  <c:v>1434.61</c:v>
                </c:pt>
                <c:pt idx="20">
                  <c:v>1434.61</c:v>
                </c:pt>
                <c:pt idx="21">
                  <c:v>1434.61</c:v>
                </c:pt>
                <c:pt idx="22">
                  <c:v>1434.61</c:v>
                </c:pt>
                <c:pt idx="23">
                  <c:v>1434.61</c:v>
                </c:pt>
                <c:pt idx="24">
                  <c:v>1353.75</c:v>
                </c:pt>
                <c:pt idx="25">
                  <c:v>1353.75</c:v>
                </c:pt>
                <c:pt idx="26">
                  <c:v>1353.75</c:v>
                </c:pt>
                <c:pt idx="27">
                  <c:v>1353.75</c:v>
                </c:pt>
                <c:pt idx="28">
                  <c:v>1353.75</c:v>
                </c:pt>
                <c:pt idx="29">
                  <c:v>1353.75</c:v>
                </c:pt>
                <c:pt idx="30">
                  <c:v>1353.75</c:v>
                </c:pt>
                <c:pt idx="31">
                  <c:v>1353.75</c:v>
                </c:pt>
                <c:pt idx="32">
                  <c:v>1353.75</c:v>
                </c:pt>
                <c:pt idx="33">
                  <c:v>1353.75</c:v>
                </c:pt>
                <c:pt idx="34">
                  <c:v>1353.75</c:v>
                </c:pt>
                <c:pt idx="35">
                  <c:v>1353.75</c:v>
                </c:pt>
                <c:pt idx="36">
                  <c:v>1446.18</c:v>
                </c:pt>
                <c:pt idx="37">
                  <c:v>1446.18</c:v>
                </c:pt>
                <c:pt idx="38">
                  <c:v>1446.18</c:v>
                </c:pt>
                <c:pt idx="39">
                  <c:v>1446.18</c:v>
                </c:pt>
                <c:pt idx="40">
                  <c:v>1446.18</c:v>
                </c:pt>
                <c:pt idx="41">
                  <c:v>1446.18</c:v>
                </c:pt>
                <c:pt idx="42">
                  <c:v>1446.18</c:v>
                </c:pt>
                <c:pt idx="43">
                  <c:v>1446.18</c:v>
                </c:pt>
                <c:pt idx="44">
                  <c:v>1446.18</c:v>
                </c:pt>
                <c:pt idx="45">
                  <c:v>1446.18</c:v>
                </c:pt>
                <c:pt idx="46">
                  <c:v>1446.18</c:v>
                </c:pt>
                <c:pt idx="47">
                  <c:v>1446.18</c:v>
                </c:pt>
                <c:pt idx="48">
                  <c:v>1454.48</c:v>
                </c:pt>
                <c:pt idx="49">
                  <c:v>1454.48</c:v>
                </c:pt>
                <c:pt idx="50">
                  <c:v>1454.48</c:v>
                </c:pt>
                <c:pt idx="51">
                  <c:v>1454.48</c:v>
                </c:pt>
                <c:pt idx="52">
                  <c:v>1454.48</c:v>
                </c:pt>
                <c:pt idx="53">
                  <c:v>1454.48</c:v>
                </c:pt>
                <c:pt idx="54">
                  <c:v>1454.48</c:v>
                </c:pt>
                <c:pt idx="55">
                  <c:v>1454.48</c:v>
                </c:pt>
                <c:pt idx="56">
                  <c:v>1454.48</c:v>
                </c:pt>
                <c:pt idx="57">
                  <c:v>1454.48</c:v>
                </c:pt>
                <c:pt idx="58">
                  <c:v>1454.48</c:v>
                </c:pt>
                <c:pt idx="59">
                  <c:v>1454.48</c:v>
                </c:pt>
                <c:pt idx="60">
                  <c:v>1507.78</c:v>
                </c:pt>
                <c:pt idx="61">
                  <c:v>1507.78</c:v>
                </c:pt>
                <c:pt idx="62">
                  <c:v>1507.78</c:v>
                </c:pt>
                <c:pt idx="63">
                  <c:v>1507.78</c:v>
                </c:pt>
                <c:pt idx="64">
                  <c:v>1507.78</c:v>
                </c:pt>
                <c:pt idx="65">
                  <c:v>1507.78</c:v>
                </c:pt>
                <c:pt idx="66">
                  <c:v>1507.78</c:v>
                </c:pt>
                <c:pt idx="67">
                  <c:v>1507.78</c:v>
                </c:pt>
                <c:pt idx="68">
                  <c:v>1507.78</c:v>
                </c:pt>
                <c:pt idx="69">
                  <c:v>1507.78</c:v>
                </c:pt>
                <c:pt idx="70">
                  <c:v>1507.78</c:v>
                </c:pt>
                <c:pt idx="71">
                  <c:v>1507.78</c:v>
                </c:pt>
                <c:pt idx="72">
                  <c:v>1451.07</c:v>
                </c:pt>
                <c:pt idx="73">
                  <c:v>1451.07</c:v>
                </c:pt>
                <c:pt idx="74">
                  <c:v>1451.07</c:v>
                </c:pt>
                <c:pt idx="75">
                  <c:v>1451.07</c:v>
                </c:pt>
                <c:pt idx="76">
                  <c:v>1451.07</c:v>
                </c:pt>
                <c:pt idx="77">
                  <c:v>1451.07</c:v>
                </c:pt>
                <c:pt idx="78">
                  <c:v>1451.07</c:v>
                </c:pt>
                <c:pt idx="79">
                  <c:v>1451.07</c:v>
                </c:pt>
                <c:pt idx="80">
                  <c:v>1451.07</c:v>
                </c:pt>
                <c:pt idx="81">
                  <c:v>1451.07</c:v>
                </c:pt>
                <c:pt idx="82">
                  <c:v>1451.07</c:v>
                </c:pt>
                <c:pt idx="83">
                  <c:v>1451.07</c:v>
                </c:pt>
                <c:pt idx="84">
                  <c:v>1500.56</c:v>
                </c:pt>
                <c:pt idx="85">
                  <c:v>1500.56</c:v>
                </c:pt>
                <c:pt idx="86">
                  <c:v>1500.56</c:v>
                </c:pt>
                <c:pt idx="87">
                  <c:v>1500.56</c:v>
                </c:pt>
                <c:pt idx="88">
                  <c:v>1500.56</c:v>
                </c:pt>
                <c:pt idx="89">
                  <c:v>1500.56</c:v>
                </c:pt>
                <c:pt idx="90">
                  <c:v>1500.56</c:v>
                </c:pt>
                <c:pt idx="91">
                  <c:v>1500.56</c:v>
                </c:pt>
                <c:pt idx="92">
                  <c:v>1500.56</c:v>
                </c:pt>
                <c:pt idx="93">
                  <c:v>1500.56</c:v>
                </c:pt>
                <c:pt idx="94">
                  <c:v>1500.56</c:v>
                </c:pt>
                <c:pt idx="95">
                  <c:v>1500.56</c:v>
                </c:pt>
                <c:pt idx="96">
                  <c:v>1618.01</c:v>
                </c:pt>
                <c:pt idx="97">
                  <c:v>1618.01</c:v>
                </c:pt>
                <c:pt idx="98">
                  <c:v>1618.01</c:v>
                </c:pt>
                <c:pt idx="99">
                  <c:v>1618.01</c:v>
                </c:pt>
                <c:pt idx="100">
                  <c:v>1618.01</c:v>
                </c:pt>
                <c:pt idx="101">
                  <c:v>1618.01</c:v>
                </c:pt>
                <c:pt idx="102">
                  <c:v>1618.01</c:v>
                </c:pt>
                <c:pt idx="103">
                  <c:v>1618.01</c:v>
                </c:pt>
                <c:pt idx="104">
                  <c:v>1618.01</c:v>
                </c:pt>
                <c:pt idx="105">
                  <c:v>1618.01</c:v>
                </c:pt>
                <c:pt idx="106">
                  <c:v>1618.01</c:v>
                </c:pt>
                <c:pt idx="107">
                  <c:v>1618.01</c:v>
                </c:pt>
                <c:pt idx="108">
                  <c:v>1678.59</c:v>
                </c:pt>
                <c:pt idx="109">
                  <c:v>1678.59</c:v>
                </c:pt>
                <c:pt idx="110">
                  <c:v>1678.59</c:v>
                </c:pt>
                <c:pt idx="111">
                  <c:v>1678.59</c:v>
                </c:pt>
                <c:pt idx="112">
                  <c:v>1678.59</c:v>
                </c:pt>
                <c:pt idx="113">
                  <c:v>1678.59</c:v>
                </c:pt>
                <c:pt idx="114">
                  <c:v>1678.59</c:v>
                </c:pt>
                <c:pt idx="115">
                  <c:v>1678.59</c:v>
                </c:pt>
                <c:pt idx="116">
                  <c:v>1678.59</c:v>
                </c:pt>
                <c:pt idx="117">
                  <c:v>1678.59</c:v>
                </c:pt>
                <c:pt idx="118">
                  <c:v>1678.59</c:v>
                </c:pt>
                <c:pt idx="119">
                  <c:v>1678.59</c:v>
                </c:pt>
                <c:pt idx="120">
                  <c:v>1577.93</c:v>
                </c:pt>
                <c:pt idx="121">
                  <c:v>1577.93</c:v>
                </c:pt>
                <c:pt idx="122">
                  <c:v>1577.93</c:v>
                </c:pt>
                <c:pt idx="123">
                  <c:v>1577.93</c:v>
                </c:pt>
                <c:pt idx="124">
                  <c:v>1577.93</c:v>
                </c:pt>
                <c:pt idx="125">
                  <c:v>1577.93</c:v>
                </c:pt>
                <c:pt idx="126">
                  <c:v>1577.93</c:v>
                </c:pt>
                <c:pt idx="127">
                  <c:v>1577.93</c:v>
                </c:pt>
                <c:pt idx="128">
                  <c:v>1577.93</c:v>
                </c:pt>
                <c:pt idx="129">
                  <c:v>1577.93</c:v>
                </c:pt>
                <c:pt idx="130">
                  <c:v>1577.93</c:v>
                </c:pt>
                <c:pt idx="131">
                  <c:v>1577.93</c:v>
                </c:pt>
                <c:pt idx="132">
                  <c:v>2010.55</c:v>
                </c:pt>
                <c:pt idx="133">
                  <c:v>2010.55</c:v>
                </c:pt>
                <c:pt idx="134">
                  <c:v>2010.55</c:v>
                </c:pt>
                <c:pt idx="135">
                  <c:v>2010.55</c:v>
                </c:pt>
                <c:pt idx="136">
                  <c:v>2010.55</c:v>
                </c:pt>
                <c:pt idx="137">
                  <c:v>2010.55</c:v>
                </c:pt>
                <c:pt idx="138">
                  <c:v>2010.55</c:v>
                </c:pt>
                <c:pt idx="139">
                  <c:v>2010.55</c:v>
                </c:pt>
                <c:pt idx="140">
                  <c:v>2010.55</c:v>
                </c:pt>
                <c:pt idx="141">
                  <c:v>2010.55</c:v>
                </c:pt>
                <c:pt idx="142">
                  <c:v>2010.55</c:v>
                </c:pt>
                <c:pt idx="143">
                  <c:v>2010.55</c:v>
                </c:pt>
                <c:pt idx="144">
                  <c:v>2441.99</c:v>
                </c:pt>
                <c:pt idx="145">
                  <c:v>2441.99</c:v>
                </c:pt>
                <c:pt idx="146">
                  <c:v>2441.99</c:v>
                </c:pt>
                <c:pt idx="147">
                  <c:v>2441.99</c:v>
                </c:pt>
                <c:pt idx="148">
                  <c:v>2441.99</c:v>
                </c:pt>
                <c:pt idx="149">
                  <c:v>2441.99</c:v>
                </c:pt>
                <c:pt idx="150">
                  <c:v>2441.99</c:v>
                </c:pt>
                <c:pt idx="151">
                  <c:v>2441.99</c:v>
                </c:pt>
                <c:pt idx="152">
                  <c:v>2441.99</c:v>
                </c:pt>
                <c:pt idx="153">
                  <c:v>2441.99</c:v>
                </c:pt>
                <c:pt idx="154">
                  <c:v>2441.99</c:v>
                </c:pt>
                <c:pt idx="155">
                  <c:v>2441.99</c:v>
                </c:pt>
                <c:pt idx="156">
                  <c:v>2817.04</c:v>
                </c:pt>
                <c:pt idx="157">
                  <c:v>2817.04</c:v>
                </c:pt>
                <c:pt idx="158">
                  <c:v>2817.04</c:v>
                </c:pt>
                <c:pt idx="159">
                  <c:v>2817.04</c:v>
                </c:pt>
                <c:pt idx="160">
                  <c:v>2817.04</c:v>
                </c:pt>
                <c:pt idx="161">
                  <c:v>2817.04</c:v>
                </c:pt>
                <c:pt idx="162">
                  <c:v>2817.04</c:v>
                </c:pt>
                <c:pt idx="163">
                  <c:v>2817.04</c:v>
                </c:pt>
                <c:pt idx="164">
                  <c:v>2817.04</c:v>
                </c:pt>
                <c:pt idx="165">
                  <c:v>2817.04</c:v>
                </c:pt>
                <c:pt idx="166">
                  <c:v>2817.04</c:v>
                </c:pt>
                <c:pt idx="167">
                  <c:v>2817.04</c:v>
                </c:pt>
                <c:pt idx="168">
                  <c:v>2802.05</c:v>
                </c:pt>
                <c:pt idx="169">
                  <c:v>2802.05</c:v>
                </c:pt>
                <c:pt idx="170">
                  <c:v>2802.05</c:v>
                </c:pt>
                <c:pt idx="171">
                  <c:v>2802.05</c:v>
                </c:pt>
                <c:pt idx="172">
                  <c:v>2802.05</c:v>
                </c:pt>
                <c:pt idx="173">
                  <c:v>2802.05</c:v>
                </c:pt>
                <c:pt idx="174">
                  <c:v>2802.05</c:v>
                </c:pt>
                <c:pt idx="175">
                  <c:v>2802.05</c:v>
                </c:pt>
                <c:pt idx="176">
                  <c:v>2802.05</c:v>
                </c:pt>
                <c:pt idx="177">
                  <c:v>2802.05</c:v>
                </c:pt>
                <c:pt idx="178">
                  <c:v>2802.05</c:v>
                </c:pt>
                <c:pt idx="179">
                  <c:v>2802.05</c:v>
                </c:pt>
                <c:pt idx="180">
                  <c:v>2816.48</c:v>
                </c:pt>
                <c:pt idx="181">
                  <c:v>2816.48</c:v>
                </c:pt>
                <c:pt idx="182">
                  <c:v>2816.48</c:v>
                </c:pt>
                <c:pt idx="183">
                  <c:v>2816.48</c:v>
                </c:pt>
                <c:pt idx="184">
                  <c:v>2816.48</c:v>
                </c:pt>
                <c:pt idx="185">
                  <c:v>2816.48</c:v>
                </c:pt>
                <c:pt idx="186">
                  <c:v>2816.48</c:v>
                </c:pt>
                <c:pt idx="187">
                  <c:v>2816.48</c:v>
                </c:pt>
                <c:pt idx="188">
                  <c:v>2816.48</c:v>
                </c:pt>
                <c:pt idx="189">
                  <c:v>2816.48</c:v>
                </c:pt>
                <c:pt idx="190">
                  <c:v>2816.48</c:v>
                </c:pt>
                <c:pt idx="191">
                  <c:v>2816.48</c:v>
                </c:pt>
                <c:pt idx="192">
                  <c:v>4077.81</c:v>
                </c:pt>
                <c:pt idx="193">
                  <c:v>4077.81</c:v>
                </c:pt>
                <c:pt idx="194">
                  <c:v>4077.81</c:v>
                </c:pt>
                <c:pt idx="195">
                  <c:v>4077.81</c:v>
                </c:pt>
                <c:pt idx="196">
                  <c:v>4077.81</c:v>
                </c:pt>
                <c:pt idx="197">
                  <c:v>4077.81</c:v>
                </c:pt>
                <c:pt idx="198">
                  <c:v>4077.81</c:v>
                </c:pt>
                <c:pt idx="199">
                  <c:v>4077.81</c:v>
                </c:pt>
                <c:pt idx="200">
                  <c:v>4077.81</c:v>
                </c:pt>
                <c:pt idx="201">
                  <c:v>4077.81</c:v>
                </c:pt>
                <c:pt idx="202">
                  <c:v>4077.81</c:v>
                </c:pt>
                <c:pt idx="203">
                  <c:v>4077.81</c:v>
                </c:pt>
                <c:pt idx="204">
                  <c:v>4009.63</c:v>
                </c:pt>
                <c:pt idx="205">
                  <c:v>4009.63</c:v>
                </c:pt>
                <c:pt idx="206">
                  <c:v>4009.63</c:v>
                </c:pt>
                <c:pt idx="207">
                  <c:v>4009.63</c:v>
                </c:pt>
                <c:pt idx="208">
                  <c:v>4009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63720"/>
        <c:axId val="92478234"/>
      </c:lineChart>
      <c:catAx>
        <c:axId val="7816372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78234"/>
        <c:crossesAt val="0"/>
        <c:auto val="1"/>
        <c:lblAlgn val="ctr"/>
        <c:lblOffset val="100"/>
        <c:noMultiLvlLbl val="0"/>
      </c:catAx>
      <c:valAx>
        <c:axId val="92478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637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México. Precios del maíz blanco al productor (Región Occidente, RO del país). Pesos / tonelada (1995 - 2013)</a:t>
            </a:r>
          </a:p>
        </c:rich>
      </c:tx>
      <c:layout>
        <c:manualLayout>
          <c:xMode val="edge"/>
          <c:yMode val="edge"/>
          <c:x val="0.158748935364815"/>
          <c:y val="0.02606559974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92798334437"/>
          <c:y val="0.211852321343686"/>
          <c:w val="0.937399451121416"/>
          <c:h val="0.766994137220726"/>
        </c:manualLayout>
      </c:layout>
      <c:lineChart>
        <c:grouping val="standard"/>
        <c:varyColors val="0"/>
        <c:ser>
          <c:idx val="0"/>
          <c:order val="0"/>
          <c:tx>
            <c:strRef>
              <c:f>'maíz blanco región occid anfaca'!$B$1</c:f>
              <c:strCache>
                <c:ptCount val="1"/>
                <c:pt idx="0">
                  <c:v>Precio mb ro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8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'maíz blanco región occid anfaca'!$A$2:$A$229</c:f>
              <c:strCache>
                <c:ptCount val="228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  <c:pt idx="93">
                  <c:v>Oct-02</c:v>
                </c:pt>
                <c:pt idx="94">
                  <c:v>Nov-02</c:v>
                </c:pt>
                <c:pt idx="95">
                  <c:v>Dec-02</c:v>
                </c:pt>
                <c:pt idx="96">
                  <c:v>Jan-03</c:v>
                </c:pt>
                <c:pt idx="97">
                  <c:v>Feb-03</c:v>
                </c:pt>
                <c:pt idx="98">
                  <c:v>Mar-03</c:v>
                </c:pt>
                <c:pt idx="99">
                  <c:v>Apr-03</c:v>
                </c:pt>
                <c:pt idx="100">
                  <c:v>May-03</c:v>
                </c:pt>
                <c:pt idx="101">
                  <c:v>Jun-03</c:v>
                </c:pt>
                <c:pt idx="102">
                  <c:v>Jul-03</c:v>
                </c:pt>
                <c:pt idx="103">
                  <c:v>Aug-03</c:v>
                </c:pt>
                <c:pt idx="104">
                  <c:v>Sep-03</c:v>
                </c:pt>
                <c:pt idx="105">
                  <c:v>Oct-03</c:v>
                </c:pt>
                <c:pt idx="106">
                  <c:v>Nov-03</c:v>
                </c:pt>
                <c:pt idx="107">
                  <c:v>Dec-03</c:v>
                </c:pt>
                <c:pt idx="108">
                  <c:v>Jan-04</c:v>
                </c:pt>
                <c:pt idx="109">
                  <c:v>Feb-04</c:v>
                </c:pt>
                <c:pt idx="110">
                  <c:v>Mar-04</c:v>
                </c:pt>
                <c:pt idx="111">
                  <c:v>Apr-04</c:v>
                </c:pt>
                <c:pt idx="112">
                  <c:v>May-04</c:v>
                </c:pt>
                <c:pt idx="113">
                  <c:v>Jun-04</c:v>
                </c:pt>
                <c:pt idx="114">
                  <c:v>Jul-04</c:v>
                </c:pt>
                <c:pt idx="115">
                  <c:v>Aug-04</c:v>
                </c:pt>
                <c:pt idx="116">
                  <c:v>Sep-04</c:v>
                </c:pt>
                <c:pt idx="117">
                  <c:v>Oct-04</c:v>
                </c:pt>
                <c:pt idx="118">
                  <c:v>Nov-04</c:v>
                </c:pt>
                <c:pt idx="119">
                  <c:v>Dec-04</c:v>
                </c:pt>
                <c:pt idx="120">
                  <c:v>Jan-05</c:v>
                </c:pt>
                <c:pt idx="121">
                  <c:v>Feb-05</c:v>
                </c:pt>
                <c:pt idx="122">
                  <c:v>Mar-05</c:v>
                </c:pt>
                <c:pt idx="123">
                  <c:v>Apr-05</c:v>
                </c:pt>
                <c:pt idx="124">
                  <c:v>May-05</c:v>
                </c:pt>
                <c:pt idx="125">
                  <c:v>Jun-05</c:v>
                </c:pt>
                <c:pt idx="126">
                  <c:v>Jul-05</c:v>
                </c:pt>
                <c:pt idx="127">
                  <c:v>Aug-05</c:v>
                </c:pt>
                <c:pt idx="128">
                  <c:v>Sep-05</c:v>
                </c:pt>
                <c:pt idx="129">
                  <c:v>Oct-05</c:v>
                </c:pt>
                <c:pt idx="130">
                  <c:v>Nov-05</c:v>
                </c:pt>
                <c:pt idx="131">
                  <c:v>Dec-05</c:v>
                </c:pt>
                <c:pt idx="132">
                  <c:v>Jan-06</c:v>
                </c:pt>
                <c:pt idx="133">
                  <c:v>Feb-06</c:v>
                </c:pt>
                <c:pt idx="134">
                  <c:v>Mar-06</c:v>
                </c:pt>
                <c:pt idx="135">
                  <c:v>Apr-06</c:v>
                </c:pt>
                <c:pt idx="136">
                  <c:v>May-06</c:v>
                </c:pt>
                <c:pt idx="137">
                  <c:v>Jun-06</c:v>
                </c:pt>
                <c:pt idx="138">
                  <c:v>Jul-06</c:v>
                </c:pt>
                <c:pt idx="139">
                  <c:v>Aug-06</c:v>
                </c:pt>
                <c:pt idx="140">
                  <c:v>Sep-06</c:v>
                </c:pt>
                <c:pt idx="141">
                  <c:v>Oct-06</c:v>
                </c:pt>
                <c:pt idx="142">
                  <c:v>Nov-06</c:v>
                </c:pt>
                <c:pt idx="143">
                  <c:v>Dec-06</c:v>
                </c:pt>
                <c:pt idx="144">
                  <c:v>Jan-07</c:v>
                </c:pt>
                <c:pt idx="145">
                  <c:v>Feb-07</c:v>
                </c:pt>
                <c:pt idx="146">
                  <c:v>Mar-07</c:v>
                </c:pt>
                <c:pt idx="147">
                  <c:v>Apr-07</c:v>
                </c:pt>
                <c:pt idx="148">
                  <c:v>May-07</c:v>
                </c:pt>
                <c:pt idx="149">
                  <c:v>Jun-07</c:v>
                </c:pt>
                <c:pt idx="150">
                  <c:v>Jul-07</c:v>
                </c:pt>
                <c:pt idx="151">
                  <c:v>Aug-07</c:v>
                </c:pt>
                <c:pt idx="152">
                  <c:v>Sep-07</c:v>
                </c:pt>
                <c:pt idx="153">
                  <c:v>Oct-07</c:v>
                </c:pt>
                <c:pt idx="154">
                  <c:v>Nov-07</c:v>
                </c:pt>
                <c:pt idx="155">
                  <c:v>Dec-07</c:v>
                </c:pt>
                <c:pt idx="156">
                  <c:v>Jan-08</c:v>
                </c:pt>
                <c:pt idx="157">
                  <c:v>Feb-08</c:v>
                </c:pt>
                <c:pt idx="158">
                  <c:v>Mar-08</c:v>
                </c:pt>
                <c:pt idx="159">
                  <c:v>Apr-08</c:v>
                </c:pt>
                <c:pt idx="160">
                  <c:v>May-08</c:v>
                </c:pt>
                <c:pt idx="161">
                  <c:v>Jun-08</c:v>
                </c:pt>
                <c:pt idx="162">
                  <c:v>Jul-08</c:v>
                </c:pt>
                <c:pt idx="163">
                  <c:v>Aug-08</c:v>
                </c:pt>
                <c:pt idx="164">
                  <c:v>Sep-08</c:v>
                </c:pt>
                <c:pt idx="165">
                  <c:v>Oct-08</c:v>
                </c:pt>
                <c:pt idx="166">
                  <c:v>Nov-08</c:v>
                </c:pt>
                <c:pt idx="167">
                  <c:v>Dec-08</c:v>
                </c:pt>
                <c:pt idx="168">
                  <c:v>Jan-09</c:v>
                </c:pt>
                <c:pt idx="169">
                  <c:v>Feb-09</c:v>
                </c:pt>
                <c:pt idx="170">
                  <c:v>Mar-09</c:v>
                </c:pt>
                <c:pt idx="171">
                  <c:v>Apr-09</c:v>
                </c:pt>
                <c:pt idx="172">
                  <c:v>May-09</c:v>
                </c:pt>
                <c:pt idx="173">
                  <c:v>Jun-09</c:v>
                </c:pt>
                <c:pt idx="174">
                  <c:v>Jul-09</c:v>
                </c:pt>
                <c:pt idx="175">
                  <c:v>Aug-09</c:v>
                </c:pt>
                <c:pt idx="176">
                  <c:v>Sep-09</c:v>
                </c:pt>
                <c:pt idx="177">
                  <c:v>Oct-09</c:v>
                </c:pt>
                <c:pt idx="178">
                  <c:v>Nov-09</c:v>
                </c:pt>
                <c:pt idx="179">
                  <c:v>Dec-09</c:v>
                </c:pt>
                <c:pt idx="180">
                  <c:v>Jan-10</c:v>
                </c:pt>
                <c:pt idx="181">
                  <c:v>Feb-10</c:v>
                </c:pt>
                <c:pt idx="182">
                  <c:v>Mar-10</c:v>
                </c:pt>
                <c:pt idx="183">
                  <c:v>Apr-10</c:v>
                </c:pt>
                <c:pt idx="184">
                  <c:v>May-10</c:v>
                </c:pt>
                <c:pt idx="185">
                  <c:v>Jun-10</c:v>
                </c:pt>
                <c:pt idx="186">
                  <c:v>Jul-10</c:v>
                </c:pt>
                <c:pt idx="187">
                  <c:v>Aug-10</c:v>
                </c:pt>
                <c:pt idx="188">
                  <c:v>Sep-10</c:v>
                </c:pt>
                <c:pt idx="189">
                  <c:v>Oct-10</c:v>
                </c:pt>
                <c:pt idx="190">
                  <c:v>Nov-10</c:v>
                </c:pt>
                <c:pt idx="191">
                  <c:v>Dec-10</c:v>
                </c:pt>
                <c:pt idx="192">
                  <c:v>Jan-11</c:v>
                </c:pt>
                <c:pt idx="193">
                  <c:v>Feb-11</c:v>
                </c:pt>
                <c:pt idx="194">
                  <c:v>Mar-11</c:v>
                </c:pt>
                <c:pt idx="195">
                  <c:v>Apr-11</c:v>
                </c:pt>
                <c:pt idx="196">
                  <c:v>May-11</c:v>
                </c:pt>
                <c:pt idx="197">
                  <c:v>Jun-11</c:v>
                </c:pt>
                <c:pt idx="198">
                  <c:v>Jul-11</c:v>
                </c:pt>
                <c:pt idx="199">
                  <c:v>Aug-11</c:v>
                </c:pt>
                <c:pt idx="200">
                  <c:v>Sep-11</c:v>
                </c:pt>
                <c:pt idx="201">
                  <c:v>Oct-11</c:v>
                </c:pt>
                <c:pt idx="202">
                  <c:v>Nov-11</c:v>
                </c:pt>
                <c:pt idx="203">
                  <c:v>Dec-11</c:v>
                </c:pt>
                <c:pt idx="204">
                  <c:v>Jan-12</c:v>
                </c:pt>
                <c:pt idx="205">
                  <c:v>Feb-12</c:v>
                </c:pt>
                <c:pt idx="206">
                  <c:v>Mar-12</c:v>
                </c:pt>
                <c:pt idx="207">
                  <c:v>Apr-12</c:v>
                </c:pt>
                <c:pt idx="208">
                  <c:v>May-12</c:v>
                </c:pt>
                <c:pt idx="209">
                  <c:v>Jun-12</c:v>
                </c:pt>
                <c:pt idx="210">
                  <c:v>Jul-12</c:v>
                </c:pt>
                <c:pt idx="211">
                  <c:v>Aug-12</c:v>
                </c:pt>
                <c:pt idx="212">
                  <c:v>Sep-12</c:v>
                </c:pt>
                <c:pt idx="213">
                  <c:v>Oct-12</c:v>
                </c:pt>
                <c:pt idx="214">
                  <c:v>Nov-12</c:v>
                </c:pt>
                <c:pt idx="215">
                  <c:v>Dec-12</c:v>
                </c:pt>
                <c:pt idx="216">
                  <c:v>Jan-13</c:v>
                </c:pt>
                <c:pt idx="217">
                  <c:v>Feb-13</c:v>
                </c:pt>
                <c:pt idx="218">
                  <c:v>Mar-13</c:v>
                </c:pt>
                <c:pt idx="219">
                  <c:v>Apr-13</c:v>
                </c:pt>
                <c:pt idx="220">
                  <c:v>May-13</c:v>
                </c:pt>
                <c:pt idx="221">
                  <c:v>Jun-13</c:v>
                </c:pt>
                <c:pt idx="222">
                  <c:v>Jul-13</c:v>
                </c:pt>
                <c:pt idx="223">
                  <c:v>Aug-13</c:v>
                </c:pt>
                <c:pt idx="224">
                  <c:v>Sep-13</c:v>
                </c:pt>
                <c:pt idx="225">
                  <c:v>Oct-13</c:v>
                </c:pt>
                <c:pt idx="226">
                  <c:v>Nov-13</c:v>
                </c:pt>
                <c:pt idx="227">
                  <c:v>Dec-13</c:v>
                </c:pt>
              </c:strCache>
            </c:strRef>
          </c:cat>
          <c:val>
            <c:numRef>
              <c:f>'maíz blanco región occid anfaca'!$B$2:$B$229</c:f>
              <c:numCache>
                <c:formatCode>General</c:formatCode>
                <c:ptCount val="228"/>
                <c:pt idx="0">
                  <c:v>845</c:v>
                </c:pt>
                <c:pt idx="1">
                  <c:v>845</c:v>
                </c:pt>
                <c:pt idx="2">
                  <c:v>940</c:v>
                </c:pt>
                <c:pt idx="3">
                  <c:v>950</c:v>
                </c:pt>
                <c:pt idx="4">
                  <c:v>945</c:v>
                </c:pt>
                <c:pt idx="5">
                  <c:v>960</c:v>
                </c:pt>
                <c:pt idx="6">
                  <c:v>1030</c:v>
                </c:pt>
                <c:pt idx="7">
                  <c:v>1035</c:v>
                </c:pt>
                <c:pt idx="8">
                  <c:v>1125</c:v>
                </c:pt>
                <c:pt idx="9">
                  <c:v>1060</c:v>
                </c:pt>
                <c:pt idx="10">
                  <c:v>1130</c:v>
                </c:pt>
                <c:pt idx="11">
                  <c:v>1320</c:v>
                </c:pt>
                <c:pt idx="12">
                  <c:v>1405</c:v>
                </c:pt>
                <c:pt idx="13">
                  <c:v>1485</c:v>
                </c:pt>
                <c:pt idx="14">
                  <c:v>1560</c:v>
                </c:pt>
                <c:pt idx="15">
                  <c:v>1605</c:v>
                </c:pt>
                <c:pt idx="16">
                  <c:v>1755</c:v>
                </c:pt>
                <c:pt idx="17">
                  <c:v>1840</c:v>
                </c:pt>
                <c:pt idx="18">
                  <c:v>1820</c:v>
                </c:pt>
                <c:pt idx="19">
                  <c:v>1805</c:v>
                </c:pt>
                <c:pt idx="20">
                  <c:v>1750</c:v>
                </c:pt>
                <c:pt idx="21">
                  <c:v>1560</c:v>
                </c:pt>
                <c:pt idx="22">
                  <c:v>1290</c:v>
                </c:pt>
                <c:pt idx="23">
                  <c:v>1280</c:v>
                </c:pt>
                <c:pt idx="24">
                  <c:v>1335</c:v>
                </c:pt>
                <c:pt idx="25">
                  <c:v>1345</c:v>
                </c:pt>
                <c:pt idx="26">
                  <c:v>1390</c:v>
                </c:pt>
                <c:pt idx="27">
                  <c:v>1435</c:v>
                </c:pt>
                <c:pt idx="28">
                  <c:v>1415</c:v>
                </c:pt>
                <c:pt idx="29">
                  <c:v>1445</c:v>
                </c:pt>
                <c:pt idx="30">
                  <c:v>1225</c:v>
                </c:pt>
                <c:pt idx="31">
                  <c:v>1310</c:v>
                </c:pt>
                <c:pt idx="32">
                  <c:v>1360</c:v>
                </c:pt>
                <c:pt idx="33">
                  <c:v>1270</c:v>
                </c:pt>
                <c:pt idx="34">
                  <c:v>1290</c:v>
                </c:pt>
                <c:pt idx="35">
                  <c:v>1315</c:v>
                </c:pt>
                <c:pt idx="36">
                  <c:v>1420</c:v>
                </c:pt>
                <c:pt idx="37">
                  <c:v>1470</c:v>
                </c:pt>
                <c:pt idx="38">
                  <c:v>1480</c:v>
                </c:pt>
                <c:pt idx="39">
                  <c:v>1445</c:v>
                </c:pt>
                <c:pt idx="40">
                  <c:v>1480</c:v>
                </c:pt>
                <c:pt idx="41">
                  <c:v>1530</c:v>
                </c:pt>
                <c:pt idx="42">
                  <c:v>1540</c:v>
                </c:pt>
                <c:pt idx="43">
                  <c:v>1430</c:v>
                </c:pt>
                <c:pt idx="44">
                  <c:v>1455</c:v>
                </c:pt>
                <c:pt idx="45">
                  <c:v>1555</c:v>
                </c:pt>
                <c:pt idx="46">
                  <c:v>1442</c:v>
                </c:pt>
                <c:pt idx="47">
                  <c:v>1406</c:v>
                </c:pt>
                <c:pt idx="48">
                  <c:v>1470</c:v>
                </c:pt>
                <c:pt idx="49">
                  <c:v>1530</c:v>
                </c:pt>
                <c:pt idx="50">
                  <c:v>1490</c:v>
                </c:pt>
                <c:pt idx="51">
                  <c:v>1490</c:v>
                </c:pt>
                <c:pt idx="52">
                  <c:v>1480</c:v>
                </c:pt>
                <c:pt idx="53">
                  <c:v>1460</c:v>
                </c:pt>
                <c:pt idx="54">
                  <c:v>1390</c:v>
                </c:pt>
                <c:pt idx="55">
                  <c:v>1440</c:v>
                </c:pt>
                <c:pt idx="56">
                  <c:v>1520</c:v>
                </c:pt>
                <c:pt idx="57">
                  <c:v>1430</c:v>
                </c:pt>
                <c:pt idx="58">
                  <c:v>1380</c:v>
                </c:pt>
                <c:pt idx="59">
                  <c:v>1350</c:v>
                </c:pt>
                <c:pt idx="60">
                  <c:v>1460</c:v>
                </c:pt>
                <c:pt idx="61">
                  <c:v>1510</c:v>
                </c:pt>
                <c:pt idx="62">
                  <c:v>1480</c:v>
                </c:pt>
                <c:pt idx="63">
                  <c:v>1480</c:v>
                </c:pt>
                <c:pt idx="64">
                  <c:v>1450</c:v>
                </c:pt>
                <c:pt idx="65">
                  <c:v>1455</c:v>
                </c:pt>
                <c:pt idx="66">
                  <c:v>1470</c:v>
                </c:pt>
                <c:pt idx="67">
                  <c:v>1440</c:v>
                </c:pt>
                <c:pt idx="68">
                  <c:v>1350</c:v>
                </c:pt>
                <c:pt idx="69">
                  <c:v>1385</c:v>
                </c:pt>
                <c:pt idx="70">
                  <c:v>1500</c:v>
                </c:pt>
                <c:pt idx="71">
                  <c:v>1480</c:v>
                </c:pt>
                <c:pt idx="72">
                  <c:v>1550</c:v>
                </c:pt>
                <c:pt idx="73">
                  <c:v>1500</c:v>
                </c:pt>
                <c:pt idx="74">
                  <c:v>1470</c:v>
                </c:pt>
                <c:pt idx="75">
                  <c:v>1550</c:v>
                </c:pt>
                <c:pt idx="76">
                  <c:v>1550</c:v>
                </c:pt>
                <c:pt idx="77">
                  <c:v>1430</c:v>
                </c:pt>
                <c:pt idx="78">
                  <c:v>1480</c:v>
                </c:pt>
                <c:pt idx="79">
                  <c:v>1550</c:v>
                </c:pt>
                <c:pt idx="80">
                  <c:v>1600</c:v>
                </c:pt>
                <c:pt idx="81">
                  <c:v>1610</c:v>
                </c:pt>
                <c:pt idx="82">
                  <c:v>1410</c:v>
                </c:pt>
                <c:pt idx="83">
                  <c:v>1450</c:v>
                </c:pt>
                <c:pt idx="84">
                  <c:v>1520</c:v>
                </c:pt>
                <c:pt idx="85">
                  <c:v>1530</c:v>
                </c:pt>
                <c:pt idx="86">
                  <c:v>1550</c:v>
                </c:pt>
                <c:pt idx="87">
                  <c:v>1540</c:v>
                </c:pt>
                <c:pt idx="88">
                  <c:v>1460</c:v>
                </c:pt>
                <c:pt idx="89">
                  <c:v>1420</c:v>
                </c:pt>
                <c:pt idx="90">
                  <c:v>1530</c:v>
                </c:pt>
                <c:pt idx="91">
                  <c:v>1605</c:v>
                </c:pt>
                <c:pt idx="92">
                  <c:v>1640</c:v>
                </c:pt>
                <c:pt idx="93">
                  <c:v>1610</c:v>
                </c:pt>
                <c:pt idx="94">
                  <c:v>1525</c:v>
                </c:pt>
                <c:pt idx="95">
                  <c:v>1570</c:v>
                </c:pt>
                <c:pt idx="96">
                  <c:v>1580</c:v>
                </c:pt>
                <c:pt idx="97">
                  <c:v>1665</c:v>
                </c:pt>
                <c:pt idx="98">
                  <c:v>1795</c:v>
                </c:pt>
                <c:pt idx="99">
                  <c:v>1690</c:v>
                </c:pt>
                <c:pt idx="100">
                  <c:v>1685</c:v>
                </c:pt>
                <c:pt idx="101">
                  <c:v>1745</c:v>
                </c:pt>
                <c:pt idx="102">
                  <c:v>1820</c:v>
                </c:pt>
                <c:pt idx="103">
                  <c:v>1900</c:v>
                </c:pt>
                <c:pt idx="104">
                  <c:v>1900</c:v>
                </c:pt>
                <c:pt idx="105">
                  <c:v>1862</c:v>
                </c:pt>
                <c:pt idx="106">
                  <c:v>1640</c:v>
                </c:pt>
                <c:pt idx="107">
                  <c:v>1700</c:v>
                </c:pt>
                <c:pt idx="108">
                  <c:v>1650</c:v>
                </c:pt>
                <c:pt idx="109">
                  <c:v>1707</c:v>
                </c:pt>
                <c:pt idx="110">
                  <c:v>1770</c:v>
                </c:pt>
                <c:pt idx="111">
                  <c:v>1760</c:v>
                </c:pt>
                <c:pt idx="112">
                  <c:v>1800</c:v>
                </c:pt>
                <c:pt idx="113">
                  <c:v>1840</c:v>
                </c:pt>
                <c:pt idx="114">
                  <c:v>1850</c:v>
                </c:pt>
                <c:pt idx="115">
                  <c:v>1970</c:v>
                </c:pt>
                <c:pt idx="116">
                  <c:v>1900</c:v>
                </c:pt>
                <c:pt idx="117">
                  <c:v>1940</c:v>
                </c:pt>
                <c:pt idx="118">
                  <c:v>1600</c:v>
                </c:pt>
                <c:pt idx="119">
                  <c:v>1500</c:v>
                </c:pt>
                <c:pt idx="120">
                  <c:v>1540</c:v>
                </c:pt>
                <c:pt idx="121">
                  <c:v>1620</c:v>
                </c:pt>
                <c:pt idx="122">
                  <c:v>1590</c:v>
                </c:pt>
                <c:pt idx="123">
                  <c:v>1560</c:v>
                </c:pt>
                <c:pt idx="124">
                  <c:v>1550</c:v>
                </c:pt>
                <c:pt idx="125">
                  <c:v>1590</c:v>
                </c:pt>
                <c:pt idx="126">
                  <c:v>1580</c:v>
                </c:pt>
                <c:pt idx="127">
                  <c:v>1540</c:v>
                </c:pt>
                <c:pt idx="128">
                  <c:v>1530</c:v>
                </c:pt>
                <c:pt idx="129">
                  <c:v>1610</c:v>
                </c:pt>
                <c:pt idx="130">
                  <c:v>1470</c:v>
                </c:pt>
                <c:pt idx="131">
                  <c:v>1430</c:v>
                </c:pt>
                <c:pt idx="132">
                  <c:v>1600</c:v>
                </c:pt>
                <c:pt idx="133">
                  <c:v>1580</c:v>
                </c:pt>
                <c:pt idx="134">
                  <c:v>1800</c:v>
                </c:pt>
                <c:pt idx="135">
                  <c:v>1820</c:v>
                </c:pt>
                <c:pt idx="136">
                  <c:v>1840</c:v>
                </c:pt>
                <c:pt idx="137">
                  <c:v>1840</c:v>
                </c:pt>
                <c:pt idx="138">
                  <c:v>2030</c:v>
                </c:pt>
                <c:pt idx="139">
                  <c:v>2200</c:v>
                </c:pt>
                <c:pt idx="140">
                  <c:v>2330</c:v>
                </c:pt>
                <c:pt idx="141">
                  <c:v>2390</c:v>
                </c:pt>
                <c:pt idx="142">
                  <c:v>2200</c:v>
                </c:pt>
                <c:pt idx="143">
                  <c:v>2420</c:v>
                </c:pt>
                <c:pt idx="144">
                  <c:v>2900</c:v>
                </c:pt>
                <c:pt idx="145">
                  <c:v>3030</c:v>
                </c:pt>
                <c:pt idx="146">
                  <c:v>2920</c:v>
                </c:pt>
                <c:pt idx="147">
                  <c:v>2830</c:v>
                </c:pt>
                <c:pt idx="148">
                  <c:v>2810</c:v>
                </c:pt>
                <c:pt idx="149">
                  <c:v>2740</c:v>
                </c:pt>
                <c:pt idx="150">
                  <c:v>2740</c:v>
                </c:pt>
                <c:pt idx="151">
                  <c:v>2730</c:v>
                </c:pt>
                <c:pt idx="152">
                  <c:v>2790</c:v>
                </c:pt>
                <c:pt idx="153">
                  <c:v>2500</c:v>
                </c:pt>
                <c:pt idx="154">
                  <c:v>2210</c:v>
                </c:pt>
                <c:pt idx="155">
                  <c:v>2240</c:v>
                </c:pt>
                <c:pt idx="156">
                  <c:v>2600</c:v>
                </c:pt>
                <c:pt idx="157">
                  <c:v>2650</c:v>
                </c:pt>
                <c:pt idx="158">
                  <c:v>2860</c:v>
                </c:pt>
                <c:pt idx="159">
                  <c:v>3040</c:v>
                </c:pt>
                <c:pt idx="160">
                  <c:v>3150</c:v>
                </c:pt>
                <c:pt idx="161">
                  <c:v>3200</c:v>
                </c:pt>
                <c:pt idx="162">
                  <c:v>3360</c:v>
                </c:pt>
                <c:pt idx="163">
                  <c:v>3100</c:v>
                </c:pt>
                <c:pt idx="164">
                  <c:v>3270</c:v>
                </c:pt>
                <c:pt idx="165">
                  <c:v>3220</c:v>
                </c:pt>
                <c:pt idx="166">
                  <c:v>2780</c:v>
                </c:pt>
                <c:pt idx="167">
                  <c:v>2550</c:v>
                </c:pt>
                <c:pt idx="168">
                  <c:v>2810</c:v>
                </c:pt>
                <c:pt idx="169">
                  <c:v>2910</c:v>
                </c:pt>
                <c:pt idx="170">
                  <c:v>2870</c:v>
                </c:pt>
                <c:pt idx="171">
                  <c:v>2870</c:v>
                </c:pt>
                <c:pt idx="172">
                  <c:v>2860</c:v>
                </c:pt>
                <c:pt idx="173">
                  <c:v>2840</c:v>
                </c:pt>
                <c:pt idx="174">
                  <c:v>2740</c:v>
                </c:pt>
                <c:pt idx="175">
                  <c:v>2700</c:v>
                </c:pt>
                <c:pt idx="176">
                  <c:v>2650</c:v>
                </c:pt>
                <c:pt idx="177">
                  <c:v>2660</c:v>
                </c:pt>
                <c:pt idx="178">
                  <c:v>2640</c:v>
                </c:pt>
                <c:pt idx="179">
                  <c:v>2700</c:v>
                </c:pt>
                <c:pt idx="180">
                  <c:v>2830</c:v>
                </c:pt>
                <c:pt idx="181">
                  <c:v>2810</c:v>
                </c:pt>
                <c:pt idx="182">
                  <c:v>2790</c:v>
                </c:pt>
                <c:pt idx="183">
                  <c:v>2700</c:v>
                </c:pt>
                <c:pt idx="184">
                  <c:v>2560</c:v>
                </c:pt>
                <c:pt idx="185">
                  <c:v>2630</c:v>
                </c:pt>
                <c:pt idx="186">
                  <c:v>2650</c:v>
                </c:pt>
                <c:pt idx="187">
                  <c:v>2760</c:v>
                </c:pt>
                <c:pt idx="188">
                  <c:v>2900</c:v>
                </c:pt>
                <c:pt idx="189">
                  <c:v>3130</c:v>
                </c:pt>
                <c:pt idx="190">
                  <c:v>3150</c:v>
                </c:pt>
                <c:pt idx="191">
                  <c:v>3000</c:v>
                </c:pt>
                <c:pt idx="192">
                  <c:v>3210</c:v>
                </c:pt>
                <c:pt idx="193">
                  <c:v>3950</c:v>
                </c:pt>
                <c:pt idx="194">
                  <c:v>4510</c:v>
                </c:pt>
                <c:pt idx="195">
                  <c:v>4670</c:v>
                </c:pt>
                <c:pt idx="196">
                  <c:v>4600</c:v>
                </c:pt>
                <c:pt idx="197">
                  <c:v>4712.5</c:v>
                </c:pt>
                <c:pt idx="198">
                  <c:v>4800</c:v>
                </c:pt>
                <c:pt idx="199">
                  <c:v>5025</c:v>
                </c:pt>
                <c:pt idx="200">
                  <c:v>4960</c:v>
                </c:pt>
                <c:pt idx="201">
                  <c:v>4931.25</c:v>
                </c:pt>
                <c:pt idx="202">
                  <c:v>4840</c:v>
                </c:pt>
                <c:pt idx="203">
                  <c:v>5300</c:v>
                </c:pt>
                <c:pt idx="204">
                  <c:v>5075</c:v>
                </c:pt>
                <c:pt idx="205">
                  <c:v>5000</c:v>
                </c:pt>
                <c:pt idx="206">
                  <c:v>4917.5</c:v>
                </c:pt>
                <c:pt idx="207">
                  <c:v>4676.66666666667</c:v>
                </c:pt>
                <c:pt idx="208">
                  <c:v>4440</c:v>
                </c:pt>
                <c:pt idx="209">
                  <c:v>4507.3</c:v>
                </c:pt>
                <c:pt idx="210">
                  <c:v>4425</c:v>
                </c:pt>
                <c:pt idx="211">
                  <c:v>4804</c:v>
                </c:pt>
                <c:pt idx="212">
                  <c:v>4712.5</c:v>
                </c:pt>
                <c:pt idx="213">
                  <c:v>4530</c:v>
                </c:pt>
                <c:pt idx="214">
                  <c:v>4040</c:v>
                </c:pt>
                <c:pt idx="215">
                  <c:v>4020</c:v>
                </c:pt>
                <c:pt idx="216">
                  <c:v>3950</c:v>
                </c:pt>
                <c:pt idx="217">
                  <c:v>3950</c:v>
                </c:pt>
                <c:pt idx="218">
                  <c:v>3910</c:v>
                </c:pt>
                <c:pt idx="219">
                  <c:v>3840</c:v>
                </c:pt>
                <c:pt idx="220">
                  <c:v>3840</c:v>
                </c:pt>
                <c:pt idx="221">
                  <c:v>4020</c:v>
                </c:pt>
                <c:pt idx="222">
                  <c:v>4130</c:v>
                </c:pt>
                <c:pt idx="223">
                  <c:v>3970</c:v>
                </c:pt>
                <c:pt idx="224">
                  <c:v>39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59586"/>
        <c:axId val="54250816"/>
      </c:lineChart>
      <c:catAx>
        <c:axId val="6405958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50816"/>
        <c:crossesAt val="0"/>
        <c:auto val="1"/>
        <c:lblAlgn val="ctr"/>
        <c:lblOffset val="100"/>
        <c:noMultiLvlLbl val="0"/>
      </c:catAx>
      <c:valAx>
        <c:axId val="54250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595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México. Precios del maíz amarillo al productor (Región Occidente, RO del país). Pesos / tonelada (2004 - 2013)</a:t>
            </a:r>
          </a:p>
        </c:rich>
      </c:tx>
      <c:layout>
        <c:manualLayout>
          <c:xMode val="edge"/>
          <c:yMode val="edge"/>
          <c:x val="0.158748935364815"/>
          <c:y val="0.02606559974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92798334437"/>
          <c:y val="0.211852321343686"/>
          <c:w val="0.937399451121416"/>
          <c:h val="0.766994137220726"/>
        </c:manualLayout>
      </c:layout>
      <c:lineChart>
        <c:grouping val="standard"/>
        <c:varyColors val="0"/>
        <c:ser>
          <c:idx val="0"/>
          <c:order val="0"/>
          <c:tx>
            <c:strRef>
              <c:f>'maíz amarillo r occid anfaca'!$B$1</c:f>
              <c:strCache>
                <c:ptCount val="1"/>
                <c:pt idx="0">
                  <c:v>Precio ma ro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8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'maíz amarillo r occid anfaca'!$A$110:$A$229</c:f>
              <c:strCache>
                <c:ptCount val="120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  <c:pt idx="24">
                  <c:v>Jan-06</c:v>
                </c:pt>
                <c:pt idx="25">
                  <c:v>Feb-06</c:v>
                </c:pt>
                <c:pt idx="26">
                  <c:v>Mar-06</c:v>
                </c:pt>
                <c:pt idx="27">
                  <c:v>Apr-06</c:v>
                </c:pt>
                <c:pt idx="28">
                  <c:v>May-06</c:v>
                </c:pt>
                <c:pt idx="29">
                  <c:v>Jun-06</c:v>
                </c:pt>
                <c:pt idx="30">
                  <c:v>Jul-06</c:v>
                </c:pt>
                <c:pt idx="31">
                  <c:v>Aug-06</c:v>
                </c:pt>
                <c:pt idx="32">
                  <c:v>Sep-06</c:v>
                </c:pt>
                <c:pt idx="33">
                  <c:v>Oct-06</c:v>
                </c:pt>
                <c:pt idx="34">
                  <c:v>Nov-06</c:v>
                </c:pt>
                <c:pt idx="35">
                  <c:v>Dec-06</c:v>
                </c:pt>
                <c:pt idx="36">
                  <c:v>Jan-07</c:v>
                </c:pt>
                <c:pt idx="37">
                  <c:v>Feb-07</c:v>
                </c:pt>
                <c:pt idx="38">
                  <c:v>Mar-07</c:v>
                </c:pt>
                <c:pt idx="39">
                  <c:v>Apr-07</c:v>
                </c:pt>
                <c:pt idx="40">
                  <c:v>May-07</c:v>
                </c:pt>
                <c:pt idx="41">
                  <c:v>Jun-07</c:v>
                </c:pt>
                <c:pt idx="42">
                  <c:v>Jul-07</c:v>
                </c:pt>
                <c:pt idx="43">
                  <c:v>Aug-07</c:v>
                </c:pt>
                <c:pt idx="44">
                  <c:v>Sep-07</c:v>
                </c:pt>
                <c:pt idx="45">
                  <c:v>Oct-07</c:v>
                </c:pt>
                <c:pt idx="46">
                  <c:v>Nov-07</c:v>
                </c:pt>
                <c:pt idx="47">
                  <c:v>Dec-07</c:v>
                </c:pt>
                <c:pt idx="48">
                  <c:v>Jan-08</c:v>
                </c:pt>
                <c:pt idx="49">
                  <c:v>Feb-08</c:v>
                </c:pt>
                <c:pt idx="50">
                  <c:v>Mar-08</c:v>
                </c:pt>
                <c:pt idx="51">
                  <c:v>Apr-08</c:v>
                </c:pt>
                <c:pt idx="52">
                  <c:v>May-08</c:v>
                </c:pt>
                <c:pt idx="53">
                  <c:v>Jun-08</c:v>
                </c:pt>
                <c:pt idx="54">
                  <c:v>Jul-08</c:v>
                </c:pt>
                <c:pt idx="55">
                  <c:v>Aug-08</c:v>
                </c:pt>
                <c:pt idx="56">
                  <c:v>Sep-08</c:v>
                </c:pt>
                <c:pt idx="57">
                  <c:v>Oct-08</c:v>
                </c:pt>
                <c:pt idx="58">
                  <c:v>Nov-08</c:v>
                </c:pt>
                <c:pt idx="59">
                  <c:v>Dec-08</c:v>
                </c:pt>
                <c:pt idx="60">
                  <c:v>Jan-09</c:v>
                </c:pt>
                <c:pt idx="61">
                  <c:v>Feb-09</c:v>
                </c:pt>
                <c:pt idx="62">
                  <c:v>Mar-09</c:v>
                </c:pt>
                <c:pt idx="63">
                  <c:v>Apr-09</c:v>
                </c:pt>
                <c:pt idx="64">
                  <c:v>May-09</c:v>
                </c:pt>
                <c:pt idx="65">
                  <c:v>Jun-09</c:v>
                </c:pt>
                <c:pt idx="66">
                  <c:v>Jul-09</c:v>
                </c:pt>
                <c:pt idx="67">
                  <c:v>Aug-09</c:v>
                </c:pt>
                <c:pt idx="68">
                  <c:v>Sep-09</c:v>
                </c:pt>
                <c:pt idx="69">
                  <c:v>Oct-09</c:v>
                </c:pt>
                <c:pt idx="70">
                  <c:v>Nov-09</c:v>
                </c:pt>
                <c:pt idx="71">
                  <c:v>Dec-09</c:v>
                </c:pt>
                <c:pt idx="72">
                  <c:v>Jan-10</c:v>
                </c:pt>
                <c:pt idx="73">
                  <c:v>Feb-10</c:v>
                </c:pt>
                <c:pt idx="74">
                  <c:v>Mar-10</c:v>
                </c:pt>
                <c:pt idx="75">
                  <c:v>Apr-10</c:v>
                </c:pt>
                <c:pt idx="76">
                  <c:v>May-10</c:v>
                </c:pt>
                <c:pt idx="77">
                  <c:v>Jun-10</c:v>
                </c:pt>
                <c:pt idx="78">
                  <c:v>Jul-10</c:v>
                </c:pt>
                <c:pt idx="79">
                  <c:v>Aug-10</c:v>
                </c:pt>
                <c:pt idx="80">
                  <c:v>Sep-10</c:v>
                </c:pt>
                <c:pt idx="81">
                  <c:v>Oct-10</c:v>
                </c:pt>
                <c:pt idx="82">
                  <c:v>Nov-10</c:v>
                </c:pt>
                <c:pt idx="83">
                  <c:v>Dec-10</c:v>
                </c:pt>
                <c:pt idx="84">
                  <c:v>Jan-11</c:v>
                </c:pt>
                <c:pt idx="85">
                  <c:v>Feb-11</c:v>
                </c:pt>
                <c:pt idx="86">
                  <c:v>Mar-11</c:v>
                </c:pt>
                <c:pt idx="87">
                  <c:v>Apr-11</c:v>
                </c:pt>
                <c:pt idx="88">
                  <c:v>May-11</c:v>
                </c:pt>
                <c:pt idx="89">
                  <c:v>Jun-11</c:v>
                </c:pt>
                <c:pt idx="90">
                  <c:v>Jul-11</c:v>
                </c:pt>
                <c:pt idx="91">
                  <c:v>Aug-11</c:v>
                </c:pt>
                <c:pt idx="92">
                  <c:v>Sep-11</c:v>
                </c:pt>
                <c:pt idx="93">
                  <c:v>Oct-11</c:v>
                </c:pt>
                <c:pt idx="94">
                  <c:v>Nov-11</c:v>
                </c:pt>
                <c:pt idx="95">
                  <c:v>Dec-11</c:v>
                </c:pt>
                <c:pt idx="96">
                  <c:v>Jan-12</c:v>
                </c:pt>
                <c:pt idx="97">
                  <c:v>Feb-12</c:v>
                </c:pt>
                <c:pt idx="98">
                  <c:v>Mar-12</c:v>
                </c:pt>
                <c:pt idx="99">
                  <c:v>Apr-12</c:v>
                </c:pt>
                <c:pt idx="100">
                  <c:v>May-12</c:v>
                </c:pt>
                <c:pt idx="101">
                  <c:v>Jun-12</c:v>
                </c:pt>
                <c:pt idx="102">
                  <c:v>Jul-12</c:v>
                </c:pt>
                <c:pt idx="103">
                  <c:v>Aug-12</c:v>
                </c:pt>
                <c:pt idx="104">
                  <c:v>Sep-12</c:v>
                </c:pt>
                <c:pt idx="105">
                  <c:v>Oct-12</c:v>
                </c:pt>
                <c:pt idx="106">
                  <c:v>Nov-12</c:v>
                </c:pt>
                <c:pt idx="107">
                  <c:v>Dec-12</c:v>
                </c:pt>
                <c:pt idx="108">
                  <c:v>Jan-13</c:v>
                </c:pt>
                <c:pt idx="109">
                  <c:v>Feb-13</c:v>
                </c:pt>
                <c:pt idx="110">
                  <c:v>Mar-13</c:v>
                </c:pt>
                <c:pt idx="111">
                  <c:v>Apr-13</c:v>
                </c:pt>
                <c:pt idx="112">
                  <c:v>May-13</c:v>
                </c:pt>
                <c:pt idx="113">
                  <c:v>Jun-13</c:v>
                </c:pt>
                <c:pt idx="114">
                  <c:v>Jul-13</c:v>
                </c:pt>
                <c:pt idx="115">
                  <c:v>Aug-13</c:v>
                </c:pt>
                <c:pt idx="116">
                  <c:v>Sep-13</c:v>
                </c:pt>
                <c:pt idx="117">
                  <c:v>Oct-13</c:v>
                </c:pt>
                <c:pt idx="118">
                  <c:v>Nov-13</c:v>
                </c:pt>
                <c:pt idx="119">
                  <c:v>Dec-13</c:v>
                </c:pt>
              </c:strCache>
            </c:strRef>
          </c:cat>
          <c:val>
            <c:numRef>
              <c:f>'maíz amarillo r occid anfaca'!$B$110:$B$229</c:f>
              <c:numCache>
                <c:formatCode>General</c:formatCode>
                <c:ptCount val="120"/>
                <c:pt idx="0">
                  <c:v>1720</c:v>
                </c:pt>
                <c:pt idx="1">
                  <c:v>1755</c:v>
                </c:pt>
                <c:pt idx="2">
                  <c:v>1870</c:v>
                </c:pt>
                <c:pt idx="3">
                  <c:v>1880</c:v>
                </c:pt>
                <c:pt idx="4">
                  <c:v>1900</c:v>
                </c:pt>
                <c:pt idx="5">
                  <c:v>1900</c:v>
                </c:pt>
                <c:pt idx="6">
                  <c:v>1750</c:v>
                </c:pt>
                <c:pt idx="7">
                  <c:v>1820</c:v>
                </c:pt>
                <c:pt idx="8">
                  <c:v>1830</c:v>
                </c:pt>
                <c:pt idx="9">
                  <c:v>1590</c:v>
                </c:pt>
                <c:pt idx="10">
                  <c:v>1630</c:v>
                </c:pt>
                <c:pt idx="11">
                  <c:v>1570</c:v>
                </c:pt>
                <c:pt idx="12">
                  <c:v>1600</c:v>
                </c:pt>
                <c:pt idx="13">
                  <c:v>1630</c:v>
                </c:pt>
                <c:pt idx="14">
                  <c:v>1620</c:v>
                </c:pt>
                <c:pt idx="15">
                  <c:v>1590</c:v>
                </c:pt>
                <c:pt idx="16">
                  <c:v>1540</c:v>
                </c:pt>
                <c:pt idx="17">
                  <c:v>1570</c:v>
                </c:pt>
                <c:pt idx="18">
                  <c:v>1640</c:v>
                </c:pt>
                <c:pt idx="19">
                  <c:v>1590</c:v>
                </c:pt>
                <c:pt idx="20">
                  <c:v>1630</c:v>
                </c:pt>
                <c:pt idx="21">
                  <c:v>1660</c:v>
                </c:pt>
                <c:pt idx="22">
                  <c:v>1570</c:v>
                </c:pt>
                <c:pt idx="23">
                  <c:v>1570</c:v>
                </c:pt>
                <c:pt idx="24">
                  <c:v>1680</c:v>
                </c:pt>
                <c:pt idx="25">
                  <c:v>1670</c:v>
                </c:pt>
                <c:pt idx="26">
                  <c:v>1680</c:v>
                </c:pt>
                <c:pt idx="27">
                  <c:v>1740</c:v>
                </c:pt>
                <c:pt idx="28">
                  <c:v>1805</c:v>
                </c:pt>
                <c:pt idx="29">
                  <c:v>1860</c:v>
                </c:pt>
                <c:pt idx="30">
                  <c:v>1880</c:v>
                </c:pt>
                <c:pt idx="31">
                  <c:v>1840</c:v>
                </c:pt>
                <c:pt idx="32">
                  <c:v>1890</c:v>
                </c:pt>
                <c:pt idx="33">
                  <c:v>2030</c:v>
                </c:pt>
                <c:pt idx="34">
                  <c:v>2330</c:v>
                </c:pt>
                <c:pt idx="35">
                  <c:v>2430</c:v>
                </c:pt>
                <c:pt idx="36">
                  <c:v>2540</c:v>
                </c:pt>
                <c:pt idx="37">
                  <c:v>2570</c:v>
                </c:pt>
                <c:pt idx="38">
                  <c:v>2600</c:v>
                </c:pt>
                <c:pt idx="39">
                  <c:v>2420</c:v>
                </c:pt>
                <c:pt idx="40">
                  <c:v>2410</c:v>
                </c:pt>
                <c:pt idx="41">
                  <c:v>2480</c:v>
                </c:pt>
                <c:pt idx="42">
                  <c:v>2350</c:v>
                </c:pt>
                <c:pt idx="43">
                  <c:v>2390</c:v>
                </c:pt>
                <c:pt idx="44">
                  <c:v>2520</c:v>
                </c:pt>
                <c:pt idx="45">
                  <c:v>2425</c:v>
                </c:pt>
                <c:pt idx="46">
                  <c:v>2450</c:v>
                </c:pt>
                <c:pt idx="47">
                  <c:v>2510</c:v>
                </c:pt>
                <c:pt idx="48">
                  <c:v>2850</c:v>
                </c:pt>
                <c:pt idx="49">
                  <c:v>2960</c:v>
                </c:pt>
                <c:pt idx="50">
                  <c:v>3070</c:v>
                </c:pt>
                <c:pt idx="51">
                  <c:v>3180</c:v>
                </c:pt>
                <c:pt idx="52">
                  <c:v>3300</c:v>
                </c:pt>
                <c:pt idx="53">
                  <c:v>3700</c:v>
                </c:pt>
                <c:pt idx="54">
                  <c:v>3450</c:v>
                </c:pt>
                <c:pt idx="55">
                  <c:v>3140</c:v>
                </c:pt>
                <c:pt idx="56">
                  <c:v>3240</c:v>
                </c:pt>
                <c:pt idx="57">
                  <c:v>3290</c:v>
                </c:pt>
                <c:pt idx="58">
                  <c:v>3140</c:v>
                </c:pt>
                <c:pt idx="59">
                  <c:v>2990</c:v>
                </c:pt>
                <c:pt idx="60">
                  <c:v>3120</c:v>
                </c:pt>
                <c:pt idx="61">
                  <c:v>3230</c:v>
                </c:pt>
                <c:pt idx="62">
                  <c:v>3200</c:v>
                </c:pt>
                <c:pt idx="63">
                  <c:v>3020</c:v>
                </c:pt>
                <c:pt idx="64">
                  <c:v>3060</c:v>
                </c:pt>
                <c:pt idx="65">
                  <c:v>3070</c:v>
                </c:pt>
                <c:pt idx="66">
                  <c:v>2640</c:v>
                </c:pt>
                <c:pt idx="67">
                  <c:v>2660</c:v>
                </c:pt>
                <c:pt idx="68">
                  <c:v>2730</c:v>
                </c:pt>
                <c:pt idx="69">
                  <c:v>2910</c:v>
                </c:pt>
                <c:pt idx="70">
                  <c:v>2870</c:v>
                </c:pt>
                <c:pt idx="71">
                  <c:v>2800</c:v>
                </c:pt>
                <c:pt idx="72">
                  <c:v>2810</c:v>
                </c:pt>
                <c:pt idx="73">
                  <c:v>2840</c:v>
                </c:pt>
                <c:pt idx="74">
                  <c:v>2810</c:v>
                </c:pt>
                <c:pt idx="75">
                  <c:v>2620</c:v>
                </c:pt>
                <c:pt idx="76">
                  <c:v>2720</c:v>
                </c:pt>
                <c:pt idx="77">
                  <c:v>2700</c:v>
                </c:pt>
                <c:pt idx="78">
                  <c:v>2790</c:v>
                </c:pt>
                <c:pt idx="79">
                  <c:v>2790</c:v>
                </c:pt>
                <c:pt idx="80">
                  <c:v>3000</c:v>
                </c:pt>
                <c:pt idx="81">
                  <c:v>3230</c:v>
                </c:pt>
                <c:pt idx="82">
                  <c:v>3170</c:v>
                </c:pt>
                <c:pt idx="83">
                  <c:v>3200</c:v>
                </c:pt>
                <c:pt idx="84">
                  <c:v>3520</c:v>
                </c:pt>
                <c:pt idx="85">
                  <c:v>4010</c:v>
                </c:pt>
                <c:pt idx="86">
                  <c:v>4090</c:v>
                </c:pt>
                <c:pt idx="87">
                  <c:v>4480</c:v>
                </c:pt>
                <c:pt idx="88">
                  <c:v>4230</c:v>
                </c:pt>
                <c:pt idx="89">
                  <c:v>4250</c:v>
                </c:pt>
                <c:pt idx="90">
                  <c:v>4240</c:v>
                </c:pt>
                <c:pt idx="91">
                  <c:v>4530</c:v>
                </c:pt>
                <c:pt idx="92">
                  <c:v>4780</c:v>
                </c:pt>
                <c:pt idx="93">
                  <c:v>4850</c:v>
                </c:pt>
                <c:pt idx="94">
                  <c:v>4610</c:v>
                </c:pt>
                <c:pt idx="95">
                  <c:v>4450</c:v>
                </c:pt>
                <c:pt idx="96">
                  <c:v>4490</c:v>
                </c:pt>
                <c:pt idx="97">
                  <c:v>4490</c:v>
                </c:pt>
                <c:pt idx="98">
                  <c:v>4280</c:v>
                </c:pt>
                <c:pt idx="99">
                  <c:v>4350</c:v>
                </c:pt>
                <c:pt idx="100">
                  <c:v>4590</c:v>
                </c:pt>
                <c:pt idx="105">
                  <c:v>4790</c:v>
                </c:pt>
                <c:pt idx="106">
                  <c:v>4490</c:v>
                </c:pt>
                <c:pt idx="107">
                  <c:v>4370</c:v>
                </c:pt>
                <c:pt idx="108">
                  <c:v>4470</c:v>
                </c:pt>
                <c:pt idx="109">
                  <c:v>4340</c:v>
                </c:pt>
                <c:pt idx="110">
                  <c:v>4400</c:v>
                </c:pt>
                <c:pt idx="111">
                  <c:v>4260</c:v>
                </c:pt>
                <c:pt idx="112">
                  <c:v>4270</c:v>
                </c:pt>
                <c:pt idx="113">
                  <c:v>4580</c:v>
                </c:pt>
                <c:pt idx="114">
                  <c:v>4390</c:v>
                </c:pt>
                <c:pt idx="115">
                  <c:v>4090</c:v>
                </c:pt>
                <c:pt idx="116">
                  <c:v>3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03790"/>
        <c:axId val="22192180"/>
      </c:lineChart>
      <c:catAx>
        <c:axId val="2800379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92180"/>
        <c:crossesAt val="0"/>
        <c:auto val="1"/>
        <c:lblAlgn val="ctr"/>
        <c:lblOffset val="100"/>
        <c:noMultiLvlLbl val="0"/>
      </c:catAx>
      <c:valAx>
        <c:axId val="22192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037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México. Precios de la Pasta de Soya en los EE.UU y en la Región Occidente de México. Pesos / tonelada (1995 - 2013)</a:t>
            </a:r>
          </a:p>
        </c:rich>
      </c:tx>
      <c:layout>
        <c:manualLayout>
          <c:xMode val="edge"/>
          <c:yMode val="edge"/>
          <c:x val="0.124446349478497"/>
          <c:y val="0.02606559974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64628280231"/>
          <c:y val="0.185945175091111"/>
          <c:w val="0.946849549935705"/>
          <c:h val="0.775392172397401"/>
        </c:manualLayout>
      </c:layout>
      <c:lineChart>
        <c:grouping val="standard"/>
        <c:varyColors val="0"/>
        <c:ser>
          <c:idx val="0"/>
          <c:order val="0"/>
          <c:tx>
            <c:strRef>
              <c:f>'pasta soya región occid'!$B$1</c:f>
              <c:strCache>
                <c:ptCount val="1"/>
                <c:pt idx="0">
                  <c:v>Precio México (Región Occ)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33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pasta soya región occid'!$A$2:$A$229</c:f>
              <c:strCache>
                <c:ptCount val="228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  <c:pt idx="93">
                  <c:v>Oct-02</c:v>
                </c:pt>
                <c:pt idx="94">
                  <c:v>Nov-02</c:v>
                </c:pt>
                <c:pt idx="95">
                  <c:v>Dec-02</c:v>
                </c:pt>
                <c:pt idx="96">
                  <c:v>Jan-03</c:v>
                </c:pt>
                <c:pt idx="97">
                  <c:v>Feb-03</c:v>
                </c:pt>
                <c:pt idx="98">
                  <c:v>Mar-03</c:v>
                </c:pt>
                <c:pt idx="99">
                  <c:v>Apr-03</c:v>
                </c:pt>
                <c:pt idx="100">
                  <c:v>May-03</c:v>
                </c:pt>
                <c:pt idx="101">
                  <c:v>Jun-03</c:v>
                </c:pt>
                <c:pt idx="102">
                  <c:v>Jul-03</c:v>
                </c:pt>
                <c:pt idx="103">
                  <c:v>Aug-03</c:v>
                </c:pt>
                <c:pt idx="104">
                  <c:v>Sep-03</c:v>
                </c:pt>
                <c:pt idx="105">
                  <c:v>Oct-03</c:v>
                </c:pt>
                <c:pt idx="106">
                  <c:v>Nov-03</c:v>
                </c:pt>
                <c:pt idx="107">
                  <c:v>Dec-03</c:v>
                </c:pt>
                <c:pt idx="108">
                  <c:v>Jan-04</c:v>
                </c:pt>
                <c:pt idx="109">
                  <c:v>Feb-04</c:v>
                </c:pt>
                <c:pt idx="110">
                  <c:v>Mar-04</c:v>
                </c:pt>
                <c:pt idx="111">
                  <c:v>Apr-04</c:v>
                </c:pt>
                <c:pt idx="112">
                  <c:v>May-04</c:v>
                </c:pt>
                <c:pt idx="113">
                  <c:v>Jun-04</c:v>
                </c:pt>
                <c:pt idx="114">
                  <c:v>Jul-04</c:v>
                </c:pt>
                <c:pt idx="115">
                  <c:v>Aug-04</c:v>
                </c:pt>
                <c:pt idx="116">
                  <c:v>Sep-04</c:v>
                </c:pt>
                <c:pt idx="117">
                  <c:v>Oct-04</c:v>
                </c:pt>
                <c:pt idx="118">
                  <c:v>Nov-04</c:v>
                </c:pt>
                <c:pt idx="119">
                  <c:v>Dec-04</c:v>
                </c:pt>
                <c:pt idx="120">
                  <c:v>Jan-05</c:v>
                </c:pt>
                <c:pt idx="121">
                  <c:v>Feb-05</c:v>
                </c:pt>
                <c:pt idx="122">
                  <c:v>Mar-05</c:v>
                </c:pt>
                <c:pt idx="123">
                  <c:v>Apr-05</c:v>
                </c:pt>
                <c:pt idx="124">
                  <c:v>May-05</c:v>
                </c:pt>
                <c:pt idx="125">
                  <c:v>Jun-05</c:v>
                </c:pt>
                <c:pt idx="126">
                  <c:v>Jul-05</c:v>
                </c:pt>
                <c:pt idx="127">
                  <c:v>Aug-05</c:v>
                </c:pt>
                <c:pt idx="128">
                  <c:v>Sep-05</c:v>
                </c:pt>
                <c:pt idx="129">
                  <c:v>Oct-05</c:v>
                </c:pt>
                <c:pt idx="130">
                  <c:v>Nov-05</c:v>
                </c:pt>
                <c:pt idx="131">
                  <c:v>Dec-05</c:v>
                </c:pt>
                <c:pt idx="132">
                  <c:v>Jan-06</c:v>
                </c:pt>
                <c:pt idx="133">
                  <c:v>Feb-06</c:v>
                </c:pt>
                <c:pt idx="134">
                  <c:v>Mar-06</c:v>
                </c:pt>
                <c:pt idx="135">
                  <c:v>Apr-06</c:v>
                </c:pt>
                <c:pt idx="136">
                  <c:v>May-06</c:v>
                </c:pt>
                <c:pt idx="137">
                  <c:v>Jun-06</c:v>
                </c:pt>
                <c:pt idx="138">
                  <c:v>Jul-06</c:v>
                </c:pt>
                <c:pt idx="139">
                  <c:v>Aug-06</c:v>
                </c:pt>
                <c:pt idx="140">
                  <c:v>Sep-06</c:v>
                </c:pt>
                <c:pt idx="141">
                  <c:v>Oct-06</c:v>
                </c:pt>
                <c:pt idx="142">
                  <c:v>Nov-06</c:v>
                </c:pt>
                <c:pt idx="143">
                  <c:v>Dec-06</c:v>
                </c:pt>
                <c:pt idx="144">
                  <c:v>Jan-07</c:v>
                </c:pt>
                <c:pt idx="145">
                  <c:v>Feb-07</c:v>
                </c:pt>
                <c:pt idx="146">
                  <c:v>Mar-07</c:v>
                </c:pt>
                <c:pt idx="147">
                  <c:v>Apr-07</c:v>
                </c:pt>
                <c:pt idx="148">
                  <c:v>May-07</c:v>
                </c:pt>
                <c:pt idx="149">
                  <c:v>Jun-07</c:v>
                </c:pt>
                <c:pt idx="150">
                  <c:v>Jul-07</c:v>
                </c:pt>
                <c:pt idx="151">
                  <c:v>Aug-07</c:v>
                </c:pt>
                <c:pt idx="152">
                  <c:v>Sep-07</c:v>
                </c:pt>
                <c:pt idx="153">
                  <c:v>Oct-07</c:v>
                </c:pt>
                <c:pt idx="154">
                  <c:v>Nov-07</c:v>
                </c:pt>
                <c:pt idx="155">
                  <c:v>Dec-07</c:v>
                </c:pt>
                <c:pt idx="156">
                  <c:v>Jan-08</c:v>
                </c:pt>
                <c:pt idx="157">
                  <c:v>Feb-08</c:v>
                </c:pt>
                <c:pt idx="158">
                  <c:v>Mar-08</c:v>
                </c:pt>
                <c:pt idx="159">
                  <c:v>Apr-08</c:v>
                </c:pt>
                <c:pt idx="160">
                  <c:v>May-08</c:v>
                </c:pt>
                <c:pt idx="161">
                  <c:v>Jun-08</c:v>
                </c:pt>
                <c:pt idx="162">
                  <c:v>Jul-08</c:v>
                </c:pt>
                <c:pt idx="163">
                  <c:v>Aug-08</c:v>
                </c:pt>
                <c:pt idx="164">
                  <c:v>Sep-08</c:v>
                </c:pt>
                <c:pt idx="165">
                  <c:v>Oct-08</c:v>
                </c:pt>
                <c:pt idx="166">
                  <c:v>Nov-08</c:v>
                </c:pt>
                <c:pt idx="167">
                  <c:v>Dec-08</c:v>
                </c:pt>
                <c:pt idx="168">
                  <c:v>Jan-09</c:v>
                </c:pt>
                <c:pt idx="169">
                  <c:v>Feb-09</c:v>
                </c:pt>
                <c:pt idx="170">
                  <c:v>Mar-09</c:v>
                </c:pt>
                <c:pt idx="171">
                  <c:v>Apr-09</c:v>
                </c:pt>
                <c:pt idx="172">
                  <c:v>May-09</c:v>
                </c:pt>
                <c:pt idx="173">
                  <c:v>Jun-09</c:v>
                </c:pt>
                <c:pt idx="174">
                  <c:v>Jul-09</c:v>
                </c:pt>
                <c:pt idx="175">
                  <c:v>Aug-09</c:v>
                </c:pt>
                <c:pt idx="176">
                  <c:v>Sep-09</c:v>
                </c:pt>
                <c:pt idx="177">
                  <c:v>Oct-09</c:v>
                </c:pt>
                <c:pt idx="178">
                  <c:v>Nov-09</c:v>
                </c:pt>
                <c:pt idx="179">
                  <c:v>Dec-09</c:v>
                </c:pt>
                <c:pt idx="180">
                  <c:v>Jan-10</c:v>
                </c:pt>
                <c:pt idx="181">
                  <c:v>Feb-10</c:v>
                </c:pt>
                <c:pt idx="182">
                  <c:v>Mar-10</c:v>
                </c:pt>
                <c:pt idx="183">
                  <c:v>Apr-10</c:v>
                </c:pt>
                <c:pt idx="184">
                  <c:v>May-10</c:v>
                </c:pt>
                <c:pt idx="185">
                  <c:v>Jun-10</c:v>
                </c:pt>
                <c:pt idx="186">
                  <c:v>Jul-10</c:v>
                </c:pt>
                <c:pt idx="187">
                  <c:v>Aug-10</c:v>
                </c:pt>
                <c:pt idx="188">
                  <c:v>Sep-10</c:v>
                </c:pt>
                <c:pt idx="189">
                  <c:v>Oct-10</c:v>
                </c:pt>
                <c:pt idx="190">
                  <c:v>Nov-10</c:v>
                </c:pt>
                <c:pt idx="191">
                  <c:v>Dec-10</c:v>
                </c:pt>
                <c:pt idx="192">
                  <c:v>Jan-11</c:v>
                </c:pt>
                <c:pt idx="193">
                  <c:v>Feb-11</c:v>
                </c:pt>
                <c:pt idx="194">
                  <c:v>Mar-11</c:v>
                </c:pt>
                <c:pt idx="195">
                  <c:v>Apr-11</c:v>
                </c:pt>
                <c:pt idx="196">
                  <c:v>May-11</c:v>
                </c:pt>
                <c:pt idx="197">
                  <c:v>Jun-11</c:v>
                </c:pt>
                <c:pt idx="198">
                  <c:v>Jul-11</c:v>
                </c:pt>
                <c:pt idx="199">
                  <c:v>Aug-11</c:v>
                </c:pt>
                <c:pt idx="200">
                  <c:v>Sep-11</c:v>
                </c:pt>
                <c:pt idx="201">
                  <c:v>Oct-11</c:v>
                </c:pt>
                <c:pt idx="202">
                  <c:v>Nov-11</c:v>
                </c:pt>
                <c:pt idx="203">
                  <c:v>Dec-11</c:v>
                </c:pt>
                <c:pt idx="204">
                  <c:v>Jan-12</c:v>
                </c:pt>
                <c:pt idx="205">
                  <c:v>Feb-12</c:v>
                </c:pt>
                <c:pt idx="206">
                  <c:v>Mar-12</c:v>
                </c:pt>
                <c:pt idx="207">
                  <c:v>Apr-12</c:v>
                </c:pt>
                <c:pt idx="208">
                  <c:v>May-12</c:v>
                </c:pt>
                <c:pt idx="209">
                  <c:v>Jun-12</c:v>
                </c:pt>
                <c:pt idx="210">
                  <c:v>Jul-12</c:v>
                </c:pt>
                <c:pt idx="211">
                  <c:v>Aug-12</c:v>
                </c:pt>
                <c:pt idx="212">
                  <c:v>Sep-12</c:v>
                </c:pt>
                <c:pt idx="213">
                  <c:v>Oct-12</c:v>
                </c:pt>
                <c:pt idx="214">
                  <c:v>Nov-12</c:v>
                </c:pt>
                <c:pt idx="215">
                  <c:v>Dec-12</c:v>
                </c:pt>
                <c:pt idx="216">
                  <c:v>Jan-13</c:v>
                </c:pt>
                <c:pt idx="217">
                  <c:v>Feb-13</c:v>
                </c:pt>
                <c:pt idx="218">
                  <c:v>Mar-13</c:v>
                </c:pt>
                <c:pt idx="219">
                  <c:v>Apr-13</c:v>
                </c:pt>
                <c:pt idx="220">
                  <c:v>May-13</c:v>
                </c:pt>
                <c:pt idx="221">
                  <c:v>Jun-13</c:v>
                </c:pt>
                <c:pt idx="222">
                  <c:v>Jul-13</c:v>
                </c:pt>
                <c:pt idx="223">
                  <c:v>Aug-13</c:v>
                </c:pt>
                <c:pt idx="224">
                  <c:v>Sep-13</c:v>
                </c:pt>
                <c:pt idx="225">
                  <c:v>Oct-13</c:v>
                </c:pt>
                <c:pt idx="226">
                  <c:v>Nov-13</c:v>
                </c:pt>
                <c:pt idx="227">
                  <c:v>Dec-13</c:v>
                </c:pt>
              </c:strCache>
            </c:strRef>
          </c:cat>
          <c:val>
            <c:numRef>
              <c:f>'pasta soya región occid'!$B$2:$B$229</c:f>
              <c:numCache>
                <c:formatCode>General</c:formatCode>
                <c:ptCount val="228"/>
                <c:pt idx="0">
                  <c:v>1350</c:v>
                </c:pt>
                <c:pt idx="1">
                  <c:v>1200</c:v>
                </c:pt>
                <c:pt idx="2">
                  <c:v>1400</c:v>
                </c:pt>
                <c:pt idx="3">
                  <c:v>1450</c:v>
                </c:pt>
                <c:pt idx="4">
                  <c:v>1400</c:v>
                </c:pt>
                <c:pt idx="5">
                  <c:v>1400</c:v>
                </c:pt>
                <c:pt idx="6">
                  <c:v>1500</c:v>
                </c:pt>
                <c:pt idx="7">
                  <c:v>1530</c:v>
                </c:pt>
                <c:pt idx="8">
                  <c:v>1600</c:v>
                </c:pt>
                <c:pt idx="9">
                  <c:v>2050</c:v>
                </c:pt>
                <c:pt idx="10">
                  <c:v>2450</c:v>
                </c:pt>
                <c:pt idx="11">
                  <c:v>2600</c:v>
                </c:pt>
                <c:pt idx="12">
                  <c:v>2550</c:v>
                </c:pt>
                <c:pt idx="13">
                  <c:v>2450</c:v>
                </c:pt>
                <c:pt idx="14">
                  <c:v>2450</c:v>
                </c:pt>
                <c:pt idx="15">
                  <c:v>2550</c:v>
                </c:pt>
                <c:pt idx="16">
                  <c:v>2500</c:v>
                </c:pt>
                <c:pt idx="17">
                  <c:v>2332</c:v>
                </c:pt>
                <c:pt idx="18">
                  <c:v>2338</c:v>
                </c:pt>
                <c:pt idx="19">
                  <c:v>2340</c:v>
                </c:pt>
                <c:pt idx="20">
                  <c:v>2552</c:v>
                </c:pt>
                <c:pt idx="21">
                  <c:v>2575</c:v>
                </c:pt>
                <c:pt idx="22">
                  <c:v>2517</c:v>
                </c:pt>
                <c:pt idx="23">
                  <c:v>2540</c:v>
                </c:pt>
                <c:pt idx="24">
                  <c:v>2613</c:v>
                </c:pt>
                <c:pt idx="25">
                  <c:v>2587</c:v>
                </c:pt>
                <c:pt idx="26">
                  <c:v>2706</c:v>
                </c:pt>
                <c:pt idx="27">
                  <c:v>2874</c:v>
                </c:pt>
                <c:pt idx="28">
                  <c:v>2945</c:v>
                </c:pt>
                <c:pt idx="29">
                  <c:v>2845</c:v>
                </c:pt>
                <c:pt idx="30">
                  <c:v>2648</c:v>
                </c:pt>
                <c:pt idx="31">
                  <c:v>2627</c:v>
                </c:pt>
                <c:pt idx="32">
                  <c:v>2717</c:v>
                </c:pt>
                <c:pt idx="33">
                  <c:v>2875</c:v>
                </c:pt>
                <c:pt idx="34">
                  <c:v>2837</c:v>
                </c:pt>
                <c:pt idx="35">
                  <c:v>2700</c:v>
                </c:pt>
                <c:pt idx="36">
                  <c:v>2337</c:v>
                </c:pt>
                <c:pt idx="37">
                  <c:v>2287</c:v>
                </c:pt>
                <c:pt idx="38">
                  <c:v>2177</c:v>
                </c:pt>
                <c:pt idx="39">
                  <c:v>2070</c:v>
                </c:pt>
                <c:pt idx="40">
                  <c:v>2075</c:v>
                </c:pt>
                <c:pt idx="41">
                  <c:v>2160</c:v>
                </c:pt>
                <c:pt idx="42">
                  <c:v>2147</c:v>
                </c:pt>
                <c:pt idx="43">
                  <c:v>2112</c:v>
                </c:pt>
                <c:pt idx="44">
                  <c:v>2157</c:v>
                </c:pt>
                <c:pt idx="45">
                  <c:v>2205</c:v>
                </c:pt>
                <c:pt idx="46">
                  <c:v>2245</c:v>
                </c:pt>
                <c:pt idx="47">
                  <c:v>2326</c:v>
                </c:pt>
                <c:pt idx="48">
                  <c:v>2260</c:v>
                </c:pt>
                <c:pt idx="49">
                  <c:v>2210</c:v>
                </c:pt>
                <c:pt idx="50">
                  <c:v>2120</c:v>
                </c:pt>
                <c:pt idx="51">
                  <c:v>2020</c:v>
                </c:pt>
                <c:pt idx="52">
                  <c:v>1930</c:v>
                </c:pt>
                <c:pt idx="53">
                  <c:v>1900</c:v>
                </c:pt>
                <c:pt idx="54">
                  <c:v>1880</c:v>
                </c:pt>
                <c:pt idx="55">
                  <c:v>2150</c:v>
                </c:pt>
                <c:pt idx="56">
                  <c:v>2280</c:v>
                </c:pt>
                <c:pt idx="57">
                  <c:v>2280</c:v>
                </c:pt>
                <c:pt idx="58">
                  <c:v>2220</c:v>
                </c:pt>
                <c:pt idx="59">
                  <c:v>2090</c:v>
                </c:pt>
                <c:pt idx="60">
                  <c:v>2150</c:v>
                </c:pt>
                <c:pt idx="61">
                  <c:v>2070</c:v>
                </c:pt>
                <c:pt idx="62">
                  <c:v>2150</c:v>
                </c:pt>
                <c:pt idx="63">
                  <c:v>2310</c:v>
                </c:pt>
                <c:pt idx="64">
                  <c:v>2430</c:v>
                </c:pt>
                <c:pt idx="65">
                  <c:v>2450</c:v>
                </c:pt>
                <c:pt idx="66">
                  <c:v>2370</c:v>
                </c:pt>
                <c:pt idx="67">
                  <c:v>2210</c:v>
                </c:pt>
                <c:pt idx="68">
                  <c:v>2260</c:v>
                </c:pt>
                <c:pt idx="69">
                  <c:v>2400</c:v>
                </c:pt>
                <c:pt idx="70">
                  <c:v>2480</c:v>
                </c:pt>
                <c:pt idx="71">
                  <c:v>2530</c:v>
                </c:pt>
                <c:pt idx="72">
                  <c:v>2600</c:v>
                </c:pt>
                <c:pt idx="73">
                  <c:v>2435</c:v>
                </c:pt>
                <c:pt idx="74">
                  <c:v>2300</c:v>
                </c:pt>
                <c:pt idx="75">
                  <c:v>2200</c:v>
                </c:pt>
                <c:pt idx="76">
                  <c:v>2250</c:v>
                </c:pt>
                <c:pt idx="77">
                  <c:v>2320</c:v>
                </c:pt>
                <c:pt idx="78">
                  <c:v>2360</c:v>
                </c:pt>
                <c:pt idx="79">
                  <c:v>2270</c:v>
                </c:pt>
                <c:pt idx="80">
                  <c:v>2280</c:v>
                </c:pt>
                <c:pt idx="81">
                  <c:v>2255</c:v>
                </c:pt>
                <c:pt idx="82">
                  <c:v>2180</c:v>
                </c:pt>
                <c:pt idx="83">
                  <c:v>2100</c:v>
                </c:pt>
                <c:pt idx="84">
                  <c:v>2080</c:v>
                </c:pt>
                <c:pt idx="85">
                  <c:v>2010</c:v>
                </c:pt>
                <c:pt idx="86">
                  <c:v>2000</c:v>
                </c:pt>
                <c:pt idx="87">
                  <c:v>2030</c:v>
                </c:pt>
                <c:pt idx="88">
                  <c:v>2170</c:v>
                </c:pt>
                <c:pt idx="89">
                  <c:v>2275</c:v>
                </c:pt>
                <c:pt idx="90">
                  <c:v>2580</c:v>
                </c:pt>
                <c:pt idx="91">
                  <c:v>2600</c:v>
                </c:pt>
                <c:pt idx="92">
                  <c:v>2560</c:v>
                </c:pt>
                <c:pt idx="93">
                  <c:v>2240</c:v>
                </c:pt>
                <c:pt idx="94">
                  <c:v>2450</c:v>
                </c:pt>
                <c:pt idx="95">
                  <c:v>2550</c:v>
                </c:pt>
                <c:pt idx="96">
                  <c:v>2550</c:v>
                </c:pt>
                <c:pt idx="97">
                  <c:v>2570</c:v>
                </c:pt>
                <c:pt idx="98">
                  <c:v>2540</c:v>
                </c:pt>
                <c:pt idx="99">
                  <c:v>2580</c:v>
                </c:pt>
                <c:pt idx="100">
                  <c:v>2630</c:v>
                </c:pt>
                <c:pt idx="101">
                  <c:v>2630</c:v>
                </c:pt>
                <c:pt idx="102">
                  <c:v>2735</c:v>
                </c:pt>
                <c:pt idx="103">
                  <c:v>2740</c:v>
                </c:pt>
                <c:pt idx="104">
                  <c:v>2950</c:v>
                </c:pt>
                <c:pt idx="105">
                  <c:v>3237</c:v>
                </c:pt>
                <c:pt idx="106">
                  <c:v>3635</c:v>
                </c:pt>
                <c:pt idx="107">
                  <c:v>3520</c:v>
                </c:pt>
                <c:pt idx="108">
                  <c:v>3570</c:v>
                </c:pt>
                <c:pt idx="109">
                  <c:v>3520</c:v>
                </c:pt>
                <c:pt idx="110">
                  <c:v>3960</c:v>
                </c:pt>
                <c:pt idx="111">
                  <c:v>4280</c:v>
                </c:pt>
                <c:pt idx="112">
                  <c:v>4320</c:v>
                </c:pt>
                <c:pt idx="113">
                  <c:v>3900</c:v>
                </c:pt>
                <c:pt idx="114">
                  <c:v>4090</c:v>
                </c:pt>
                <c:pt idx="115">
                  <c:v>3110</c:v>
                </c:pt>
                <c:pt idx="116">
                  <c:v>2970</c:v>
                </c:pt>
                <c:pt idx="117">
                  <c:v>2570</c:v>
                </c:pt>
                <c:pt idx="118">
                  <c:v>2480</c:v>
                </c:pt>
                <c:pt idx="119">
                  <c:v>2570</c:v>
                </c:pt>
                <c:pt idx="120">
                  <c:v>2460</c:v>
                </c:pt>
                <c:pt idx="121">
                  <c:v>3020</c:v>
                </c:pt>
                <c:pt idx="122">
                  <c:v>3020</c:v>
                </c:pt>
                <c:pt idx="123">
                  <c:v>2090</c:v>
                </c:pt>
                <c:pt idx="124">
                  <c:v>2920</c:v>
                </c:pt>
                <c:pt idx="125">
                  <c:v>3270</c:v>
                </c:pt>
                <c:pt idx="126">
                  <c:v>3360</c:v>
                </c:pt>
                <c:pt idx="127">
                  <c:v>3070</c:v>
                </c:pt>
                <c:pt idx="128">
                  <c:v>2850</c:v>
                </c:pt>
                <c:pt idx="129">
                  <c:v>2760</c:v>
                </c:pt>
                <c:pt idx="130">
                  <c:v>2750</c:v>
                </c:pt>
                <c:pt idx="131">
                  <c:v>2740</c:v>
                </c:pt>
                <c:pt idx="132">
                  <c:v>2890</c:v>
                </c:pt>
                <c:pt idx="133">
                  <c:v>2780</c:v>
                </c:pt>
                <c:pt idx="134">
                  <c:v>2710</c:v>
                </c:pt>
                <c:pt idx="135">
                  <c:v>2740</c:v>
                </c:pt>
                <c:pt idx="136">
                  <c:v>2780</c:v>
                </c:pt>
                <c:pt idx="137">
                  <c:v>2980</c:v>
                </c:pt>
                <c:pt idx="138">
                  <c:v>2830</c:v>
                </c:pt>
                <c:pt idx="139">
                  <c:v>2680</c:v>
                </c:pt>
                <c:pt idx="140">
                  <c:v>2620</c:v>
                </c:pt>
                <c:pt idx="141">
                  <c:v>2760</c:v>
                </c:pt>
                <c:pt idx="142">
                  <c:v>3130</c:v>
                </c:pt>
                <c:pt idx="143">
                  <c:v>3060</c:v>
                </c:pt>
                <c:pt idx="144">
                  <c:v>3050</c:v>
                </c:pt>
                <c:pt idx="145">
                  <c:v>3270</c:v>
                </c:pt>
                <c:pt idx="146">
                  <c:v>3380</c:v>
                </c:pt>
                <c:pt idx="147">
                  <c:v>3130</c:v>
                </c:pt>
                <c:pt idx="148">
                  <c:v>3000</c:v>
                </c:pt>
                <c:pt idx="149">
                  <c:v>3320</c:v>
                </c:pt>
                <c:pt idx="150">
                  <c:v>3320</c:v>
                </c:pt>
                <c:pt idx="151">
                  <c:v>3190</c:v>
                </c:pt>
                <c:pt idx="152">
                  <c:v>3690</c:v>
                </c:pt>
                <c:pt idx="153">
                  <c:v>3800</c:v>
                </c:pt>
                <c:pt idx="154">
                  <c:v>4010</c:v>
                </c:pt>
                <c:pt idx="155">
                  <c:v>4390</c:v>
                </c:pt>
                <c:pt idx="156">
                  <c:v>4850</c:v>
                </c:pt>
                <c:pt idx="157">
                  <c:v>4860</c:v>
                </c:pt>
                <c:pt idx="158">
                  <c:v>4870</c:v>
                </c:pt>
                <c:pt idx="159">
                  <c:v>4440</c:v>
                </c:pt>
                <c:pt idx="160">
                  <c:v>4460</c:v>
                </c:pt>
                <c:pt idx="161">
                  <c:v>4900</c:v>
                </c:pt>
                <c:pt idx="162">
                  <c:v>5300</c:v>
                </c:pt>
                <c:pt idx="163">
                  <c:v>4770</c:v>
                </c:pt>
                <c:pt idx="164">
                  <c:v>4920</c:v>
                </c:pt>
                <c:pt idx="165">
                  <c:v>4880</c:v>
                </c:pt>
                <c:pt idx="166">
                  <c:v>4990</c:v>
                </c:pt>
                <c:pt idx="167">
                  <c:v>4770</c:v>
                </c:pt>
                <c:pt idx="168">
                  <c:v>5550</c:v>
                </c:pt>
                <c:pt idx="169">
                  <c:v>5800</c:v>
                </c:pt>
                <c:pt idx="170">
                  <c:v>5480</c:v>
                </c:pt>
                <c:pt idx="171">
                  <c:v>6500</c:v>
                </c:pt>
                <c:pt idx="172">
                  <c:v>6310</c:v>
                </c:pt>
                <c:pt idx="173">
                  <c:v>6910</c:v>
                </c:pt>
                <c:pt idx="174">
                  <c:v>6520</c:v>
                </c:pt>
                <c:pt idx="175">
                  <c:v>6150</c:v>
                </c:pt>
                <c:pt idx="176">
                  <c:v>5990</c:v>
                </c:pt>
                <c:pt idx="177">
                  <c:v>5380</c:v>
                </c:pt>
                <c:pt idx="178">
                  <c:v>5500</c:v>
                </c:pt>
                <c:pt idx="179">
                  <c:v>5620</c:v>
                </c:pt>
                <c:pt idx="180">
                  <c:v>5280</c:v>
                </c:pt>
                <c:pt idx="181">
                  <c:v>4840</c:v>
                </c:pt>
                <c:pt idx="182">
                  <c:v>4630</c:v>
                </c:pt>
                <c:pt idx="183">
                  <c:v>4680</c:v>
                </c:pt>
                <c:pt idx="184">
                  <c:v>4740</c:v>
                </c:pt>
                <c:pt idx="185">
                  <c:v>4760</c:v>
                </c:pt>
                <c:pt idx="186">
                  <c:v>5130</c:v>
                </c:pt>
                <c:pt idx="187">
                  <c:v>5330</c:v>
                </c:pt>
                <c:pt idx="188">
                  <c:v>5400</c:v>
                </c:pt>
                <c:pt idx="189">
                  <c:v>5470</c:v>
                </c:pt>
                <c:pt idx="190">
                  <c:v>5530</c:v>
                </c:pt>
                <c:pt idx="191">
                  <c:v>5620</c:v>
                </c:pt>
                <c:pt idx="192">
                  <c:v>5890</c:v>
                </c:pt>
                <c:pt idx="193">
                  <c:v>5780</c:v>
                </c:pt>
                <c:pt idx="194">
                  <c:v>5510</c:v>
                </c:pt>
                <c:pt idx="195">
                  <c:v>5220</c:v>
                </c:pt>
                <c:pt idx="196">
                  <c:v>5105</c:v>
                </c:pt>
                <c:pt idx="197">
                  <c:v>5345</c:v>
                </c:pt>
                <c:pt idx="198">
                  <c:v>5287.5</c:v>
                </c:pt>
                <c:pt idx="199">
                  <c:v>5437.5</c:v>
                </c:pt>
                <c:pt idx="200">
                  <c:v>5780</c:v>
                </c:pt>
                <c:pt idx="201">
                  <c:v>5692.5</c:v>
                </c:pt>
                <c:pt idx="202">
                  <c:v>5283.33333333333</c:v>
                </c:pt>
                <c:pt idx="203">
                  <c:v>5192.5</c:v>
                </c:pt>
                <c:pt idx="204">
                  <c:v>5435</c:v>
                </c:pt>
                <c:pt idx="205">
                  <c:v>5340</c:v>
                </c:pt>
                <c:pt idx="206">
                  <c:v>5725</c:v>
                </c:pt>
                <c:pt idx="207">
                  <c:v>6390</c:v>
                </c:pt>
                <c:pt idx="208">
                  <c:v>6968</c:v>
                </c:pt>
                <c:pt idx="209">
                  <c:v>6362.5</c:v>
                </c:pt>
                <c:pt idx="210">
                  <c:v>7706.25</c:v>
                </c:pt>
                <c:pt idx="211">
                  <c:v>9075</c:v>
                </c:pt>
                <c:pt idx="212">
                  <c:v>8566.25</c:v>
                </c:pt>
                <c:pt idx="213">
                  <c:v>7775</c:v>
                </c:pt>
                <c:pt idx="214">
                  <c:v>7600</c:v>
                </c:pt>
                <c:pt idx="215">
                  <c:v>7410</c:v>
                </c:pt>
                <c:pt idx="216">
                  <c:v>6870</c:v>
                </c:pt>
                <c:pt idx="217">
                  <c:v>7000</c:v>
                </c:pt>
                <c:pt idx="218">
                  <c:v>6860</c:v>
                </c:pt>
                <c:pt idx="219">
                  <c:v>6360</c:v>
                </c:pt>
                <c:pt idx="220">
                  <c:v>7010</c:v>
                </c:pt>
                <c:pt idx="221">
                  <c:v>8190</c:v>
                </c:pt>
                <c:pt idx="222">
                  <c:v>8420</c:v>
                </c:pt>
                <c:pt idx="223">
                  <c:v>7910</c:v>
                </c:pt>
                <c:pt idx="224">
                  <c:v>76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asta soya región occid'!$D$1</c:f>
              <c:strCache>
                <c:ptCount val="1"/>
                <c:pt idx="0">
                  <c:v>Precio (mayoreo) Pasta de soya.  High Protein - Central Illinois (2005 - 2013). Pesos MX$/ Tonelad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3399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pasta soya región occid'!$A$2:$A$229</c:f>
              <c:strCache>
                <c:ptCount val="228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  <c:pt idx="93">
                  <c:v>Oct-02</c:v>
                </c:pt>
                <c:pt idx="94">
                  <c:v>Nov-02</c:v>
                </c:pt>
                <c:pt idx="95">
                  <c:v>Dec-02</c:v>
                </c:pt>
                <c:pt idx="96">
                  <c:v>Jan-03</c:v>
                </c:pt>
                <c:pt idx="97">
                  <c:v>Feb-03</c:v>
                </c:pt>
                <c:pt idx="98">
                  <c:v>Mar-03</c:v>
                </c:pt>
                <c:pt idx="99">
                  <c:v>Apr-03</c:v>
                </c:pt>
                <c:pt idx="100">
                  <c:v>May-03</c:v>
                </c:pt>
                <c:pt idx="101">
                  <c:v>Jun-03</c:v>
                </c:pt>
                <c:pt idx="102">
                  <c:v>Jul-03</c:v>
                </c:pt>
                <c:pt idx="103">
                  <c:v>Aug-03</c:v>
                </c:pt>
                <c:pt idx="104">
                  <c:v>Sep-03</c:v>
                </c:pt>
                <c:pt idx="105">
                  <c:v>Oct-03</c:v>
                </c:pt>
                <c:pt idx="106">
                  <c:v>Nov-03</c:v>
                </c:pt>
                <c:pt idx="107">
                  <c:v>Dec-03</c:v>
                </c:pt>
                <c:pt idx="108">
                  <c:v>Jan-04</c:v>
                </c:pt>
                <c:pt idx="109">
                  <c:v>Feb-04</c:v>
                </c:pt>
                <c:pt idx="110">
                  <c:v>Mar-04</c:v>
                </c:pt>
                <c:pt idx="111">
                  <c:v>Apr-04</c:v>
                </c:pt>
                <c:pt idx="112">
                  <c:v>May-04</c:v>
                </c:pt>
                <c:pt idx="113">
                  <c:v>Jun-04</c:v>
                </c:pt>
                <c:pt idx="114">
                  <c:v>Jul-04</c:v>
                </c:pt>
                <c:pt idx="115">
                  <c:v>Aug-04</c:v>
                </c:pt>
                <c:pt idx="116">
                  <c:v>Sep-04</c:v>
                </c:pt>
                <c:pt idx="117">
                  <c:v>Oct-04</c:v>
                </c:pt>
                <c:pt idx="118">
                  <c:v>Nov-04</c:v>
                </c:pt>
                <c:pt idx="119">
                  <c:v>Dec-04</c:v>
                </c:pt>
                <c:pt idx="120">
                  <c:v>Jan-05</c:v>
                </c:pt>
                <c:pt idx="121">
                  <c:v>Feb-05</c:v>
                </c:pt>
                <c:pt idx="122">
                  <c:v>Mar-05</c:v>
                </c:pt>
                <c:pt idx="123">
                  <c:v>Apr-05</c:v>
                </c:pt>
                <c:pt idx="124">
                  <c:v>May-05</c:v>
                </c:pt>
                <c:pt idx="125">
                  <c:v>Jun-05</c:v>
                </c:pt>
                <c:pt idx="126">
                  <c:v>Jul-05</c:v>
                </c:pt>
                <c:pt idx="127">
                  <c:v>Aug-05</c:v>
                </c:pt>
                <c:pt idx="128">
                  <c:v>Sep-05</c:v>
                </c:pt>
                <c:pt idx="129">
                  <c:v>Oct-05</c:v>
                </c:pt>
                <c:pt idx="130">
                  <c:v>Nov-05</c:v>
                </c:pt>
                <c:pt idx="131">
                  <c:v>Dec-05</c:v>
                </c:pt>
                <c:pt idx="132">
                  <c:v>Jan-06</c:v>
                </c:pt>
                <c:pt idx="133">
                  <c:v>Feb-06</c:v>
                </c:pt>
                <c:pt idx="134">
                  <c:v>Mar-06</c:v>
                </c:pt>
                <c:pt idx="135">
                  <c:v>Apr-06</c:v>
                </c:pt>
                <c:pt idx="136">
                  <c:v>May-06</c:v>
                </c:pt>
                <c:pt idx="137">
                  <c:v>Jun-06</c:v>
                </c:pt>
                <c:pt idx="138">
                  <c:v>Jul-06</c:v>
                </c:pt>
                <c:pt idx="139">
                  <c:v>Aug-06</c:v>
                </c:pt>
                <c:pt idx="140">
                  <c:v>Sep-06</c:v>
                </c:pt>
                <c:pt idx="141">
                  <c:v>Oct-06</c:v>
                </c:pt>
                <c:pt idx="142">
                  <c:v>Nov-06</c:v>
                </c:pt>
                <c:pt idx="143">
                  <c:v>Dec-06</c:v>
                </c:pt>
                <c:pt idx="144">
                  <c:v>Jan-07</c:v>
                </c:pt>
                <c:pt idx="145">
                  <c:v>Feb-07</c:v>
                </c:pt>
                <c:pt idx="146">
                  <c:v>Mar-07</c:v>
                </c:pt>
                <c:pt idx="147">
                  <c:v>Apr-07</c:v>
                </c:pt>
                <c:pt idx="148">
                  <c:v>May-07</c:v>
                </c:pt>
                <c:pt idx="149">
                  <c:v>Jun-07</c:v>
                </c:pt>
                <c:pt idx="150">
                  <c:v>Jul-07</c:v>
                </c:pt>
                <c:pt idx="151">
                  <c:v>Aug-07</c:v>
                </c:pt>
                <c:pt idx="152">
                  <c:v>Sep-07</c:v>
                </c:pt>
                <c:pt idx="153">
                  <c:v>Oct-07</c:v>
                </c:pt>
                <c:pt idx="154">
                  <c:v>Nov-07</c:v>
                </c:pt>
                <c:pt idx="155">
                  <c:v>Dec-07</c:v>
                </c:pt>
                <c:pt idx="156">
                  <c:v>Jan-08</c:v>
                </c:pt>
                <c:pt idx="157">
                  <c:v>Feb-08</c:v>
                </c:pt>
                <c:pt idx="158">
                  <c:v>Mar-08</c:v>
                </c:pt>
                <c:pt idx="159">
                  <c:v>Apr-08</c:v>
                </c:pt>
                <c:pt idx="160">
                  <c:v>May-08</c:v>
                </c:pt>
                <c:pt idx="161">
                  <c:v>Jun-08</c:v>
                </c:pt>
                <c:pt idx="162">
                  <c:v>Jul-08</c:v>
                </c:pt>
                <c:pt idx="163">
                  <c:v>Aug-08</c:v>
                </c:pt>
                <c:pt idx="164">
                  <c:v>Sep-08</c:v>
                </c:pt>
                <c:pt idx="165">
                  <c:v>Oct-08</c:v>
                </c:pt>
                <c:pt idx="166">
                  <c:v>Nov-08</c:v>
                </c:pt>
                <c:pt idx="167">
                  <c:v>Dec-08</c:v>
                </c:pt>
                <c:pt idx="168">
                  <c:v>Jan-09</c:v>
                </c:pt>
                <c:pt idx="169">
                  <c:v>Feb-09</c:v>
                </c:pt>
                <c:pt idx="170">
                  <c:v>Mar-09</c:v>
                </c:pt>
                <c:pt idx="171">
                  <c:v>Apr-09</c:v>
                </c:pt>
                <c:pt idx="172">
                  <c:v>May-09</c:v>
                </c:pt>
                <c:pt idx="173">
                  <c:v>Jun-09</c:v>
                </c:pt>
                <c:pt idx="174">
                  <c:v>Jul-09</c:v>
                </c:pt>
                <c:pt idx="175">
                  <c:v>Aug-09</c:v>
                </c:pt>
                <c:pt idx="176">
                  <c:v>Sep-09</c:v>
                </c:pt>
                <c:pt idx="177">
                  <c:v>Oct-09</c:v>
                </c:pt>
                <c:pt idx="178">
                  <c:v>Nov-09</c:v>
                </c:pt>
                <c:pt idx="179">
                  <c:v>Dec-09</c:v>
                </c:pt>
                <c:pt idx="180">
                  <c:v>Jan-10</c:v>
                </c:pt>
                <c:pt idx="181">
                  <c:v>Feb-10</c:v>
                </c:pt>
                <c:pt idx="182">
                  <c:v>Mar-10</c:v>
                </c:pt>
                <c:pt idx="183">
                  <c:v>Apr-10</c:v>
                </c:pt>
                <c:pt idx="184">
                  <c:v>May-10</c:v>
                </c:pt>
                <c:pt idx="185">
                  <c:v>Jun-10</c:v>
                </c:pt>
                <c:pt idx="186">
                  <c:v>Jul-10</c:v>
                </c:pt>
                <c:pt idx="187">
                  <c:v>Aug-10</c:v>
                </c:pt>
                <c:pt idx="188">
                  <c:v>Sep-10</c:v>
                </c:pt>
                <c:pt idx="189">
                  <c:v>Oct-10</c:v>
                </c:pt>
                <c:pt idx="190">
                  <c:v>Nov-10</c:v>
                </c:pt>
                <c:pt idx="191">
                  <c:v>Dec-10</c:v>
                </c:pt>
                <c:pt idx="192">
                  <c:v>Jan-11</c:v>
                </c:pt>
                <c:pt idx="193">
                  <c:v>Feb-11</c:v>
                </c:pt>
                <c:pt idx="194">
                  <c:v>Mar-11</c:v>
                </c:pt>
                <c:pt idx="195">
                  <c:v>Apr-11</c:v>
                </c:pt>
                <c:pt idx="196">
                  <c:v>May-11</c:v>
                </c:pt>
                <c:pt idx="197">
                  <c:v>Jun-11</c:v>
                </c:pt>
                <c:pt idx="198">
                  <c:v>Jul-11</c:v>
                </c:pt>
                <c:pt idx="199">
                  <c:v>Aug-11</c:v>
                </c:pt>
                <c:pt idx="200">
                  <c:v>Sep-11</c:v>
                </c:pt>
                <c:pt idx="201">
                  <c:v>Oct-11</c:v>
                </c:pt>
                <c:pt idx="202">
                  <c:v>Nov-11</c:v>
                </c:pt>
                <c:pt idx="203">
                  <c:v>Dec-11</c:v>
                </c:pt>
                <c:pt idx="204">
                  <c:v>Jan-12</c:v>
                </c:pt>
                <c:pt idx="205">
                  <c:v>Feb-12</c:v>
                </c:pt>
                <c:pt idx="206">
                  <c:v>Mar-12</c:v>
                </c:pt>
                <c:pt idx="207">
                  <c:v>Apr-12</c:v>
                </c:pt>
                <c:pt idx="208">
                  <c:v>May-12</c:v>
                </c:pt>
                <c:pt idx="209">
                  <c:v>Jun-12</c:v>
                </c:pt>
                <c:pt idx="210">
                  <c:v>Jul-12</c:v>
                </c:pt>
                <c:pt idx="211">
                  <c:v>Aug-12</c:v>
                </c:pt>
                <c:pt idx="212">
                  <c:v>Sep-12</c:v>
                </c:pt>
                <c:pt idx="213">
                  <c:v>Oct-12</c:v>
                </c:pt>
                <c:pt idx="214">
                  <c:v>Nov-12</c:v>
                </c:pt>
                <c:pt idx="215">
                  <c:v>Dec-12</c:v>
                </c:pt>
                <c:pt idx="216">
                  <c:v>Jan-13</c:v>
                </c:pt>
                <c:pt idx="217">
                  <c:v>Feb-13</c:v>
                </c:pt>
                <c:pt idx="218">
                  <c:v>Mar-13</c:v>
                </c:pt>
                <c:pt idx="219">
                  <c:v>Apr-13</c:v>
                </c:pt>
                <c:pt idx="220">
                  <c:v>May-13</c:v>
                </c:pt>
                <c:pt idx="221">
                  <c:v>Jun-13</c:v>
                </c:pt>
                <c:pt idx="222">
                  <c:v>Jul-13</c:v>
                </c:pt>
                <c:pt idx="223">
                  <c:v>Aug-13</c:v>
                </c:pt>
                <c:pt idx="224">
                  <c:v>Sep-13</c:v>
                </c:pt>
                <c:pt idx="225">
                  <c:v>Oct-13</c:v>
                </c:pt>
                <c:pt idx="226">
                  <c:v>Nov-13</c:v>
                </c:pt>
                <c:pt idx="227">
                  <c:v>Dec-13</c:v>
                </c:pt>
              </c:strCache>
            </c:strRef>
          </c:cat>
          <c:val>
            <c:numRef>
              <c:f>'pasta soya región occid'!$D$2:$D$229</c:f>
              <c:numCache>
                <c:formatCode>General</c:formatCode>
                <c:ptCount val="228"/>
                <c:pt idx="0">
                  <c:v>862.28012</c:v>
                </c:pt>
                <c:pt idx="1">
                  <c:v>860.20102</c:v>
                </c:pt>
                <c:pt idx="2">
                  <c:v>1051.52811</c:v>
                </c:pt>
                <c:pt idx="3">
                  <c:v>1019.90524</c:v>
                </c:pt>
                <c:pt idx="4">
                  <c:v>948.66557</c:v>
                </c:pt>
                <c:pt idx="5">
                  <c:v>998.20128</c:v>
                </c:pt>
                <c:pt idx="6">
                  <c:v>1046.46073</c:v>
                </c:pt>
                <c:pt idx="7">
                  <c:v>1032.02303</c:v>
                </c:pt>
                <c:pt idx="8">
                  <c:v>1140.689475</c:v>
                </c:pt>
                <c:pt idx="9">
                  <c:v>1297.40429</c:v>
                </c:pt>
                <c:pt idx="10">
                  <c:v>1563.07944</c:v>
                </c:pt>
                <c:pt idx="11">
                  <c:v>1712.70892</c:v>
                </c:pt>
                <c:pt idx="12">
                  <c:v>1734.432</c:v>
                </c:pt>
                <c:pt idx="13">
                  <c:v>1717.7292</c:v>
                </c:pt>
                <c:pt idx="14">
                  <c:v>1714.840359</c:v>
                </c:pt>
                <c:pt idx="15">
                  <c:v>1860.20181</c:v>
                </c:pt>
                <c:pt idx="16">
                  <c:v>1815.78418</c:v>
                </c:pt>
                <c:pt idx="17">
                  <c:v>1805.42352</c:v>
                </c:pt>
                <c:pt idx="18">
                  <c:v>1924.2015</c:v>
                </c:pt>
                <c:pt idx="19">
                  <c:v>1962.0038</c:v>
                </c:pt>
                <c:pt idx="20">
                  <c:v>2085.1616</c:v>
                </c:pt>
                <c:pt idx="21">
                  <c:v>1919.98555</c:v>
                </c:pt>
                <c:pt idx="22">
                  <c:v>1988.359</c:v>
                </c:pt>
                <c:pt idx="23">
                  <c:v>1972.7232</c:v>
                </c:pt>
                <c:pt idx="24">
                  <c:v>1950.51332</c:v>
                </c:pt>
                <c:pt idx="25">
                  <c:v>2046.79872</c:v>
                </c:pt>
                <c:pt idx="26">
                  <c:v>2234.09835</c:v>
                </c:pt>
                <c:pt idx="27">
                  <c:v>2282.07564</c:v>
                </c:pt>
                <c:pt idx="28">
                  <c:v>2420.74384</c:v>
                </c:pt>
                <c:pt idx="29">
                  <c:v>2288.86258</c:v>
                </c:pt>
                <c:pt idx="30">
                  <c:v>2154.13488</c:v>
                </c:pt>
                <c:pt idx="31">
                  <c:v>2127.03924</c:v>
                </c:pt>
                <c:pt idx="32">
                  <c:v>2165.31315</c:v>
                </c:pt>
                <c:pt idx="33">
                  <c:v>1802.36679</c:v>
                </c:pt>
                <c:pt idx="34">
                  <c:v>2028.36117</c:v>
                </c:pt>
                <c:pt idx="35">
                  <c:v>1807.12275</c:v>
                </c:pt>
                <c:pt idx="36">
                  <c:v>1666.960445</c:v>
                </c:pt>
                <c:pt idx="37">
                  <c:v>1638.64485</c:v>
                </c:pt>
                <c:pt idx="38">
                  <c:v>1492.47592</c:v>
                </c:pt>
                <c:pt idx="39">
                  <c:v>1380.68125</c:v>
                </c:pt>
                <c:pt idx="40">
                  <c:v>1374.944</c:v>
                </c:pt>
                <c:pt idx="41">
                  <c:v>1502.303005</c:v>
                </c:pt>
                <c:pt idx="42">
                  <c:v>1631.5264</c:v>
                </c:pt>
                <c:pt idx="43">
                  <c:v>1369.382625</c:v>
                </c:pt>
                <c:pt idx="44">
                  <c:v>1389.32906</c:v>
                </c:pt>
                <c:pt idx="45">
                  <c:v>1377.84352</c:v>
                </c:pt>
                <c:pt idx="46">
                  <c:v>1440.4049</c:v>
                </c:pt>
                <c:pt idx="47">
                  <c:v>1450.19448</c:v>
                </c:pt>
                <c:pt idx="48">
                  <c:v>1406.75188</c:v>
                </c:pt>
                <c:pt idx="49">
                  <c:v>1322.19297</c:v>
                </c:pt>
                <c:pt idx="50">
                  <c:v>1297.22228</c:v>
                </c:pt>
                <c:pt idx="51">
                  <c:v>1266.78825</c:v>
                </c:pt>
                <c:pt idx="52">
                  <c:v>1253.4786</c:v>
                </c:pt>
                <c:pt idx="53">
                  <c:v>1323.38349</c:v>
                </c:pt>
                <c:pt idx="54">
                  <c:v>1242.82839</c:v>
                </c:pt>
                <c:pt idx="55">
                  <c:v>1331.49822</c:v>
                </c:pt>
                <c:pt idx="56">
                  <c:v>1406.43827</c:v>
                </c:pt>
                <c:pt idx="57">
                  <c:v>1469.158119</c:v>
                </c:pt>
                <c:pt idx="58">
                  <c:v>1453.99436</c:v>
                </c:pt>
                <c:pt idx="59">
                  <c:v>1451.4346</c:v>
                </c:pt>
                <c:pt idx="60">
                  <c:v>1550.401398</c:v>
                </c:pt>
                <c:pt idx="61">
                  <c:v>1606.902348</c:v>
                </c:pt>
                <c:pt idx="62">
                  <c:v>1629.9738</c:v>
                </c:pt>
                <c:pt idx="63">
                  <c:v>1666.308735</c:v>
                </c:pt>
                <c:pt idx="64">
                  <c:v>1801.721572</c:v>
                </c:pt>
                <c:pt idx="65">
                  <c:v>1744.244775</c:v>
                </c:pt>
                <c:pt idx="66">
                  <c:v>1539.235656</c:v>
                </c:pt>
                <c:pt idx="67">
                  <c:v>1459.981332</c:v>
                </c:pt>
                <c:pt idx="68">
                  <c:v>1633.2084</c:v>
                </c:pt>
                <c:pt idx="69">
                  <c:v>1634.825728</c:v>
                </c:pt>
                <c:pt idx="70">
                  <c:v>1709.59698</c:v>
                </c:pt>
                <c:pt idx="71">
                  <c:v>1852.003335</c:v>
                </c:pt>
                <c:pt idx="72">
                  <c:v>1790.779822</c:v>
                </c:pt>
                <c:pt idx="73">
                  <c:v>1611.72336</c:v>
                </c:pt>
                <c:pt idx="74">
                  <c:v>1500.765792</c:v>
                </c:pt>
                <c:pt idx="75">
                  <c:v>1478.111264</c:v>
                </c:pt>
                <c:pt idx="76">
                  <c:v>1508.917208</c:v>
                </c:pt>
                <c:pt idx="77">
                  <c:v>1566.54708</c:v>
                </c:pt>
                <c:pt idx="78">
                  <c:v>1689.710774</c:v>
                </c:pt>
                <c:pt idx="79">
                  <c:v>1629.464722</c:v>
                </c:pt>
                <c:pt idx="80">
                  <c:v>1616.942563</c:v>
                </c:pt>
                <c:pt idx="81">
                  <c:v>1546.13025</c:v>
                </c:pt>
                <c:pt idx="82">
                  <c:v>1532.03996</c:v>
                </c:pt>
                <c:pt idx="83">
                  <c:v>1411.87062</c:v>
                </c:pt>
                <c:pt idx="84">
                  <c:v>1447.624416</c:v>
                </c:pt>
                <c:pt idx="85">
                  <c:v>1393.17938</c:v>
                </c:pt>
                <c:pt idx="86">
                  <c:v>1455.84735</c:v>
                </c:pt>
                <c:pt idx="87">
                  <c:v>1480.72464</c:v>
                </c:pt>
                <c:pt idx="88">
                  <c:v>1564.00456</c:v>
                </c:pt>
                <c:pt idx="89">
                  <c:v>1663.50182</c:v>
                </c:pt>
                <c:pt idx="90">
                  <c:v>1833.9</c:v>
                </c:pt>
                <c:pt idx="91">
                  <c:v>1832.6255</c:v>
                </c:pt>
                <c:pt idx="92">
                  <c:v>1868.2447</c:v>
                </c:pt>
                <c:pt idx="93">
                  <c:v>1697.979</c:v>
                </c:pt>
                <c:pt idx="94">
                  <c:v>1664.232</c:v>
                </c:pt>
                <c:pt idx="95">
                  <c:v>1672.79364</c:v>
                </c:pt>
                <c:pt idx="96">
                  <c:v>1777.83822</c:v>
                </c:pt>
                <c:pt idx="97">
                  <c:v>1933.69696</c:v>
                </c:pt>
                <c:pt idx="98">
                  <c:v>1914.03496</c:v>
                </c:pt>
                <c:pt idx="99">
                  <c:v>1928.74857</c:v>
                </c:pt>
                <c:pt idx="100">
                  <c:v>2003.08448</c:v>
                </c:pt>
                <c:pt idx="101">
                  <c:v>2015.85193</c:v>
                </c:pt>
                <c:pt idx="102">
                  <c:v>1957.32246</c:v>
                </c:pt>
                <c:pt idx="103">
                  <c:v>2045.17467</c:v>
                </c:pt>
                <c:pt idx="104">
                  <c:v>2381.517855</c:v>
                </c:pt>
                <c:pt idx="105">
                  <c:v>2516.56496</c:v>
                </c:pt>
                <c:pt idx="106">
                  <c:v>2697.09</c:v>
                </c:pt>
                <c:pt idx="107">
                  <c:v>2604.500844</c:v>
                </c:pt>
                <c:pt idx="108">
                  <c:v>2752.242465</c:v>
                </c:pt>
                <c:pt idx="109">
                  <c:v>2834.944938</c:v>
                </c:pt>
                <c:pt idx="110">
                  <c:v>3315.370716</c:v>
                </c:pt>
                <c:pt idx="111">
                  <c:v>3515.914433</c:v>
                </c:pt>
                <c:pt idx="112">
                  <c:v>3461.663556</c:v>
                </c:pt>
                <c:pt idx="113">
                  <c:v>3255.204414</c:v>
                </c:pt>
                <c:pt idx="114">
                  <c:v>3256.23558</c:v>
                </c:pt>
                <c:pt idx="115">
                  <c:v>2339.685028</c:v>
                </c:pt>
                <c:pt idx="116">
                  <c:v>2015.978064</c:v>
                </c:pt>
                <c:pt idx="117">
                  <c:v>1770.953871</c:v>
                </c:pt>
                <c:pt idx="118">
                  <c:v>1749.55059</c:v>
                </c:pt>
                <c:pt idx="119">
                  <c:v>1810.58256</c:v>
                </c:pt>
                <c:pt idx="120">
                  <c:v>1870.965305</c:v>
                </c:pt>
                <c:pt idx="121">
                  <c:v>1870.408765</c:v>
                </c:pt>
                <c:pt idx="122">
                  <c:v>2082.57063</c:v>
                </c:pt>
                <c:pt idx="123">
                  <c:v>2160.452905</c:v>
                </c:pt>
                <c:pt idx="124">
                  <c:v>2194.879466</c:v>
                </c:pt>
                <c:pt idx="125">
                  <c:v>2368.353324</c:v>
                </c:pt>
                <c:pt idx="126">
                  <c:v>2307.003505</c:v>
                </c:pt>
                <c:pt idx="127">
                  <c:v>2129.303204</c:v>
                </c:pt>
                <c:pt idx="128">
                  <c:v>1901.474325</c:v>
                </c:pt>
                <c:pt idx="129">
                  <c:v>1786.046112</c:v>
                </c:pt>
                <c:pt idx="130">
                  <c:v>1813.645</c:v>
                </c:pt>
                <c:pt idx="131">
                  <c:v>2053.300515</c:v>
                </c:pt>
                <c:pt idx="132">
                  <c:v>1936.85108</c:v>
                </c:pt>
                <c:pt idx="133">
                  <c:v>1852.713609</c:v>
                </c:pt>
                <c:pt idx="134">
                  <c:v>1881.119872</c:v>
                </c:pt>
                <c:pt idx="135">
                  <c:v>1928.392344</c:v>
                </c:pt>
                <c:pt idx="136">
                  <c:v>1949.693571</c:v>
                </c:pt>
                <c:pt idx="137">
                  <c:v>2023.778358</c:v>
                </c:pt>
                <c:pt idx="138">
                  <c:v>1856.270626</c:v>
                </c:pt>
                <c:pt idx="139">
                  <c:v>1737.01944</c:v>
                </c:pt>
                <c:pt idx="140">
                  <c:v>1855.636876</c:v>
                </c:pt>
                <c:pt idx="141">
                  <c:v>1935.651873</c:v>
                </c:pt>
                <c:pt idx="142">
                  <c:v>2081.131974</c:v>
                </c:pt>
                <c:pt idx="143">
                  <c:v>1961.734236</c:v>
                </c:pt>
                <c:pt idx="144">
                  <c:v>2087.184624</c:v>
                </c:pt>
                <c:pt idx="145">
                  <c:v>2296.868238</c:v>
                </c:pt>
                <c:pt idx="146">
                  <c:v>2281.239114</c:v>
                </c:pt>
                <c:pt idx="147">
                  <c:v>2079.396222</c:v>
                </c:pt>
                <c:pt idx="148">
                  <c:v>2148.845622</c:v>
                </c:pt>
                <c:pt idx="149">
                  <c:v>2488.7995</c:v>
                </c:pt>
                <c:pt idx="150">
                  <c:v>2400.560345</c:v>
                </c:pt>
                <c:pt idx="151">
                  <c:v>2403.853928</c:v>
                </c:pt>
                <c:pt idx="152">
                  <c:v>2806.523915</c:v>
                </c:pt>
                <c:pt idx="153">
                  <c:v>2819.958705</c:v>
                </c:pt>
                <c:pt idx="155">
                  <c:v>3414.859352</c:v>
                </c:pt>
                <c:pt idx="156">
                  <c:v>3614.2648</c:v>
                </c:pt>
                <c:pt idx="157">
                  <c:v>3723.91702</c:v>
                </c:pt>
                <c:pt idx="158">
                  <c:v>3558.177141</c:v>
                </c:pt>
                <c:pt idx="159">
                  <c:v>3469.451076</c:v>
                </c:pt>
                <c:pt idx="160">
                  <c:v>3396.448896</c:v>
                </c:pt>
                <c:pt idx="161">
                  <c:v>3831.306864</c:v>
                </c:pt>
                <c:pt idx="162">
                  <c:v>4211.339875</c:v>
                </c:pt>
                <c:pt idx="163">
                  <c:v>3592.410825</c:v>
                </c:pt>
                <c:pt idx="164">
                  <c:v>3754.03299</c:v>
                </c:pt>
                <c:pt idx="165">
                  <c:v>3292.500724</c:v>
                </c:pt>
                <c:pt idx="166">
                  <c:v>3506.29018</c:v>
                </c:pt>
                <c:pt idx="167">
                  <c:v>3600.478224</c:v>
                </c:pt>
                <c:pt idx="168">
                  <c:v>4262.790885</c:v>
                </c:pt>
                <c:pt idx="169">
                  <c:v>4341.320772</c:v>
                </c:pt>
                <c:pt idx="170">
                  <c:v>4286.72129</c:v>
                </c:pt>
                <c:pt idx="171">
                  <c:v>4357.118709</c:v>
                </c:pt>
                <c:pt idx="172">
                  <c:v>5006.467977</c:v>
                </c:pt>
                <c:pt idx="173">
                  <c:v>5583.143046</c:v>
                </c:pt>
                <c:pt idx="174">
                  <c:v>4987.699972</c:v>
                </c:pt>
                <c:pt idx="175">
                  <c:v>5271.75216</c:v>
                </c:pt>
                <c:pt idx="176">
                  <c:v>5095.761216</c:v>
                </c:pt>
                <c:pt idx="177">
                  <c:v>4307.478233</c:v>
                </c:pt>
                <c:pt idx="178">
                  <c:v>4302.242892</c:v>
                </c:pt>
                <c:pt idx="179">
                  <c:v>4295.374983</c:v>
                </c:pt>
                <c:pt idx="180">
                  <c:v>4022.741037</c:v>
                </c:pt>
                <c:pt idx="181">
                  <c:v>3828.232496</c:v>
                </c:pt>
                <c:pt idx="182">
                  <c:v>3490.584857</c:v>
                </c:pt>
                <c:pt idx="183">
                  <c:v>3561.556542</c:v>
                </c:pt>
                <c:pt idx="184">
                  <c:v>3668.01498</c:v>
                </c:pt>
                <c:pt idx="185">
                  <c:v>3889.307554</c:v>
                </c:pt>
                <c:pt idx="186">
                  <c:v>4173.321084</c:v>
                </c:pt>
                <c:pt idx="187">
                  <c:v>4236.40932</c:v>
                </c:pt>
                <c:pt idx="188">
                  <c:v>4065.824705</c:v>
                </c:pt>
                <c:pt idx="189">
                  <c:v>4003.847808</c:v>
                </c:pt>
                <c:pt idx="190">
                  <c:v>4217.257598</c:v>
                </c:pt>
                <c:pt idx="191">
                  <c:v>4359.884805</c:v>
                </c:pt>
                <c:pt idx="192">
                  <c:v>4468.842332</c:v>
                </c:pt>
                <c:pt idx="193">
                  <c:v>4328.288877</c:v>
                </c:pt>
                <c:pt idx="194">
                  <c:v>4144.883656</c:v>
                </c:pt>
                <c:pt idx="195">
                  <c:v>3935.859008</c:v>
                </c:pt>
                <c:pt idx="196">
                  <c:v>3988.92459</c:v>
                </c:pt>
                <c:pt idx="197">
                  <c:v>4101.9947</c:v>
                </c:pt>
                <c:pt idx="198">
                  <c:v>4044.789352</c:v>
                </c:pt>
                <c:pt idx="199">
                  <c:v>4276.27224</c:v>
                </c:pt>
                <c:pt idx="200">
                  <c:v>4387.12624</c:v>
                </c:pt>
                <c:pt idx="201">
                  <c:v>4049.98075</c:v>
                </c:pt>
                <c:pt idx="203">
                  <c:v>3878.010685</c:v>
                </c:pt>
                <c:pt idx="204">
                  <c:v>4168.23250977273</c:v>
                </c:pt>
                <c:pt idx="205">
                  <c:v>4221.66241122222</c:v>
                </c:pt>
                <c:pt idx="206">
                  <c:v>4667.85082833333</c:v>
                </c:pt>
                <c:pt idx="207">
                  <c:v>5092.07556410526</c:v>
                </c:pt>
                <c:pt idx="208">
                  <c:v>5683.96683636364</c:v>
                </c:pt>
                <c:pt idx="209">
                  <c:v>5883.09108466667</c:v>
                </c:pt>
                <c:pt idx="210">
                  <c:v>6912.40287309091</c:v>
                </c:pt>
                <c:pt idx="211">
                  <c:v>7387.94675652174</c:v>
                </c:pt>
                <c:pt idx="212">
                  <c:v>6903.480837</c:v>
                </c:pt>
                <c:pt idx="213">
                  <c:v>6231.63831</c:v>
                </c:pt>
                <c:pt idx="214">
                  <c:v>6087.925998</c:v>
                </c:pt>
                <c:pt idx="215">
                  <c:v>5912.69802842105</c:v>
                </c:pt>
                <c:pt idx="216">
                  <c:v>5490.92061</c:v>
                </c:pt>
                <c:pt idx="217">
                  <c:v>5578.73026863158</c:v>
                </c:pt>
                <c:pt idx="218">
                  <c:v>5570.11971388889</c:v>
                </c:pt>
                <c:pt idx="219">
                  <c:v>5013.83080545455</c:v>
                </c:pt>
                <c:pt idx="220">
                  <c:v>5414.96104731818</c:v>
                </c:pt>
                <c:pt idx="221">
                  <c:v>6352.5244735</c:v>
                </c:pt>
                <c:pt idx="222">
                  <c:v>6771.26561626087</c:v>
                </c:pt>
                <c:pt idx="223">
                  <c:v>5863.00601209091</c:v>
                </c:pt>
                <c:pt idx="224">
                  <c:v>7002.53940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86823"/>
        <c:axId val="44320140"/>
      </c:lineChart>
      <c:catAx>
        <c:axId val="9878682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20140"/>
        <c:crossesAt val="0"/>
        <c:auto val="1"/>
        <c:lblAlgn val="ctr"/>
        <c:lblOffset val="100"/>
        <c:noMultiLvlLbl val="0"/>
      </c:catAx>
      <c:valAx>
        <c:axId val="44320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868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777587274373"/>
          <c:y val="0.202741245444462"/>
          <c:w val="0.462018383578607"/>
          <c:h val="0.198463001109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dd9c3">
        <a:alpha val="20000"/>
      </a:srgbClr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28</xdr:col>
      <xdr:colOff>29520</xdr:colOff>
      <xdr:row>24</xdr:row>
      <xdr:rowOff>142920</xdr:rowOff>
    </xdr:to>
    <xdr:graphicFrame>
      <xdr:nvGraphicFramePr>
        <xdr:cNvPr id="0" name="Gráfico 1"/>
        <xdr:cNvGraphicFramePr/>
      </xdr:nvGraphicFramePr>
      <xdr:xfrm>
        <a:off x="17460000" y="495360"/>
        <a:ext cx="76075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241801921166</cdr:x>
      <cdr:y>0.932023451117097</cdr:y>
    </cdr:from>
    <cdr:to>
      <cdr:x>16.3775138409123</cdr:x>
      <cdr:y>0.966724766281097</cdr:y>
    </cdr:to>
    <cdr:sp>
      <cdr:nvSpPr>
        <cdr:cNvPr id="1" name="Rectángulo 1"/>
        <cdr:cNvSpPr/>
      </cdr:nvSpPr>
      <cdr:spPr>
        <a:xfrm>
          <a:off x="2512440" y="4235040"/>
          <a:ext cx="122085720" cy="157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Siap/Sagarp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4864903231912</cdr:x>
      <cdr:y>0.913246712090002</cdr:y>
    </cdr:from>
    <cdr:to>
      <cdr:x>0.457767472673071</cdr:x>
      <cdr:y>1.0332752337189</cdr:y>
    </cdr:to>
    <cdr:sp>
      <cdr:nvSpPr>
        <cdr:cNvPr id="2" name="1 CuadroTexto"/>
        <cdr:cNvSpPr/>
      </cdr:nvSpPr>
      <cdr:spPr>
        <a:xfrm>
          <a:off x="330840" y="4149720"/>
          <a:ext cx="3151800" cy="54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28</xdr:col>
      <xdr:colOff>29520</xdr:colOff>
      <xdr:row>24</xdr:row>
      <xdr:rowOff>142920</xdr:rowOff>
    </xdr:to>
    <xdr:graphicFrame>
      <xdr:nvGraphicFramePr>
        <xdr:cNvPr id="3" name="Gráfico 1"/>
        <xdr:cNvGraphicFramePr/>
      </xdr:nvGraphicFramePr>
      <xdr:xfrm>
        <a:off x="17450280" y="495360"/>
        <a:ext cx="760788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273492949749</cdr:x>
      <cdr:y>0.932023451117097</cdr:y>
    </cdr:from>
    <cdr:to>
      <cdr:x>16.3774959780449</cdr:x>
      <cdr:y>0.966724766281097</cdr:y>
    </cdr:to>
    <cdr:sp>
      <cdr:nvSpPr>
        <cdr:cNvPr id="4" name="Rectángulo 1"/>
        <cdr:cNvSpPr/>
      </cdr:nvSpPr>
      <cdr:spPr>
        <a:xfrm>
          <a:off x="2512800" y="4235040"/>
          <a:ext cx="122091120" cy="157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Anfac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4844326677392</cdr:x>
      <cdr:y>0.913246712090002</cdr:y>
    </cdr:from>
    <cdr:to>
      <cdr:x>0.457745812434939</cdr:x>
      <cdr:y>1.0332752337189</cdr:y>
    </cdr:to>
    <cdr:sp>
      <cdr:nvSpPr>
        <cdr:cNvPr id="5" name="1 CuadroTexto"/>
        <cdr:cNvSpPr/>
      </cdr:nvSpPr>
      <cdr:spPr>
        <a:xfrm>
          <a:off x="330840" y="4149720"/>
          <a:ext cx="3151800" cy="54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28</xdr:col>
      <xdr:colOff>29520</xdr:colOff>
      <xdr:row>24</xdr:row>
      <xdr:rowOff>142920</xdr:rowOff>
    </xdr:to>
    <xdr:graphicFrame>
      <xdr:nvGraphicFramePr>
        <xdr:cNvPr id="6" name="Gráfico 1"/>
        <xdr:cNvGraphicFramePr/>
      </xdr:nvGraphicFramePr>
      <xdr:xfrm>
        <a:off x="17643960" y="495360"/>
        <a:ext cx="760788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273492949749</cdr:x>
      <cdr:y>0.932023451117097</cdr:y>
    </cdr:from>
    <cdr:to>
      <cdr:x>16.3774959780449</cdr:x>
      <cdr:y>0.966724766281097</cdr:y>
    </cdr:to>
    <cdr:sp>
      <cdr:nvSpPr>
        <cdr:cNvPr id="7" name="Rectángulo 1"/>
        <cdr:cNvSpPr/>
      </cdr:nvSpPr>
      <cdr:spPr>
        <a:xfrm>
          <a:off x="2512800" y="4235040"/>
          <a:ext cx="122091120" cy="157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Anfac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4844326677392</cdr:x>
      <cdr:y>0.913246712090002</cdr:y>
    </cdr:from>
    <cdr:to>
      <cdr:x>0.457745812434939</cdr:x>
      <cdr:y>1.0332752337189</cdr:y>
    </cdr:to>
    <cdr:sp>
      <cdr:nvSpPr>
        <cdr:cNvPr id="8" name="1 CuadroTexto"/>
        <cdr:cNvSpPr/>
      </cdr:nvSpPr>
      <cdr:spPr>
        <a:xfrm>
          <a:off x="330840" y="4149720"/>
          <a:ext cx="3151800" cy="54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</xdr:row>
      <xdr:rowOff>0</xdr:rowOff>
    </xdr:from>
    <xdr:to>
      <xdr:col>26</xdr:col>
      <xdr:colOff>532800</xdr:colOff>
      <xdr:row>24</xdr:row>
      <xdr:rowOff>142920</xdr:rowOff>
    </xdr:to>
    <xdr:graphicFrame>
      <xdr:nvGraphicFramePr>
        <xdr:cNvPr id="9" name="Gráfico 1"/>
        <xdr:cNvGraphicFramePr/>
      </xdr:nvGraphicFramePr>
      <xdr:xfrm>
        <a:off x="20180160" y="759960"/>
        <a:ext cx="75585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547697290089</cdr:x>
      <cdr:y>0.922278561242275</cdr:y>
    </cdr:from>
    <cdr:to>
      <cdr:x>16.3770062389865</cdr:x>
      <cdr:y>0.966011725558549</cdr:y>
    </cdr:to>
    <cdr:sp>
      <cdr:nvSpPr>
        <cdr:cNvPr id="10" name="Rectángulo 1"/>
        <cdr:cNvSpPr/>
      </cdr:nvSpPr>
      <cdr:spPr>
        <a:xfrm>
          <a:off x="7600320" y="4190760"/>
          <a:ext cx="116192160" cy="19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Anfaca, Economic Research Service, ERS, FGYearboox Tables; Agricultural Marketing Service, AMS / USDA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0457684431109206</cdr:x>
      <cdr:y>0.911028363175408</cdr:y>
    </cdr:from>
    <cdr:to>
      <cdr:x>0.463732914225842</cdr:x>
      <cdr:y>1.03398827444145</cdr:y>
    </cdr:to>
    <cdr:sp>
      <cdr:nvSpPr>
        <cdr:cNvPr id="11" name="1 CuadroTexto"/>
        <cdr:cNvSpPr/>
      </cdr:nvSpPr>
      <cdr:spPr>
        <a:xfrm>
          <a:off x="345960" y="4139640"/>
          <a:ext cx="3159360" cy="55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507882078392</cdr:x>
      <cdr:y>0.217715100617969</cdr:y>
    </cdr:from>
    <cdr:to>
      <cdr:x>0.973520026670477</cdr:x>
      <cdr:y>0.427032166059262</cdr:y>
    </cdr:to>
    <cdr:sp>
      <cdr:nvSpPr>
        <cdr:cNvPr id="12" name="Elipse 3"/>
        <cdr:cNvSpPr/>
      </cdr:nvSpPr>
      <cdr:spPr>
        <a:xfrm>
          <a:off x="6716160" y="989280"/>
          <a:ext cx="642600" cy="951120"/>
        </a:xfrm>
        <a:prstGeom prst="ellipse">
          <a:avLst/>
        </a:prstGeom>
        <a:solidFill>
          <a:srgbClr val="ebf1de">
            <a:alpha val="24000"/>
          </a:srgbClr>
        </a:solidFill>
        <a:ln w="19080">
          <a:solidFill>
            <a:srgbClr val="7f7f7f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82221269705196</cdr:x>
      <cdr:y>0.198463001109174</cdr:y>
    </cdr:from>
    <cdr:to>
      <cdr:x>0.903462399390389</cdr:x>
      <cdr:y>0.225717002059895</cdr:y>
    </cdr:to>
    <cdr:sp>
      <cdr:nvSpPr>
        <cdr:cNvPr id="13" name="Trapecio 4"/>
        <cdr:cNvSpPr/>
      </cdr:nvSpPr>
      <cdr:spPr>
        <a:xfrm rot="7846800">
          <a:off x="6460200" y="656640"/>
          <a:ext cx="123840" cy="614160"/>
        </a:xfrm>
        <a:custGeom>
          <a:avLst/>
          <a:gdLst>
            <a:gd name="textAreaLeft" fmla="*/ 20520 w 123840"/>
            <a:gd name="textAreaRight" fmla="*/ 103320 w 123840"/>
            <a:gd name="textAreaTop" fmla="*/ 102240 h 614160"/>
            <a:gd name="textAreaBottom" fmla="*/ 614520 h 614160"/>
          </a:gdLst>
          <a:ahLst/>
          <a:rect l="textAreaLeft" t="textAreaTop" r="textAreaRight" b="textAreaBottom"/>
          <a:pathLst>
            <a:path w="118010" h="603956">
              <a:moveTo>
                <a:pt x="0" y="603956"/>
              </a:moveTo>
              <a:lnTo>
                <a:pt x="29503" y="0"/>
              </a:lnTo>
              <a:lnTo>
                <a:pt x="88508" y="0"/>
              </a:lnTo>
              <a:lnTo>
                <a:pt x="118010" y="603956"/>
              </a:lnTo>
              <a:close/>
            </a:path>
          </a:pathLst>
        </a:custGeom>
        <a:solidFill>
          <a:srgbClr val="7f7f7f"/>
        </a:solidFill>
        <a:ln w="9360">
          <a:solidFill>
            <a:srgbClr val="7f7f7f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87109375" defaultRowHeight="15.75" zeroHeight="false" outlineLevelRow="0" outlineLevelCol="0"/>
  <cols>
    <col collapsed="false" customWidth="false" hidden="false" outlineLevel="0" max="1" min="1" style="1" width="10.87"/>
    <col collapsed="false" customWidth="false" hidden="false" outlineLevel="0" max="2" min="2" style="2" width="10.87"/>
    <col collapsed="false" customWidth="true" hidden="false" outlineLevel="0" max="3" min="3" style="1" width="14.87"/>
    <col collapsed="false" customWidth="false" hidden="false" outlineLevel="0" max="17" min="4" style="1" width="10.87"/>
    <col collapsed="false" customWidth="true" hidden="false" outlineLevel="0" max="18" min="18" style="1" width="14.99"/>
    <col collapsed="false" customWidth="true" hidden="false" outlineLevel="0" max="19" min="19" style="1" width="21.61"/>
    <col collapsed="false" customWidth="false" hidden="false" outlineLevel="0" max="257" min="20" style="1" width="10.87"/>
  </cols>
  <sheetData>
    <row r="1" customFormat="false" ht="23.25" hidden="false" customHeight="false" outlineLevel="0" collapsed="false">
      <c r="A1" s="3" t="s">
        <v>0</v>
      </c>
      <c r="B1" s="4" t="s">
        <v>1</v>
      </c>
      <c r="C1" s="3" t="s">
        <v>2</v>
      </c>
      <c r="E1" s="5" t="s">
        <v>3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4</v>
      </c>
      <c r="T1" s="7" t="n">
        <v>41456</v>
      </c>
    </row>
    <row r="2" customFormat="false" ht="15.75" hidden="false" customHeight="false" outlineLevel="0" collapsed="false">
      <c r="A2" s="8" t="n">
        <v>34700</v>
      </c>
      <c r="B2" s="2" t="n">
        <v>1091.57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</row>
    <row r="3" customFormat="false" ht="15.75" hidden="false" customHeight="false" outlineLevel="0" collapsed="false">
      <c r="A3" s="8" t="n">
        <v>34731</v>
      </c>
      <c r="B3" s="2" t="n">
        <v>1091.57</v>
      </c>
      <c r="C3" s="10" t="n">
        <f aca="false">(B3-B2)/B2</f>
        <v>0</v>
      </c>
      <c r="E3" s="1" t="n">
        <v>1995</v>
      </c>
      <c r="F3" s="2" t="n">
        <f aca="false">B2</f>
        <v>1091.57</v>
      </c>
      <c r="G3" s="2" t="n">
        <f aca="false">B3</f>
        <v>1091.57</v>
      </c>
      <c r="H3" s="2" t="n">
        <f aca="false">B4</f>
        <v>1091.57</v>
      </c>
      <c r="I3" s="2" t="n">
        <f aca="false">B5</f>
        <v>1091.57</v>
      </c>
      <c r="J3" s="2" t="n">
        <f aca="false">B6</f>
        <v>1091.57</v>
      </c>
      <c r="K3" s="2" t="n">
        <f aca="false">B7</f>
        <v>1091.57</v>
      </c>
      <c r="L3" s="2" t="n">
        <f aca="false">B8</f>
        <v>1091.57</v>
      </c>
      <c r="M3" s="2" t="n">
        <f aca="false">B9</f>
        <v>1091.57</v>
      </c>
      <c r="N3" s="2" t="n">
        <f aca="false">B10</f>
        <v>1091.57</v>
      </c>
      <c r="O3" s="2" t="n">
        <f aca="false">B11</f>
        <v>1091.57</v>
      </c>
      <c r="P3" s="2" t="n">
        <f aca="false">B12</f>
        <v>1091.57</v>
      </c>
      <c r="Q3" s="2" t="n">
        <f aca="false">B13</f>
        <v>1091.57</v>
      </c>
      <c r="R3" s="11" t="n">
        <f aca="false">AVERAGE(F3:Q3)</f>
        <v>1091.57</v>
      </c>
    </row>
    <row r="4" customFormat="false" ht="15.75" hidden="false" customHeight="false" outlineLevel="0" collapsed="false">
      <c r="A4" s="8" t="n">
        <v>34759</v>
      </c>
      <c r="B4" s="2" t="n">
        <v>1091.57</v>
      </c>
      <c r="C4" s="10" t="n">
        <f aca="false">(B4-B3)/B3</f>
        <v>0</v>
      </c>
      <c r="E4" s="1" t="n">
        <v>1996</v>
      </c>
      <c r="F4" s="2" t="n">
        <f aca="false">B14</f>
        <v>1434.61</v>
      </c>
      <c r="G4" s="2" t="n">
        <f aca="false">B15</f>
        <v>1434.61</v>
      </c>
      <c r="H4" s="2" t="n">
        <f aca="false">B16</f>
        <v>1434.61</v>
      </c>
      <c r="I4" s="2" t="n">
        <f aca="false">B17</f>
        <v>1434.61</v>
      </c>
      <c r="J4" s="2" t="n">
        <f aca="false">B18</f>
        <v>1434.61</v>
      </c>
      <c r="K4" s="2" t="n">
        <f aca="false">B19</f>
        <v>1434.61</v>
      </c>
      <c r="L4" s="2" t="n">
        <f aca="false">B20</f>
        <v>1434.61</v>
      </c>
      <c r="M4" s="2" t="n">
        <f aca="false">B21</f>
        <v>1434.61</v>
      </c>
      <c r="N4" s="2" t="n">
        <f aca="false">B22</f>
        <v>1434.61</v>
      </c>
      <c r="O4" s="2" t="n">
        <f aca="false">B23</f>
        <v>1434.61</v>
      </c>
      <c r="P4" s="2" t="n">
        <f aca="false">B24</f>
        <v>1434.61</v>
      </c>
      <c r="Q4" s="2" t="n">
        <f aca="false">B25</f>
        <v>1434.61</v>
      </c>
      <c r="R4" s="11" t="n">
        <f aca="false">AVERAGE(F4:Q4)</f>
        <v>1434.61</v>
      </c>
    </row>
    <row r="5" customFormat="false" ht="15.75" hidden="false" customHeight="false" outlineLevel="0" collapsed="false">
      <c r="A5" s="8" t="n">
        <v>34790</v>
      </c>
      <c r="B5" s="2" t="n">
        <v>1091.57</v>
      </c>
      <c r="C5" s="10" t="n">
        <f aca="false">(B5-B4)/B4</f>
        <v>0</v>
      </c>
      <c r="E5" s="1" t="n">
        <v>1997</v>
      </c>
      <c r="F5" s="2" t="n">
        <f aca="false">B26</f>
        <v>1353.75</v>
      </c>
      <c r="G5" s="2" t="n">
        <f aca="false">B27</f>
        <v>1353.75</v>
      </c>
      <c r="H5" s="2" t="n">
        <f aca="false">B28</f>
        <v>1353.75</v>
      </c>
      <c r="I5" s="2" t="n">
        <f aca="false">B29</f>
        <v>1353.75</v>
      </c>
      <c r="J5" s="2" t="n">
        <f aca="false">B30</f>
        <v>1353.75</v>
      </c>
      <c r="K5" s="2" t="n">
        <f aca="false">B31</f>
        <v>1353.75</v>
      </c>
      <c r="L5" s="2" t="n">
        <f aca="false">B32</f>
        <v>1353.75</v>
      </c>
      <c r="M5" s="2" t="n">
        <f aca="false">B33</f>
        <v>1353.75</v>
      </c>
      <c r="N5" s="2" t="n">
        <f aca="false">B34</f>
        <v>1353.75</v>
      </c>
      <c r="O5" s="2" t="n">
        <f aca="false">B35</f>
        <v>1353.75</v>
      </c>
      <c r="P5" s="2" t="n">
        <f aca="false">B36</f>
        <v>1353.75</v>
      </c>
      <c r="Q5" s="2" t="n">
        <f aca="false">B37</f>
        <v>1353.75</v>
      </c>
      <c r="R5" s="11" t="n">
        <f aca="false">AVERAGE(F5:Q5)</f>
        <v>1353.75</v>
      </c>
    </row>
    <row r="6" customFormat="false" ht="15.75" hidden="false" customHeight="false" outlineLevel="0" collapsed="false">
      <c r="A6" s="8" t="n">
        <v>34820</v>
      </c>
      <c r="B6" s="2" t="n">
        <v>1091.57</v>
      </c>
      <c r="C6" s="10" t="n">
        <f aca="false">(B6-B5)/B5</f>
        <v>0</v>
      </c>
      <c r="E6" s="1" t="n">
        <v>1998</v>
      </c>
      <c r="F6" s="2" t="n">
        <f aca="false">B38</f>
        <v>1446.18</v>
      </c>
      <c r="G6" s="2" t="n">
        <f aca="false">B39</f>
        <v>1446.18</v>
      </c>
      <c r="H6" s="2" t="n">
        <f aca="false">B40</f>
        <v>1446.18</v>
      </c>
      <c r="I6" s="2" t="n">
        <f aca="false">B41</f>
        <v>1446.18</v>
      </c>
      <c r="J6" s="2" t="n">
        <f aca="false">B42</f>
        <v>1446.18</v>
      </c>
      <c r="K6" s="2" t="n">
        <f aca="false">B43</f>
        <v>1446.18</v>
      </c>
      <c r="L6" s="2" t="n">
        <f aca="false">B44</f>
        <v>1446.18</v>
      </c>
      <c r="M6" s="2" t="n">
        <f aca="false">B45</f>
        <v>1446.18</v>
      </c>
      <c r="N6" s="2" t="n">
        <f aca="false">B46</f>
        <v>1446.18</v>
      </c>
      <c r="O6" s="2" t="n">
        <f aca="false">B47</f>
        <v>1446.18</v>
      </c>
      <c r="P6" s="2" t="n">
        <f aca="false">B48</f>
        <v>1446.18</v>
      </c>
      <c r="Q6" s="2" t="n">
        <f aca="false">B49</f>
        <v>1446.18</v>
      </c>
      <c r="R6" s="11" t="n">
        <f aca="false">AVERAGE(F6:Q6)</f>
        <v>1446.18</v>
      </c>
    </row>
    <row r="7" customFormat="false" ht="15.75" hidden="false" customHeight="false" outlineLevel="0" collapsed="false">
      <c r="A7" s="8" t="n">
        <v>34851</v>
      </c>
      <c r="B7" s="2" t="n">
        <v>1091.57</v>
      </c>
      <c r="C7" s="10" t="n">
        <f aca="false">(B7-B6)/B6</f>
        <v>0</v>
      </c>
      <c r="E7" s="1" t="n">
        <v>1999</v>
      </c>
      <c r="F7" s="2" t="n">
        <f aca="false">B50</f>
        <v>1454.48</v>
      </c>
      <c r="G7" s="2" t="n">
        <f aca="false">B51</f>
        <v>1454.48</v>
      </c>
      <c r="H7" s="2" t="n">
        <f aca="false">B52</f>
        <v>1454.48</v>
      </c>
      <c r="I7" s="2" t="n">
        <f aca="false">B53</f>
        <v>1454.48</v>
      </c>
      <c r="J7" s="2" t="n">
        <f aca="false">B54</f>
        <v>1454.48</v>
      </c>
      <c r="K7" s="2" t="n">
        <f aca="false">B55</f>
        <v>1454.48</v>
      </c>
      <c r="L7" s="2" t="n">
        <f aca="false">B56</f>
        <v>1454.48</v>
      </c>
      <c r="M7" s="2" t="n">
        <f aca="false">B57</f>
        <v>1454.48</v>
      </c>
      <c r="N7" s="2" t="n">
        <f aca="false">B58</f>
        <v>1454.48</v>
      </c>
      <c r="O7" s="2" t="n">
        <f aca="false">B59</f>
        <v>1454.48</v>
      </c>
      <c r="P7" s="2" t="n">
        <f aca="false">B60</f>
        <v>1454.48</v>
      </c>
      <c r="Q7" s="2" t="n">
        <f aca="false">B61</f>
        <v>1454.48</v>
      </c>
      <c r="R7" s="11" t="n">
        <f aca="false">AVERAGE(F7:Q7)</f>
        <v>1454.48</v>
      </c>
    </row>
    <row r="8" customFormat="false" ht="15.75" hidden="false" customHeight="false" outlineLevel="0" collapsed="false">
      <c r="A8" s="8" t="n">
        <v>34881</v>
      </c>
      <c r="B8" s="2" t="n">
        <v>1091.57</v>
      </c>
      <c r="C8" s="10" t="n">
        <f aca="false">(B8-B7)/B7</f>
        <v>0</v>
      </c>
      <c r="E8" s="1" t="n">
        <v>2000</v>
      </c>
      <c r="F8" s="2" t="n">
        <f aca="false">B62</f>
        <v>1507.78</v>
      </c>
      <c r="G8" s="2" t="n">
        <f aca="false">B63</f>
        <v>1507.78</v>
      </c>
      <c r="H8" s="2" t="n">
        <f aca="false">B64</f>
        <v>1507.78</v>
      </c>
      <c r="I8" s="2" t="n">
        <f aca="false">B65</f>
        <v>1507.78</v>
      </c>
      <c r="J8" s="2" t="n">
        <f aca="false">B66</f>
        <v>1507.78</v>
      </c>
      <c r="K8" s="2" t="n">
        <f aca="false">B67</f>
        <v>1507.78</v>
      </c>
      <c r="L8" s="2" t="n">
        <f aca="false">B68</f>
        <v>1507.78</v>
      </c>
      <c r="M8" s="2" t="n">
        <f aca="false">B69</f>
        <v>1507.78</v>
      </c>
      <c r="N8" s="2" t="n">
        <f aca="false">B70</f>
        <v>1507.78</v>
      </c>
      <c r="O8" s="2" t="n">
        <f aca="false">B71</f>
        <v>1507.78</v>
      </c>
      <c r="P8" s="2" t="n">
        <f aca="false">B72</f>
        <v>1507.78</v>
      </c>
      <c r="Q8" s="2" t="n">
        <f aca="false">B73</f>
        <v>1507.78</v>
      </c>
      <c r="R8" s="11" t="n">
        <f aca="false">AVERAGE(F8:Q8)</f>
        <v>1507.78</v>
      </c>
    </row>
    <row r="9" customFormat="false" ht="15.75" hidden="false" customHeight="false" outlineLevel="0" collapsed="false">
      <c r="A9" s="8" t="n">
        <v>34912</v>
      </c>
      <c r="B9" s="2" t="n">
        <v>1091.57</v>
      </c>
      <c r="C9" s="10" t="n">
        <f aca="false">(B9-B8)/B8</f>
        <v>0</v>
      </c>
      <c r="E9" s="1" t="n">
        <v>2001</v>
      </c>
      <c r="F9" s="2" t="n">
        <f aca="false">B74</f>
        <v>1451.07</v>
      </c>
      <c r="G9" s="2" t="n">
        <f aca="false">B75</f>
        <v>1451.07</v>
      </c>
      <c r="H9" s="2" t="n">
        <f aca="false">B76</f>
        <v>1451.07</v>
      </c>
      <c r="I9" s="2" t="n">
        <f aca="false">B77</f>
        <v>1451.07</v>
      </c>
      <c r="J9" s="2" t="n">
        <f aca="false">B78</f>
        <v>1451.07</v>
      </c>
      <c r="K9" s="2" t="n">
        <f aca="false">B79</f>
        <v>1451.07</v>
      </c>
      <c r="L9" s="2" t="n">
        <f aca="false">B80</f>
        <v>1451.07</v>
      </c>
      <c r="M9" s="2" t="n">
        <f aca="false">B81</f>
        <v>1451.07</v>
      </c>
      <c r="N9" s="2" t="n">
        <f aca="false">B82</f>
        <v>1451.07</v>
      </c>
      <c r="O9" s="2" t="n">
        <f aca="false">B83</f>
        <v>1451.07</v>
      </c>
      <c r="P9" s="2" t="n">
        <f aca="false">B84</f>
        <v>1451.07</v>
      </c>
      <c r="Q9" s="2" t="n">
        <f aca="false">B85</f>
        <v>1451.07</v>
      </c>
      <c r="R9" s="11" t="n">
        <f aca="false">AVERAGE(F9:Q9)</f>
        <v>1451.07</v>
      </c>
    </row>
    <row r="10" customFormat="false" ht="15.75" hidden="false" customHeight="false" outlineLevel="0" collapsed="false">
      <c r="A10" s="8" t="n">
        <v>34943</v>
      </c>
      <c r="B10" s="2" t="n">
        <v>1091.57</v>
      </c>
      <c r="C10" s="10" t="n">
        <f aca="false">(B10-B9)/B9</f>
        <v>0</v>
      </c>
      <c r="E10" s="1" t="n">
        <v>2002</v>
      </c>
      <c r="F10" s="2" t="n">
        <f aca="false">B86</f>
        <v>1500.56</v>
      </c>
      <c r="G10" s="2" t="n">
        <f aca="false">B87</f>
        <v>1500.56</v>
      </c>
      <c r="H10" s="2" t="n">
        <f aca="false">B88</f>
        <v>1500.56</v>
      </c>
      <c r="I10" s="2" t="n">
        <f aca="false">B89</f>
        <v>1500.56</v>
      </c>
      <c r="J10" s="2" t="n">
        <f aca="false">B90</f>
        <v>1500.56</v>
      </c>
      <c r="K10" s="2" t="n">
        <f aca="false">B91</f>
        <v>1500.56</v>
      </c>
      <c r="L10" s="2" t="n">
        <f aca="false">B92</f>
        <v>1500.56</v>
      </c>
      <c r="M10" s="2" t="n">
        <f aca="false">B93</f>
        <v>1500.56</v>
      </c>
      <c r="N10" s="2" t="n">
        <f aca="false">B94</f>
        <v>1500.56</v>
      </c>
      <c r="O10" s="2" t="n">
        <f aca="false">B95</f>
        <v>1500.56</v>
      </c>
      <c r="P10" s="2" t="n">
        <f aca="false">B96</f>
        <v>1500.56</v>
      </c>
      <c r="Q10" s="2" t="n">
        <f aca="false">B97</f>
        <v>1500.56</v>
      </c>
      <c r="R10" s="11" t="n">
        <f aca="false">AVERAGE(F10:Q10)</f>
        <v>1500.56</v>
      </c>
    </row>
    <row r="11" customFormat="false" ht="15.75" hidden="false" customHeight="false" outlineLevel="0" collapsed="false">
      <c r="A11" s="8" t="n">
        <v>34973</v>
      </c>
      <c r="B11" s="2" t="n">
        <v>1091.57</v>
      </c>
      <c r="C11" s="10" t="n">
        <f aca="false">(B11-B10)/B10</f>
        <v>0</v>
      </c>
      <c r="E11" s="1" t="n">
        <v>2003</v>
      </c>
      <c r="F11" s="2" t="n">
        <f aca="false">B98</f>
        <v>1618.01</v>
      </c>
      <c r="G11" s="2" t="n">
        <f aca="false">B99</f>
        <v>1618.01</v>
      </c>
      <c r="H11" s="2" t="n">
        <f aca="false">B100</f>
        <v>1618.01</v>
      </c>
      <c r="I11" s="2" t="n">
        <f aca="false">B101</f>
        <v>1618.01</v>
      </c>
      <c r="J11" s="2" t="n">
        <f aca="false">B102</f>
        <v>1618.01</v>
      </c>
      <c r="K11" s="2" t="n">
        <f aca="false">B103</f>
        <v>1618.01</v>
      </c>
      <c r="L11" s="2" t="n">
        <f aca="false">B104</f>
        <v>1618.01</v>
      </c>
      <c r="M11" s="2" t="n">
        <f aca="false">B105</f>
        <v>1618.01</v>
      </c>
      <c r="N11" s="2" t="n">
        <f aca="false">B106</f>
        <v>1618.01</v>
      </c>
      <c r="O11" s="2" t="n">
        <f aca="false">B107</f>
        <v>1618.01</v>
      </c>
      <c r="P11" s="2" t="n">
        <f aca="false">B108</f>
        <v>1618.01</v>
      </c>
      <c r="Q11" s="2" t="n">
        <f aca="false">B109</f>
        <v>1618.01</v>
      </c>
      <c r="R11" s="11" t="n">
        <f aca="false">AVERAGE(F11:Q11)</f>
        <v>1618.01</v>
      </c>
    </row>
    <row r="12" customFormat="false" ht="15.75" hidden="false" customHeight="false" outlineLevel="0" collapsed="false">
      <c r="A12" s="8" t="n">
        <v>35004</v>
      </c>
      <c r="B12" s="2" t="n">
        <v>1091.57</v>
      </c>
      <c r="C12" s="10" t="n">
        <f aca="false">(B12-B11)/B11</f>
        <v>0</v>
      </c>
      <c r="E12" s="1" t="n">
        <v>2004</v>
      </c>
      <c r="F12" s="2" t="n">
        <f aca="false">B110</f>
        <v>1678.59</v>
      </c>
      <c r="G12" s="2" t="n">
        <f aca="false">B111</f>
        <v>1678.59</v>
      </c>
      <c r="H12" s="2" t="n">
        <f aca="false">B112</f>
        <v>1678.59</v>
      </c>
      <c r="I12" s="2" t="n">
        <f aca="false">B113</f>
        <v>1678.59</v>
      </c>
      <c r="J12" s="2" t="n">
        <f aca="false">B114</f>
        <v>1678.59</v>
      </c>
      <c r="K12" s="2" t="n">
        <f aca="false">B115</f>
        <v>1678.59</v>
      </c>
      <c r="L12" s="2" t="n">
        <f aca="false">B116</f>
        <v>1678.59</v>
      </c>
      <c r="M12" s="2" t="n">
        <f aca="false">B117</f>
        <v>1678.59</v>
      </c>
      <c r="N12" s="2" t="n">
        <f aca="false">B118</f>
        <v>1678.59</v>
      </c>
      <c r="O12" s="2" t="n">
        <f aca="false">B119</f>
        <v>1678.59</v>
      </c>
      <c r="P12" s="2" t="n">
        <f aca="false">B120</f>
        <v>1678.59</v>
      </c>
      <c r="Q12" s="2" t="n">
        <f aca="false">B121</f>
        <v>1678.59</v>
      </c>
      <c r="R12" s="11" t="n">
        <f aca="false">AVERAGE(F12:Q12)</f>
        <v>1678.59</v>
      </c>
    </row>
    <row r="13" customFormat="false" ht="15.75" hidden="false" customHeight="false" outlineLevel="0" collapsed="false">
      <c r="A13" s="8" t="n">
        <v>35034</v>
      </c>
      <c r="B13" s="2" t="n">
        <v>1091.57</v>
      </c>
      <c r="C13" s="10" t="n">
        <f aca="false">(B13-B12)/B12</f>
        <v>0</v>
      </c>
      <c r="E13" s="1" t="n">
        <v>2005</v>
      </c>
      <c r="F13" s="2" t="n">
        <f aca="false">B122</f>
        <v>1577.93</v>
      </c>
      <c r="G13" s="2" t="n">
        <f aca="false">B123</f>
        <v>1577.93</v>
      </c>
      <c r="H13" s="2" t="n">
        <f aca="false">B124</f>
        <v>1577.93</v>
      </c>
      <c r="I13" s="2" t="n">
        <f aca="false">B125</f>
        <v>1577.93</v>
      </c>
      <c r="J13" s="2" t="n">
        <f aca="false">B126</f>
        <v>1577.93</v>
      </c>
      <c r="K13" s="2" t="n">
        <f aca="false">B127</f>
        <v>1577.93</v>
      </c>
      <c r="L13" s="2" t="n">
        <f aca="false">B128</f>
        <v>1577.93</v>
      </c>
      <c r="M13" s="2" t="n">
        <f aca="false">B129</f>
        <v>1577.93</v>
      </c>
      <c r="N13" s="2" t="n">
        <f aca="false">B130</f>
        <v>1577.93</v>
      </c>
      <c r="O13" s="2" t="n">
        <f aca="false">B131</f>
        <v>1577.93</v>
      </c>
      <c r="P13" s="2" t="n">
        <f aca="false">B132</f>
        <v>1577.93</v>
      </c>
      <c r="Q13" s="2" t="n">
        <f aca="false">B133</f>
        <v>1577.93</v>
      </c>
      <c r="R13" s="11" t="n">
        <f aca="false">AVERAGE(F13:Q13)</f>
        <v>1577.93</v>
      </c>
    </row>
    <row r="14" customFormat="false" ht="15.75" hidden="false" customHeight="false" outlineLevel="0" collapsed="false">
      <c r="A14" s="8" t="n">
        <v>35065</v>
      </c>
      <c r="B14" s="2" t="n">
        <v>1434.61</v>
      </c>
      <c r="C14" s="10" t="n">
        <f aca="false">(B14-B13)/B13</f>
        <v>0.314262942367416</v>
      </c>
      <c r="E14" s="1" t="n">
        <v>2006</v>
      </c>
      <c r="F14" s="2" t="n">
        <f aca="false">B134</f>
        <v>2010.55</v>
      </c>
      <c r="G14" s="2" t="n">
        <f aca="false">B135</f>
        <v>2010.55</v>
      </c>
      <c r="H14" s="2" t="n">
        <f aca="false">B136</f>
        <v>2010.55</v>
      </c>
      <c r="I14" s="2" t="n">
        <f aca="false">B137</f>
        <v>2010.55</v>
      </c>
      <c r="J14" s="2" t="n">
        <f aca="false">B138</f>
        <v>2010.55</v>
      </c>
      <c r="K14" s="2" t="n">
        <f aca="false">B139</f>
        <v>2010.55</v>
      </c>
      <c r="L14" s="2" t="n">
        <f aca="false">B140</f>
        <v>2010.55</v>
      </c>
      <c r="M14" s="2" t="n">
        <f aca="false">B141</f>
        <v>2010.55</v>
      </c>
      <c r="N14" s="2" t="n">
        <f aca="false">B142</f>
        <v>2010.55</v>
      </c>
      <c r="O14" s="2" t="n">
        <f aca="false">B143</f>
        <v>2010.55</v>
      </c>
      <c r="P14" s="2" t="n">
        <f aca="false">B144</f>
        <v>2010.55</v>
      </c>
      <c r="Q14" s="2" t="n">
        <f aca="false">B145</f>
        <v>2010.55</v>
      </c>
      <c r="R14" s="11" t="n">
        <f aca="false">AVERAGE(F14:Q14)</f>
        <v>2010.55</v>
      </c>
    </row>
    <row r="15" customFormat="false" ht="15.75" hidden="false" customHeight="false" outlineLevel="0" collapsed="false">
      <c r="A15" s="8" t="n">
        <v>35096</v>
      </c>
      <c r="B15" s="2" t="n">
        <v>1434.61</v>
      </c>
      <c r="C15" s="10" t="n">
        <f aca="false">(B15-B14)/B14</f>
        <v>0</v>
      </c>
      <c r="E15" s="1" t="n">
        <v>2007</v>
      </c>
      <c r="F15" s="2" t="n">
        <f aca="false">B146</f>
        <v>2441.99</v>
      </c>
      <c r="G15" s="2" t="n">
        <f aca="false">B147</f>
        <v>2441.99</v>
      </c>
      <c r="H15" s="2" t="n">
        <f aca="false">B148</f>
        <v>2441.99</v>
      </c>
      <c r="I15" s="2" t="n">
        <f aca="false">B149</f>
        <v>2441.99</v>
      </c>
      <c r="J15" s="2" t="n">
        <f aca="false">B150</f>
        <v>2441.99</v>
      </c>
      <c r="K15" s="2" t="n">
        <f aca="false">B151</f>
        <v>2441.99</v>
      </c>
      <c r="L15" s="2" t="n">
        <f aca="false">B152</f>
        <v>2441.99</v>
      </c>
      <c r="M15" s="2" t="n">
        <f aca="false">B153</f>
        <v>2441.99</v>
      </c>
      <c r="N15" s="2" t="n">
        <f aca="false">B154</f>
        <v>2441.99</v>
      </c>
      <c r="O15" s="2" t="n">
        <f aca="false">B155</f>
        <v>2441.99</v>
      </c>
      <c r="P15" s="2" t="n">
        <f aca="false">B156</f>
        <v>2441.99</v>
      </c>
      <c r="Q15" s="2" t="n">
        <f aca="false">B157</f>
        <v>2441.99</v>
      </c>
      <c r="R15" s="11" t="n">
        <f aca="false">AVERAGE(F15:Q15)</f>
        <v>2441.99</v>
      </c>
    </row>
    <row r="16" customFormat="false" ht="15.75" hidden="false" customHeight="false" outlineLevel="0" collapsed="false">
      <c r="A16" s="8" t="n">
        <v>35125</v>
      </c>
      <c r="B16" s="2" t="n">
        <v>1434.61</v>
      </c>
      <c r="C16" s="10" t="n">
        <f aca="false">(B16-B15)/B15</f>
        <v>0</v>
      </c>
      <c r="E16" s="1" t="n">
        <v>2008</v>
      </c>
      <c r="F16" s="2" t="n">
        <f aca="false">B158</f>
        <v>2817.04</v>
      </c>
      <c r="G16" s="2" t="n">
        <f aca="false">B159</f>
        <v>2817.04</v>
      </c>
      <c r="H16" s="2" t="n">
        <f aca="false">B160</f>
        <v>2817.04</v>
      </c>
      <c r="I16" s="2" t="n">
        <f aca="false">B161</f>
        <v>2817.04</v>
      </c>
      <c r="J16" s="2" t="n">
        <f aca="false">B162</f>
        <v>2817.04</v>
      </c>
      <c r="K16" s="2" t="n">
        <f aca="false">B163</f>
        <v>2817.04</v>
      </c>
      <c r="L16" s="2" t="n">
        <f aca="false">B164</f>
        <v>2817.04</v>
      </c>
      <c r="M16" s="2" t="n">
        <f aca="false">B165</f>
        <v>2817.04</v>
      </c>
      <c r="N16" s="2" t="n">
        <f aca="false">B166</f>
        <v>2817.04</v>
      </c>
      <c r="O16" s="2" t="n">
        <f aca="false">B167</f>
        <v>2817.04</v>
      </c>
      <c r="P16" s="2" t="n">
        <f aca="false">B168</f>
        <v>2817.04</v>
      </c>
      <c r="Q16" s="2" t="n">
        <f aca="false">B169</f>
        <v>2817.04</v>
      </c>
      <c r="R16" s="11" t="n">
        <f aca="false">AVERAGE(F16:Q16)</f>
        <v>2817.04</v>
      </c>
    </row>
    <row r="17" customFormat="false" ht="15.75" hidden="false" customHeight="false" outlineLevel="0" collapsed="false">
      <c r="A17" s="8" t="n">
        <v>35156</v>
      </c>
      <c r="B17" s="2" t="n">
        <v>1434.61</v>
      </c>
      <c r="C17" s="10" t="n">
        <f aca="false">(B17-B16)/B16</f>
        <v>0</v>
      </c>
      <c r="E17" s="1" t="n">
        <v>2009</v>
      </c>
      <c r="F17" s="2" t="n">
        <v>2802.05</v>
      </c>
      <c r="G17" s="2" t="n">
        <v>2802.05</v>
      </c>
      <c r="H17" s="2" t="n">
        <v>2802.05</v>
      </c>
      <c r="I17" s="2" t="n">
        <v>2802.05</v>
      </c>
      <c r="J17" s="2" t="n">
        <v>2802.05</v>
      </c>
      <c r="K17" s="2" t="n">
        <v>2802.05</v>
      </c>
      <c r="L17" s="2" t="n">
        <v>2802.05</v>
      </c>
      <c r="M17" s="2" t="n">
        <v>2802.05</v>
      </c>
      <c r="N17" s="2" t="n">
        <v>2802.05</v>
      </c>
      <c r="O17" s="2" t="n">
        <v>2802.05</v>
      </c>
      <c r="P17" s="2" t="n">
        <v>2802.05</v>
      </c>
      <c r="Q17" s="2" t="n">
        <v>2802.05</v>
      </c>
      <c r="R17" s="11" t="n">
        <f aca="false">AVERAGE(F17:Q17)</f>
        <v>2802.05</v>
      </c>
    </row>
    <row r="18" customFormat="false" ht="15.75" hidden="false" customHeight="false" outlineLevel="0" collapsed="false">
      <c r="A18" s="8" t="n">
        <v>35186</v>
      </c>
      <c r="B18" s="2" t="n">
        <v>1434.61</v>
      </c>
      <c r="C18" s="10" t="n">
        <f aca="false">(B18-B17)/B17</f>
        <v>0</v>
      </c>
      <c r="E18" s="1" t="n">
        <v>2010</v>
      </c>
      <c r="F18" s="2" t="n">
        <v>2816.48</v>
      </c>
      <c r="G18" s="2" t="n">
        <v>2816.48</v>
      </c>
      <c r="H18" s="2" t="n">
        <v>2816.48</v>
      </c>
      <c r="I18" s="2" t="n">
        <v>2816.48</v>
      </c>
      <c r="J18" s="2" t="n">
        <v>2816.48</v>
      </c>
      <c r="K18" s="2" t="n">
        <v>2816.48</v>
      </c>
      <c r="L18" s="2" t="n">
        <v>2816.48</v>
      </c>
      <c r="M18" s="2" t="n">
        <v>2816.48</v>
      </c>
      <c r="N18" s="2" t="n">
        <v>2816.48</v>
      </c>
      <c r="O18" s="2" t="n">
        <v>2816.48</v>
      </c>
      <c r="P18" s="2" t="n">
        <v>2816.48</v>
      </c>
      <c r="Q18" s="2" t="n">
        <v>2816.48</v>
      </c>
      <c r="R18" s="11" t="n">
        <f aca="false">AVERAGE(F18:Q18)</f>
        <v>2816.48</v>
      </c>
    </row>
    <row r="19" customFormat="false" ht="15.75" hidden="false" customHeight="false" outlineLevel="0" collapsed="false">
      <c r="A19" s="8" t="n">
        <v>35217</v>
      </c>
      <c r="B19" s="2" t="n">
        <v>1434.61</v>
      </c>
      <c r="C19" s="10" t="n">
        <f aca="false">(B19-B18)/B18</f>
        <v>0</v>
      </c>
      <c r="E19" s="1" t="n">
        <v>2011</v>
      </c>
      <c r="F19" s="2" t="n">
        <v>4077.81</v>
      </c>
      <c r="G19" s="2" t="n">
        <v>4077.81</v>
      </c>
      <c r="H19" s="2" t="n">
        <v>4077.81</v>
      </c>
      <c r="I19" s="2" t="n">
        <v>4077.81</v>
      </c>
      <c r="J19" s="2" t="n">
        <v>4077.81</v>
      </c>
      <c r="K19" s="2" t="n">
        <v>4077.81</v>
      </c>
      <c r="L19" s="2" t="n">
        <v>4077.81</v>
      </c>
      <c r="M19" s="2" t="n">
        <v>4077.81</v>
      </c>
      <c r="N19" s="2" t="n">
        <v>4077.81</v>
      </c>
      <c r="O19" s="2" t="n">
        <v>4077.81</v>
      </c>
      <c r="P19" s="2" t="n">
        <v>4077.81</v>
      </c>
      <c r="Q19" s="2" t="n">
        <v>4077.81</v>
      </c>
      <c r="R19" s="11" t="n">
        <f aca="false">AVERAGE(F19:Q19)</f>
        <v>4077.81</v>
      </c>
    </row>
    <row r="20" customFormat="false" ht="15.75" hidden="false" customHeight="false" outlineLevel="0" collapsed="false">
      <c r="A20" s="8" t="n">
        <v>35247</v>
      </c>
      <c r="B20" s="2" t="n">
        <v>1434.61</v>
      </c>
      <c r="C20" s="10" t="n">
        <f aca="false">(B20-B19)/B19</f>
        <v>0</v>
      </c>
      <c r="E20" s="1" t="n">
        <v>2012</v>
      </c>
      <c r="F20" s="2" t="n">
        <v>4009.63</v>
      </c>
      <c r="G20" s="2" t="n">
        <v>4009.63</v>
      </c>
      <c r="H20" s="2" t="n">
        <v>4009.63</v>
      </c>
      <c r="I20" s="2" t="n">
        <v>4009.63</v>
      </c>
      <c r="J20" s="2" t="n">
        <v>4009.63</v>
      </c>
      <c r="K20" s="2" t="n">
        <v>4009.63</v>
      </c>
      <c r="L20" s="2" t="n">
        <v>4009.63</v>
      </c>
      <c r="M20" s="2" t="n">
        <v>4009.63</v>
      </c>
      <c r="N20" s="2" t="n">
        <v>4009.63</v>
      </c>
      <c r="O20" s="2" t="n">
        <v>4009.63</v>
      </c>
      <c r="P20" s="2" t="n">
        <v>4009.63</v>
      </c>
      <c r="Q20" s="2" t="n">
        <v>4009.63</v>
      </c>
      <c r="R20" s="11" t="n">
        <f aca="false">AVERAGE(F20:Q20)</f>
        <v>4009.63</v>
      </c>
    </row>
    <row r="21" customFormat="false" ht="15.75" hidden="false" customHeight="false" outlineLevel="0" collapsed="false">
      <c r="A21" s="8" t="n">
        <v>35278</v>
      </c>
      <c r="B21" s="2" t="n">
        <v>1434.61</v>
      </c>
      <c r="C21" s="10" t="n">
        <f aca="false">(B21-B20)/B20</f>
        <v>0</v>
      </c>
      <c r="E21" s="12" t="n">
        <v>201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5.75" hidden="false" customHeight="false" outlineLevel="0" collapsed="false">
      <c r="A22" s="8" t="n">
        <v>35309</v>
      </c>
      <c r="B22" s="2" t="n">
        <v>1434.61</v>
      </c>
      <c r="C22" s="10" t="n">
        <f aca="false">(B22-B21)/B21</f>
        <v>0</v>
      </c>
      <c r="E22" s="1" t="s">
        <v>19</v>
      </c>
    </row>
    <row r="23" customFormat="false" ht="15.75" hidden="false" customHeight="false" outlineLevel="0" collapsed="false">
      <c r="A23" s="8" t="n">
        <v>35339</v>
      </c>
      <c r="B23" s="2" t="n">
        <v>1434.61</v>
      </c>
      <c r="C23" s="10" t="n">
        <f aca="false">(B23-B22)/B22</f>
        <v>0</v>
      </c>
    </row>
    <row r="24" customFormat="false" ht="15.75" hidden="false" customHeight="false" outlineLevel="0" collapsed="false">
      <c r="A24" s="8" t="n">
        <v>35370</v>
      </c>
      <c r="B24" s="2" t="n">
        <v>1434.61</v>
      </c>
      <c r="C24" s="10" t="n">
        <f aca="false">(B24-B23)/B23</f>
        <v>0</v>
      </c>
    </row>
    <row r="25" customFormat="false" ht="15.75" hidden="false" customHeight="false" outlineLevel="0" collapsed="false">
      <c r="A25" s="8" t="n">
        <v>35400</v>
      </c>
      <c r="B25" s="2" t="n">
        <v>1434.61</v>
      </c>
      <c r="C25" s="10" t="n">
        <f aca="false">(B25-B24)/B24</f>
        <v>0</v>
      </c>
    </row>
    <row r="26" customFormat="false" ht="15.75" hidden="false" customHeight="false" outlineLevel="0" collapsed="false">
      <c r="A26" s="8" t="n">
        <v>35431</v>
      </c>
      <c r="B26" s="2" t="n">
        <v>1353.75</v>
      </c>
      <c r="C26" s="10" t="n">
        <f aca="false">(B26-B25)/B25</f>
        <v>-0.0563637504269452</v>
      </c>
    </row>
    <row r="27" customFormat="false" ht="15.75" hidden="false" customHeight="false" outlineLevel="0" collapsed="false">
      <c r="A27" s="8" t="n">
        <v>35462</v>
      </c>
      <c r="B27" s="2" t="n">
        <v>1353.75</v>
      </c>
      <c r="C27" s="10" t="n">
        <f aca="false">(B27-B26)/B26</f>
        <v>0</v>
      </c>
    </row>
    <row r="28" customFormat="false" ht="15.75" hidden="false" customHeight="false" outlineLevel="0" collapsed="false">
      <c r="A28" s="8" t="n">
        <v>35490</v>
      </c>
      <c r="B28" s="2" t="n">
        <v>1353.75</v>
      </c>
      <c r="C28" s="10" t="n">
        <f aca="false">(B28-B27)/B27</f>
        <v>0</v>
      </c>
    </row>
    <row r="29" customFormat="false" ht="15.75" hidden="false" customHeight="false" outlineLevel="0" collapsed="false">
      <c r="A29" s="8" t="n">
        <v>35521</v>
      </c>
      <c r="B29" s="2" t="n">
        <v>1353.75</v>
      </c>
      <c r="C29" s="10" t="n">
        <f aca="false">(B29-B28)/B28</f>
        <v>0</v>
      </c>
    </row>
    <row r="30" customFormat="false" ht="15.75" hidden="false" customHeight="false" outlineLevel="0" collapsed="false">
      <c r="A30" s="8" t="n">
        <v>35551</v>
      </c>
      <c r="B30" s="2" t="n">
        <v>1353.75</v>
      </c>
      <c r="C30" s="10" t="n">
        <f aca="false">(B30-B29)/B29</f>
        <v>0</v>
      </c>
    </row>
    <row r="31" customFormat="false" ht="15.75" hidden="false" customHeight="false" outlineLevel="0" collapsed="false">
      <c r="A31" s="8" t="n">
        <v>35582</v>
      </c>
      <c r="B31" s="2" t="n">
        <v>1353.75</v>
      </c>
      <c r="C31" s="10" t="n">
        <f aca="false">(B31-B30)/B30</f>
        <v>0</v>
      </c>
    </row>
    <row r="32" customFormat="false" ht="15.75" hidden="false" customHeight="false" outlineLevel="0" collapsed="false">
      <c r="A32" s="8" t="n">
        <v>35612</v>
      </c>
      <c r="B32" s="2" t="n">
        <v>1353.75</v>
      </c>
      <c r="C32" s="10" t="n">
        <f aca="false">(B32-B31)/B31</f>
        <v>0</v>
      </c>
    </row>
    <row r="33" customFormat="false" ht="15.75" hidden="false" customHeight="false" outlineLevel="0" collapsed="false">
      <c r="A33" s="8" t="n">
        <v>35643</v>
      </c>
      <c r="B33" s="2" t="n">
        <v>1353.75</v>
      </c>
      <c r="C33" s="10" t="n">
        <f aca="false">(B33-B32)/B32</f>
        <v>0</v>
      </c>
    </row>
    <row r="34" customFormat="false" ht="15.75" hidden="false" customHeight="false" outlineLevel="0" collapsed="false">
      <c r="A34" s="8" t="n">
        <v>35674</v>
      </c>
      <c r="B34" s="2" t="n">
        <v>1353.75</v>
      </c>
      <c r="C34" s="10" t="n">
        <f aca="false">(B34-B33)/B33</f>
        <v>0</v>
      </c>
    </row>
    <row r="35" customFormat="false" ht="15.75" hidden="false" customHeight="false" outlineLevel="0" collapsed="false">
      <c r="A35" s="8" t="n">
        <v>35704</v>
      </c>
      <c r="B35" s="2" t="n">
        <v>1353.75</v>
      </c>
      <c r="C35" s="10" t="n">
        <f aca="false">(B35-B34)/B34</f>
        <v>0</v>
      </c>
    </row>
    <row r="36" customFormat="false" ht="15.75" hidden="false" customHeight="false" outlineLevel="0" collapsed="false">
      <c r="A36" s="8" t="n">
        <v>35735</v>
      </c>
      <c r="B36" s="2" t="n">
        <v>1353.75</v>
      </c>
      <c r="C36" s="10" t="n">
        <f aca="false">(B36-B35)/B35</f>
        <v>0</v>
      </c>
    </row>
    <row r="37" customFormat="false" ht="15.75" hidden="false" customHeight="false" outlineLevel="0" collapsed="false">
      <c r="A37" s="8" t="n">
        <v>35765</v>
      </c>
      <c r="B37" s="2" t="n">
        <v>1353.75</v>
      </c>
      <c r="C37" s="10" t="n">
        <f aca="false">(B37-B36)/B36</f>
        <v>0</v>
      </c>
    </row>
    <row r="38" customFormat="false" ht="15.75" hidden="false" customHeight="false" outlineLevel="0" collapsed="false">
      <c r="A38" s="8" t="n">
        <v>35796</v>
      </c>
      <c r="B38" s="2" t="n">
        <v>1446.18</v>
      </c>
      <c r="C38" s="10" t="n">
        <f aca="false">(B38-B37)/B37</f>
        <v>0.0682770083102494</v>
      </c>
    </row>
    <row r="39" customFormat="false" ht="15.75" hidden="false" customHeight="false" outlineLevel="0" collapsed="false">
      <c r="A39" s="8" t="n">
        <v>35827</v>
      </c>
      <c r="B39" s="2" t="n">
        <v>1446.18</v>
      </c>
      <c r="C39" s="10" t="n">
        <f aca="false">(B39-B38)/B38</f>
        <v>0</v>
      </c>
    </row>
    <row r="40" customFormat="false" ht="15.75" hidden="false" customHeight="false" outlineLevel="0" collapsed="false">
      <c r="A40" s="8" t="n">
        <v>35855</v>
      </c>
      <c r="B40" s="2" t="n">
        <v>1446.18</v>
      </c>
      <c r="C40" s="10" t="n">
        <f aca="false">(B40-B39)/B39</f>
        <v>0</v>
      </c>
    </row>
    <row r="41" customFormat="false" ht="15.75" hidden="false" customHeight="false" outlineLevel="0" collapsed="false">
      <c r="A41" s="8" t="n">
        <v>35886</v>
      </c>
      <c r="B41" s="2" t="n">
        <v>1446.18</v>
      </c>
      <c r="C41" s="10" t="n">
        <f aca="false">(B41-B40)/B40</f>
        <v>0</v>
      </c>
    </row>
    <row r="42" customFormat="false" ht="15.75" hidden="false" customHeight="false" outlineLevel="0" collapsed="false">
      <c r="A42" s="8" t="n">
        <v>35916</v>
      </c>
      <c r="B42" s="2" t="n">
        <v>1446.18</v>
      </c>
      <c r="C42" s="10" t="n">
        <f aca="false">(B42-B41)/B41</f>
        <v>0</v>
      </c>
    </row>
    <row r="43" customFormat="false" ht="15.75" hidden="false" customHeight="false" outlineLevel="0" collapsed="false">
      <c r="A43" s="8" t="n">
        <v>35947</v>
      </c>
      <c r="B43" s="2" t="n">
        <v>1446.18</v>
      </c>
      <c r="C43" s="10" t="n">
        <f aca="false">(B43-B42)/B42</f>
        <v>0</v>
      </c>
    </row>
    <row r="44" customFormat="false" ht="15.75" hidden="false" customHeight="false" outlineLevel="0" collapsed="false">
      <c r="A44" s="8" t="n">
        <v>35977</v>
      </c>
      <c r="B44" s="2" t="n">
        <v>1446.18</v>
      </c>
      <c r="C44" s="10" t="n">
        <f aca="false">(B44-B43)/B43</f>
        <v>0</v>
      </c>
    </row>
    <row r="45" customFormat="false" ht="15.75" hidden="false" customHeight="false" outlineLevel="0" collapsed="false">
      <c r="A45" s="8" t="n">
        <v>36008</v>
      </c>
      <c r="B45" s="2" t="n">
        <v>1446.18</v>
      </c>
      <c r="C45" s="10" t="n">
        <f aca="false">(B45-B44)/B44</f>
        <v>0</v>
      </c>
    </row>
    <row r="46" customFormat="false" ht="15.75" hidden="false" customHeight="false" outlineLevel="0" collapsed="false">
      <c r="A46" s="8" t="n">
        <v>36039</v>
      </c>
      <c r="B46" s="2" t="n">
        <v>1446.18</v>
      </c>
      <c r="C46" s="10" t="n">
        <f aca="false">(B46-B45)/B45</f>
        <v>0</v>
      </c>
    </row>
    <row r="47" customFormat="false" ht="15.75" hidden="false" customHeight="false" outlineLevel="0" collapsed="false">
      <c r="A47" s="8" t="n">
        <v>36069</v>
      </c>
      <c r="B47" s="2" t="n">
        <v>1446.18</v>
      </c>
      <c r="C47" s="10" t="n">
        <f aca="false">(B47-B46)/B46</f>
        <v>0</v>
      </c>
    </row>
    <row r="48" customFormat="false" ht="15.75" hidden="false" customHeight="false" outlineLevel="0" collapsed="false">
      <c r="A48" s="8" t="n">
        <v>36100</v>
      </c>
      <c r="B48" s="2" t="n">
        <v>1446.18</v>
      </c>
      <c r="C48" s="10" t="n">
        <f aca="false">(B48-B47)/B47</f>
        <v>0</v>
      </c>
    </row>
    <row r="49" customFormat="false" ht="15.75" hidden="false" customHeight="false" outlineLevel="0" collapsed="false">
      <c r="A49" s="8" t="n">
        <v>36130</v>
      </c>
      <c r="B49" s="2" t="n">
        <v>1446.18</v>
      </c>
      <c r="C49" s="10" t="n">
        <f aca="false">(B49-B48)/B48</f>
        <v>0</v>
      </c>
    </row>
    <row r="50" customFormat="false" ht="15.75" hidden="false" customHeight="false" outlineLevel="0" collapsed="false">
      <c r="A50" s="8" t="n">
        <v>36161</v>
      </c>
      <c r="B50" s="2" t="n">
        <v>1454.48</v>
      </c>
      <c r="C50" s="10" t="n">
        <f aca="false">(B50-B49)/B49</f>
        <v>0.00573925790703782</v>
      </c>
    </row>
    <row r="51" customFormat="false" ht="15.75" hidden="false" customHeight="false" outlineLevel="0" collapsed="false">
      <c r="A51" s="8" t="n">
        <v>36192</v>
      </c>
      <c r="B51" s="2" t="n">
        <v>1454.48</v>
      </c>
      <c r="C51" s="10" t="n">
        <f aca="false">(B51-B50)/B50</f>
        <v>0</v>
      </c>
    </row>
    <row r="52" customFormat="false" ht="15.75" hidden="false" customHeight="false" outlineLevel="0" collapsed="false">
      <c r="A52" s="8" t="n">
        <v>36220</v>
      </c>
      <c r="B52" s="2" t="n">
        <v>1454.48</v>
      </c>
      <c r="C52" s="10" t="n">
        <f aca="false">(B52-B51)/B51</f>
        <v>0</v>
      </c>
    </row>
    <row r="53" customFormat="false" ht="15.75" hidden="false" customHeight="false" outlineLevel="0" collapsed="false">
      <c r="A53" s="8" t="n">
        <v>36251</v>
      </c>
      <c r="B53" s="2" t="n">
        <v>1454.48</v>
      </c>
      <c r="C53" s="10" t="n">
        <f aca="false">(B53-B52)/B52</f>
        <v>0</v>
      </c>
    </row>
    <row r="54" customFormat="false" ht="15.75" hidden="false" customHeight="false" outlineLevel="0" collapsed="false">
      <c r="A54" s="8" t="n">
        <v>36281</v>
      </c>
      <c r="B54" s="2" t="n">
        <v>1454.48</v>
      </c>
      <c r="C54" s="10" t="n">
        <f aca="false">(B54-B53)/B53</f>
        <v>0</v>
      </c>
    </row>
    <row r="55" customFormat="false" ht="15.75" hidden="false" customHeight="false" outlineLevel="0" collapsed="false">
      <c r="A55" s="8" t="n">
        <v>36312</v>
      </c>
      <c r="B55" s="2" t="n">
        <v>1454.48</v>
      </c>
      <c r="C55" s="10" t="n">
        <f aca="false">(B55-B54)/B54</f>
        <v>0</v>
      </c>
    </row>
    <row r="56" customFormat="false" ht="15.75" hidden="false" customHeight="false" outlineLevel="0" collapsed="false">
      <c r="A56" s="8" t="n">
        <v>36342</v>
      </c>
      <c r="B56" s="2" t="n">
        <v>1454.48</v>
      </c>
      <c r="C56" s="10" t="n">
        <f aca="false">(B56-B55)/B55</f>
        <v>0</v>
      </c>
    </row>
    <row r="57" customFormat="false" ht="15.75" hidden="false" customHeight="false" outlineLevel="0" collapsed="false">
      <c r="A57" s="8" t="n">
        <v>36373</v>
      </c>
      <c r="B57" s="2" t="n">
        <v>1454.48</v>
      </c>
      <c r="C57" s="10" t="n">
        <f aca="false">(B57-B56)/B56</f>
        <v>0</v>
      </c>
    </row>
    <row r="58" customFormat="false" ht="15.75" hidden="false" customHeight="false" outlineLevel="0" collapsed="false">
      <c r="A58" s="8" t="n">
        <v>36404</v>
      </c>
      <c r="B58" s="2" t="n">
        <v>1454.48</v>
      </c>
      <c r="C58" s="10" t="n">
        <f aca="false">(B58-B57)/B57</f>
        <v>0</v>
      </c>
    </row>
    <row r="59" customFormat="false" ht="15.75" hidden="false" customHeight="false" outlineLevel="0" collapsed="false">
      <c r="A59" s="8" t="n">
        <v>36434</v>
      </c>
      <c r="B59" s="2" t="n">
        <v>1454.48</v>
      </c>
      <c r="C59" s="10" t="n">
        <f aca="false">(B59-B58)/B58</f>
        <v>0</v>
      </c>
    </row>
    <row r="60" customFormat="false" ht="15.75" hidden="false" customHeight="false" outlineLevel="0" collapsed="false">
      <c r="A60" s="8" t="n">
        <v>36465</v>
      </c>
      <c r="B60" s="2" t="n">
        <v>1454.48</v>
      </c>
      <c r="C60" s="10" t="n">
        <f aca="false">(B60-B59)/B59</f>
        <v>0</v>
      </c>
    </row>
    <row r="61" customFormat="false" ht="15.75" hidden="false" customHeight="false" outlineLevel="0" collapsed="false">
      <c r="A61" s="8" t="n">
        <v>36495</v>
      </c>
      <c r="B61" s="2" t="n">
        <v>1454.48</v>
      </c>
      <c r="C61" s="10" t="n">
        <f aca="false">(B61-B60)/B60</f>
        <v>0</v>
      </c>
    </row>
    <row r="62" customFormat="false" ht="15.75" hidden="false" customHeight="false" outlineLevel="0" collapsed="false">
      <c r="A62" s="8" t="n">
        <v>36526</v>
      </c>
      <c r="B62" s="2" t="n">
        <v>1507.78</v>
      </c>
      <c r="C62" s="10" t="n">
        <f aca="false">(B62-B61)/B61</f>
        <v>0.0366453990429569</v>
      </c>
    </row>
    <row r="63" customFormat="false" ht="15.75" hidden="false" customHeight="false" outlineLevel="0" collapsed="false">
      <c r="A63" s="8" t="n">
        <v>36557</v>
      </c>
      <c r="B63" s="2" t="n">
        <v>1507.78</v>
      </c>
      <c r="C63" s="10" t="n">
        <f aca="false">(B63-B62)/B62</f>
        <v>0</v>
      </c>
    </row>
    <row r="64" customFormat="false" ht="15.75" hidden="false" customHeight="false" outlineLevel="0" collapsed="false">
      <c r="A64" s="8" t="n">
        <v>36586</v>
      </c>
      <c r="B64" s="2" t="n">
        <v>1507.78</v>
      </c>
      <c r="C64" s="10" t="n">
        <f aca="false">(B64-B63)/B63</f>
        <v>0</v>
      </c>
    </row>
    <row r="65" customFormat="false" ht="15.75" hidden="false" customHeight="false" outlineLevel="0" collapsed="false">
      <c r="A65" s="8" t="n">
        <v>36617</v>
      </c>
      <c r="B65" s="2" t="n">
        <v>1507.78</v>
      </c>
      <c r="C65" s="10" t="n">
        <f aca="false">(B65-B64)/B64</f>
        <v>0</v>
      </c>
    </row>
    <row r="66" customFormat="false" ht="15.75" hidden="false" customHeight="false" outlineLevel="0" collapsed="false">
      <c r="A66" s="8" t="n">
        <v>36647</v>
      </c>
      <c r="B66" s="2" t="n">
        <v>1507.78</v>
      </c>
      <c r="C66" s="10" t="n">
        <f aca="false">(B66-B65)/B65</f>
        <v>0</v>
      </c>
    </row>
    <row r="67" customFormat="false" ht="15.75" hidden="false" customHeight="false" outlineLevel="0" collapsed="false">
      <c r="A67" s="8" t="n">
        <v>36678</v>
      </c>
      <c r="B67" s="2" t="n">
        <v>1507.78</v>
      </c>
      <c r="C67" s="10" t="n">
        <f aca="false">(B67-B66)/B66</f>
        <v>0</v>
      </c>
    </row>
    <row r="68" customFormat="false" ht="15.75" hidden="false" customHeight="false" outlineLevel="0" collapsed="false">
      <c r="A68" s="8" t="n">
        <v>36708</v>
      </c>
      <c r="B68" s="2" t="n">
        <v>1507.78</v>
      </c>
      <c r="C68" s="10" t="n">
        <f aca="false">(B68-B67)/B67</f>
        <v>0</v>
      </c>
    </row>
    <row r="69" customFormat="false" ht="15.75" hidden="false" customHeight="false" outlineLevel="0" collapsed="false">
      <c r="A69" s="8" t="n">
        <v>36739</v>
      </c>
      <c r="B69" s="2" t="n">
        <v>1507.78</v>
      </c>
      <c r="C69" s="10" t="n">
        <f aca="false">(B69-B68)/B68</f>
        <v>0</v>
      </c>
    </row>
    <row r="70" customFormat="false" ht="15.75" hidden="false" customHeight="false" outlineLevel="0" collapsed="false">
      <c r="A70" s="8" t="n">
        <v>36770</v>
      </c>
      <c r="B70" s="2" t="n">
        <v>1507.78</v>
      </c>
      <c r="C70" s="10" t="n">
        <f aca="false">(B70-B69)/B69</f>
        <v>0</v>
      </c>
    </row>
    <row r="71" customFormat="false" ht="15.75" hidden="false" customHeight="false" outlineLevel="0" collapsed="false">
      <c r="A71" s="8" t="n">
        <v>36800</v>
      </c>
      <c r="B71" s="2" t="n">
        <v>1507.78</v>
      </c>
      <c r="C71" s="10" t="n">
        <f aca="false">(B71-B70)/B70</f>
        <v>0</v>
      </c>
    </row>
    <row r="72" customFormat="false" ht="15.75" hidden="false" customHeight="false" outlineLevel="0" collapsed="false">
      <c r="A72" s="8" t="n">
        <v>36831</v>
      </c>
      <c r="B72" s="2" t="n">
        <v>1507.78</v>
      </c>
      <c r="C72" s="10" t="n">
        <f aca="false">(B72-B71)/B71</f>
        <v>0</v>
      </c>
    </row>
    <row r="73" customFormat="false" ht="15.75" hidden="false" customHeight="false" outlineLevel="0" collapsed="false">
      <c r="A73" s="8" t="n">
        <v>36861</v>
      </c>
      <c r="B73" s="2" t="n">
        <v>1507.78</v>
      </c>
      <c r="C73" s="10" t="n">
        <f aca="false">(B73-B72)/B72</f>
        <v>0</v>
      </c>
    </row>
    <row r="74" customFormat="false" ht="15.75" hidden="false" customHeight="false" outlineLevel="0" collapsed="false">
      <c r="A74" s="8" t="n">
        <v>36892</v>
      </c>
      <c r="B74" s="2" t="n">
        <v>1451.07</v>
      </c>
      <c r="C74" s="10" t="n">
        <f aca="false">(B74-B73)/B73</f>
        <v>-0.0376115878974386</v>
      </c>
    </row>
    <row r="75" customFormat="false" ht="15.75" hidden="false" customHeight="false" outlineLevel="0" collapsed="false">
      <c r="A75" s="8" t="n">
        <v>36923</v>
      </c>
      <c r="B75" s="2" t="n">
        <v>1451.07</v>
      </c>
      <c r="C75" s="10" t="n">
        <f aca="false">(B75-B74)/B74</f>
        <v>0</v>
      </c>
    </row>
    <row r="76" customFormat="false" ht="15.75" hidden="false" customHeight="false" outlineLevel="0" collapsed="false">
      <c r="A76" s="8" t="n">
        <v>36951</v>
      </c>
      <c r="B76" s="2" t="n">
        <v>1451.07</v>
      </c>
      <c r="C76" s="10" t="n">
        <f aca="false">(B76-B75)/B75</f>
        <v>0</v>
      </c>
    </row>
    <row r="77" customFormat="false" ht="15.75" hidden="false" customHeight="false" outlineLevel="0" collapsed="false">
      <c r="A77" s="8" t="n">
        <v>36982</v>
      </c>
      <c r="B77" s="2" t="n">
        <v>1451.07</v>
      </c>
      <c r="C77" s="10" t="n">
        <f aca="false">(B77-B76)/B76</f>
        <v>0</v>
      </c>
    </row>
    <row r="78" customFormat="false" ht="15.75" hidden="false" customHeight="false" outlineLevel="0" collapsed="false">
      <c r="A78" s="8" t="n">
        <v>37012</v>
      </c>
      <c r="B78" s="2" t="n">
        <v>1451.07</v>
      </c>
      <c r="C78" s="10" t="n">
        <f aca="false">(B78-B77)/B77</f>
        <v>0</v>
      </c>
    </row>
    <row r="79" customFormat="false" ht="15.75" hidden="false" customHeight="false" outlineLevel="0" collapsed="false">
      <c r="A79" s="8" t="n">
        <v>37043</v>
      </c>
      <c r="B79" s="2" t="n">
        <v>1451.07</v>
      </c>
      <c r="C79" s="10" t="n">
        <f aca="false">(B79-B78)/B78</f>
        <v>0</v>
      </c>
    </row>
    <row r="80" customFormat="false" ht="15.75" hidden="false" customHeight="false" outlineLevel="0" collapsed="false">
      <c r="A80" s="8" t="n">
        <v>37073</v>
      </c>
      <c r="B80" s="2" t="n">
        <v>1451.07</v>
      </c>
      <c r="C80" s="10" t="n">
        <f aca="false">(B80-B79)/B79</f>
        <v>0</v>
      </c>
    </row>
    <row r="81" customFormat="false" ht="15.75" hidden="false" customHeight="false" outlineLevel="0" collapsed="false">
      <c r="A81" s="8" t="n">
        <v>37104</v>
      </c>
      <c r="B81" s="2" t="n">
        <v>1451.07</v>
      </c>
      <c r="C81" s="10" t="n">
        <f aca="false">(B81-B80)/B80</f>
        <v>0</v>
      </c>
    </row>
    <row r="82" customFormat="false" ht="15.75" hidden="false" customHeight="false" outlineLevel="0" collapsed="false">
      <c r="A82" s="8" t="n">
        <v>37135</v>
      </c>
      <c r="B82" s="2" t="n">
        <v>1451.07</v>
      </c>
      <c r="C82" s="10" t="n">
        <f aca="false">(B82-B81)/B81</f>
        <v>0</v>
      </c>
    </row>
    <row r="83" customFormat="false" ht="15.75" hidden="false" customHeight="false" outlineLevel="0" collapsed="false">
      <c r="A83" s="8" t="n">
        <v>37165</v>
      </c>
      <c r="B83" s="2" t="n">
        <v>1451.07</v>
      </c>
      <c r="C83" s="10" t="n">
        <f aca="false">(B83-B82)/B82</f>
        <v>0</v>
      </c>
    </row>
    <row r="84" customFormat="false" ht="15.75" hidden="false" customHeight="false" outlineLevel="0" collapsed="false">
      <c r="A84" s="8" t="n">
        <v>37196</v>
      </c>
      <c r="B84" s="2" t="n">
        <v>1451.07</v>
      </c>
      <c r="C84" s="10" t="n">
        <f aca="false">(B84-B83)/B83</f>
        <v>0</v>
      </c>
    </row>
    <row r="85" customFormat="false" ht="15.75" hidden="false" customHeight="false" outlineLevel="0" collapsed="false">
      <c r="A85" s="8" t="n">
        <v>37226</v>
      </c>
      <c r="B85" s="2" t="n">
        <v>1451.07</v>
      </c>
      <c r="C85" s="10" t="n">
        <f aca="false">(B85-B84)/B84</f>
        <v>0</v>
      </c>
    </row>
    <row r="86" customFormat="false" ht="15.75" hidden="false" customHeight="false" outlineLevel="0" collapsed="false">
      <c r="A86" s="8" t="n">
        <v>37257</v>
      </c>
      <c r="B86" s="2" t="n">
        <v>1500.56</v>
      </c>
      <c r="C86" s="10" t="n">
        <f aca="false">(B86-B85)/B85</f>
        <v>0.0341058667052589</v>
      </c>
    </row>
    <row r="87" customFormat="false" ht="15.75" hidden="false" customHeight="false" outlineLevel="0" collapsed="false">
      <c r="A87" s="8" t="n">
        <v>37288</v>
      </c>
      <c r="B87" s="2" t="n">
        <v>1500.56</v>
      </c>
      <c r="C87" s="10" t="n">
        <f aca="false">(B87-B86)/B86</f>
        <v>0</v>
      </c>
    </row>
    <row r="88" customFormat="false" ht="15.75" hidden="false" customHeight="false" outlineLevel="0" collapsed="false">
      <c r="A88" s="8" t="n">
        <v>37316</v>
      </c>
      <c r="B88" s="2" t="n">
        <v>1500.56</v>
      </c>
      <c r="C88" s="10" t="n">
        <f aca="false">(B88-B87)/B87</f>
        <v>0</v>
      </c>
    </row>
    <row r="89" customFormat="false" ht="15.75" hidden="false" customHeight="false" outlineLevel="0" collapsed="false">
      <c r="A89" s="8" t="n">
        <v>37347</v>
      </c>
      <c r="B89" s="2" t="n">
        <v>1500.56</v>
      </c>
      <c r="C89" s="10" t="n">
        <f aca="false">(B89-B88)/B88</f>
        <v>0</v>
      </c>
    </row>
    <row r="90" customFormat="false" ht="15.75" hidden="false" customHeight="false" outlineLevel="0" collapsed="false">
      <c r="A90" s="8" t="n">
        <v>37377</v>
      </c>
      <c r="B90" s="2" t="n">
        <v>1500.56</v>
      </c>
      <c r="C90" s="10" t="n">
        <f aca="false">(B90-B89)/B89</f>
        <v>0</v>
      </c>
    </row>
    <row r="91" customFormat="false" ht="15.75" hidden="false" customHeight="false" outlineLevel="0" collapsed="false">
      <c r="A91" s="8" t="n">
        <v>37408</v>
      </c>
      <c r="B91" s="2" t="n">
        <v>1500.56</v>
      </c>
      <c r="C91" s="10" t="n">
        <f aca="false">(B91-B90)/B90</f>
        <v>0</v>
      </c>
    </row>
    <row r="92" customFormat="false" ht="15.75" hidden="false" customHeight="false" outlineLevel="0" collapsed="false">
      <c r="A92" s="8" t="n">
        <v>37438</v>
      </c>
      <c r="B92" s="2" t="n">
        <v>1500.56</v>
      </c>
      <c r="C92" s="10" t="n">
        <f aca="false">(B92-B91)/B91</f>
        <v>0</v>
      </c>
    </row>
    <row r="93" customFormat="false" ht="15.75" hidden="false" customHeight="false" outlineLevel="0" collapsed="false">
      <c r="A93" s="8" t="n">
        <v>37469</v>
      </c>
      <c r="B93" s="2" t="n">
        <v>1500.56</v>
      </c>
      <c r="C93" s="10" t="n">
        <f aca="false">(B93-B92)/B92</f>
        <v>0</v>
      </c>
    </row>
    <row r="94" customFormat="false" ht="15.75" hidden="false" customHeight="false" outlineLevel="0" collapsed="false">
      <c r="A94" s="8" t="n">
        <v>37500</v>
      </c>
      <c r="B94" s="2" t="n">
        <v>1500.56</v>
      </c>
      <c r="C94" s="10" t="n">
        <f aca="false">(B94-B93)/B93</f>
        <v>0</v>
      </c>
    </row>
    <row r="95" customFormat="false" ht="15.75" hidden="false" customHeight="false" outlineLevel="0" collapsed="false">
      <c r="A95" s="8" t="n">
        <v>37530</v>
      </c>
      <c r="B95" s="2" t="n">
        <v>1500.56</v>
      </c>
      <c r="C95" s="10" t="n">
        <f aca="false">(B95-B94)/B94</f>
        <v>0</v>
      </c>
    </row>
    <row r="96" customFormat="false" ht="15.75" hidden="false" customHeight="false" outlineLevel="0" collapsed="false">
      <c r="A96" s="8" t="n">
        <v>37561</v>
      </c>
      <c r="B96" s="2" t="n">
        <v>1500.56</v>
      </c>
      <c r="C96" s="10" t="n">
        <f aca="false">(B96-B95)/B95</f>
        <v>0</v>
      </c>
    </row>
    <row r="97" customFormat="false" ht="15.75" hidden="false" customHeight="false" outlineLevel="0" collapsed="false">
      <c r="A97" s="8" t="n">
        <v>37591</v>
      </c>
      <c r="B97" s="2" t="n">
        <v>1500.56</v>
      </c>
      <c r="C97" s="10" t="n">
        <f aca="false">(B97-B96)/B96</f>
        <v>0</v>
      </c>
    </row>
    <row r="98" customFormat="false" ht="15.75" hidden="false" customHeight="false" outlineLevel="0" collapsed="false">
      <c r="A98" s="8" t="n">
        <v>37622</v>
      </c>
      <c r="B98" s="2" t="n">
        <v>1618.01</v>
      </c>
      <c r="C98" s="10" t="n">
        <f aca="false">(B98-B97)/B97</f>
        <v>0.0782707789092073</v>
      </c>
    </row>
    <row r="99" customFormat="false" ht="15.75" hidden="false" customHeight="false" outlineLevel="0" collapsed="false">
      <c r="A99" s="8" t="n">
        <v>37653</v>
      </c>
      <c r="B99" s="2" t="n">
        <v>1618.01</v>
      </c>
      <c r="C99" s="10" t="n">
        <f aca="false">(B99-B98)/B98</f>
        <v>0</v>
      </c>
    </row>
    <row r="100" customFormat="false" ht="15.75" hidden="false" customHeight="false" outlineLevel="0" collapsed="false">
      <c r="A100" s="8" t="n">
        <v>37681</v>
      </c>
      <c r="B100" s="2" t="n">
        <v>1618.01</v>
      </c>
      <c r="C100" s="10" t="n">
        <f aca="false">(B100-B99)/B99</f>
        <v>0</v>
      </c>
    </row>
    <row r="101" customFormat="false" ht="15.75" hidden="false" customHeight="false" outlineLevel="0" collapsed="false">
      <c r="A101" s="8" t="n">
        <v>37712</v>
      </c>
      <c r="B101" s="2" t="n">
        <v>1618.01</v>
      </c>
      <c r="C101" s="10" t="n">
        <f aca="false">(B101-B100)/B100</f>
        <v>0</v>
      </c>
    </row>
    <row r="102" customFormat="false" ht="15.75" hidden="false" customHeight="false" outlineLevel="0" collapsed="false">
      <c r="A102" s="8" t="n">
        <v>37742</v>
      </c>
      <c r="B102" s="2" t="n">
        <v>1618.01</v>
      </c>
      <c r="C102" s="10" t="n">
        <f aca="false">(B102-B101)/B101</f>
        <v>0</v>
      </c>
    </row>
    <row r="103" customFormat="false" ht="15.75" hidden="false" customHeight="false" outlineLevel="0" collapsed="false">
      <c r="A103" s="8" t="n">
        <v>37773</v>
      </c>
      <c r="B103" s="2" t="n">
        <v>1618.01</v>
      </c>
      <c r="C103" s="10" t="n">
        <f aca="false">(B103-B102)/B102</f>
        <v>0</v>
      </c>
    </row>
    <row r="104" customFormat="false" ht="15.75" hidden="false" customHeight="false" outlineLevel="0" collapsed="false">
      <c r="A104" s="8" t="n">
        <v>37803</v>
      </c>
      <c r="B104" s="2" t="n">
        <v>1618.01</v>
      </c>
      <c r="C104" s="10" t="n">
        <f aca="false">(B104-B103)/B103</f>
        <v>0</v>
      </c>
    </row>
    <row r="105" customFormat="false" ht="15.75" hidden="false" customHeight="false" outlineLevel="0" collapsed="false">
      <c r="A105" s="8" t="n">
        <v>37834</v>
      </c>
      <c r="B105" s="2" t="n">
        <v>1618.01</v>
      </c>
      <c r="C105" s="10" t="n">
        <f aca="false">(B105-B104)/B104</f>
        <v>0</v>
      </c>
    </row>
    <row r="106" customFormat="false" ht="15.75" hidden="false" customHeight="false" outlineLevel="0" collapsed="false">
      <c r="A106" s="8" t="n">
        <v>37865</v>
      </c>
      <c r="B106" s="2" t="n">
        <v>1618.01</v>
      </c>
      <c r="C106" s="10" t="n">
        <f aca="false">(B106-B105)/B105</f>
        <v>0</v>
      </c>
    </row>
    <row r="107" customFormat="false" ht="15.75" hidden="false" customHeight="false" outlineLevel="0" collapsed="false">
      <c r="A107" s="8" t="n">
        <v>37895</v>
      </c>
      <c r="B107" s="2" t="n">
        <v>1618.01</v>
      </c>
      <c r="C107" s="10" t="n">
        <f aca="false">(B107-B106)/B106</f>
        <v>0</v>
      </c>
    </row>
    <row r="108" customFormat="false" ht="15.75" hidden="false" customHeight="false" outlineLevel="0" collapsed="false">
      <c r="A108" s="8" t="n">
        <v>37926</v>
      </c>
      <c r="B108" s="2" t="n">
        <v>1618.01</v>
      </c>
      <c r="C108" s="10" t="n">
        <f aca="false">(B108-B107)/B107</f>
        <v>0</v>
      </c>
    </row>
    <row r="109" customFormat="false" ht="15.75" hidden="false" customHeight="false" outlineLevel="0" collapsed="false">
      <c r="A109" s="8" t="n">
        <v>37956</v>
      </c>
      <c r="B109" s="2" t="n">
        <v>1618.01</v>
      </c>
      <c r="C109" s="10" t="n">
        <f aca="false">(B109-B108)/B108</f>
        <v>0</v>
      </c>
    </row>
    <row r="110" customFormat="false" ht="15.75" hidden="false" customHeight="false" outlineLevel="0" collapsed="false">
      <c r="A110" s="8" t="n">
        <v>37987</v>
      </c>
      <c r="B110" s="2" t="n">
        <v>1678.59</v>
      </c>
      <c r="C110" s="10" t="n">
        <f aca="false">(B110-B109)/B109</f>
        <v>0.0374410541343996</v>
      </c>
    </row>
    <row r="111" customFormat="false" ht="15.75" hidden="false" customHeight="false" outlineLevel="0" collapsed="false">
      <c r="A111" s="8" t="n">
        <v>38018</v>
      </c>
      <c r="B111" s="2" t="n">
        <v>1678.59</v>
      </c>
      <c r="C111" s="10" t="n">
        <f aca="false">(B111-B110)/B110</f>
        <v>0</v>
      </c>
    </row>
    <row r="112" customFormat="false" ht="15.75" hidden="false" customHeight="false" outlineLevel="0" collapsed="false">
      <c r="A112" s="8" t="n">
        <v>38047</v>
      </c>
      <c r="B112" s="2" t="n">
        <v>1678.59</v>
      </c>
      <c r="C112" s="10" t="n">
        <f aca="false">(B112-B111)/B111</f>
        <v>0</v>
      </c>
    </row>
    <row r="113" customFormat="false" ht="15.75" hidden="false" customHeight="false" outlineLevel="0" collapsed="false">
      <c r="A113" s="8" t="n">
        <v>38078</v>
      </c>
      <c r="B113" s="2" t="n">
        <v>1678.59</v>
      </c>
      <c r="C113" s="10" t="n">
        <f aca="false">(B113-B112)/B112</f>
        <v>0</v>
      </c>
    </row>
    <row r="114" customFormat="false" ht="15.75" hidden="false" customHeight="false" outlineLevel="0" collapsed="false">
      <c r="A114" s="8" t="n">
        <v>38108</v>
      </c>
      <c r="B114" s="2" t="n">
        <v>1678.59</v>
      </c>
      <c r="C114" s="10" t="n">
        <f aca="false">(B114-B113)/B113</f>
        <v>0</v>
      </c>
    </row>
    <row r="115" customFormat="false" ht="15.75" hidden="false" customHeight="false" outlineLevel="0" collapsed="false">
      <c r="A115" s="8" t="n">
        <v>38139</v>
      </c>
      <c r="B115" s="2" t="n">
        <v>1678.59</v>
      </c>
      <c r="C115" s="10" t="n">
        <f aca="false">(B115-B114)/B114</f>
        <v>0</v>
      </c>
    </row>
    <row r="116" customFormat="false" ht="15.75" hidden="false" customHeight="false" outlineLevel="0" collapsed="false">
      <c r="A116" s="8" t="n">
        <v>38169</v>
      </c>
      <c r="B116" s="2" t="n">
        <v>1678.59</v>
      </c>
      <c r="C116" s="10" t="n">
        <f aca="false">(B116-B115)/B115</f>
        <v>0</v>
      </c>
    </row>
    <row r="117" customFormat="false" ht="15.75" hidden="false" customHeight="false" outlineLevel="0" collapsed="false">
      <c r="A117" s="8" t="n">
        <v>38200</v>
      </c>
      <c r="B117" s="2" t="n">
        <v>1678.59</v>
      </c>
      <c r="C117" s="10" t="n">
        <f aca="false">(B117-B116)/B116</f>
        <v>0</v>
      </c>
    </row>
    <row r="118" customFormat="false" ht="15.75" hidden="false" customHeight="false" outlineLevel="0" collapsed="false">
      <c r="A118" s="8" t="n">
        <v>38231</v>
      </c>
      <c r="B118" s="2" t="n">
        <v>1678.59</v>
      </c>
      <c r="C118" s="10" t="n">
        <f aca="false">(B118-B117)/B117</f>
        <v>0</v>
      </c>
    </row>
    <row r="119" customFormat="false" ht="15.75" hidden="false" customHeight="false" outlineLevel="0" collapsed="false">
      <c r="A119" s="8" t="n">
        <v>38261</v>
      </c>
      <c r="B119" s="2" t="n">
        <v>1678.59</v>
      </c>
      <c r="C119" s="10" t="n">
        <f aca="false">(B119-B118)/B118</f>
        <v>0</v>
      </c>
    </row>
    <row r="120" customFormat="false" ht="15.75" hidden="false" customHeight="false" outlineLevel="0" collapsed="false">
      <c r="A120" s="8" t="n">
        <v>38292</v>
      </c>
      <c r="B120" s="2" t="n">
        <v>1678.59</v>
      </c>
      <c r="C120" s="10" t="n">
        <f aca="false">(B120-B119)/B119</f>
        <v>0</v>
      </c>
    </row>
    <row r="121" customFormat="false" ht="15.75" hidden="false" customHeight="false" outlineLevel="0" collapsed="false">
      <c r="A121" s="8" t="n">
        <v>38322</v>
      </c>
      <c r="B121" s="2" t="n">
        <v>1678.59</v>
      </c>
      <c r="C121" s="10" t="n">
        <f aca="false">(B121-B120)/B120</f>
        <v>0</v>
      </c>
    </row>
    <row r="122" customFormat="false" ht="15.75" hidden="false" customHeight="false" outlineLevel="0" collapsed="false">
      <c r="A122" s="8" t="n">
        <v>38353</v>
      </c>
      <c r="B122" s="2" t="n">
        <v>1577.93</v>
      </c>
      <c r="C122" s="10" t="n">
        <f aca="false">(B122-B121)/B121</f>
        <v>-0.0599669961098302</v>
      </c>
    </row>
    <row r="123" customFormat="false" ht="15.75" hidden="false" customHeight="false" outlineLevel="0" collapsed="false">
      <c r="A123" s="8" t="n">
        <v>38384</v>
      </c>
      <c r="B123" s="2" t="n">
        <v>1577.93</v>
      </c>
      <c r="C123" s="10" t="n">
        <f aca="false">(B123-B122)/B122</f>
        <v>0</v>
      </c>
    </row>
    <row r="124" customFormat="false" ht="15.75" hidden="false" customHeight="false" outlineLevel="0" collapsed="false">
      <c r="A124" s="8" t="n">
        <v>38412</v>
      </c>
      <c r="B124" s="2" t="n">
        <v>1577.93</v>
      </c>
      <c r="C124" s="10" t="n">
        <f aca="false">(B124-B123)/B123</f>
        <v>0</v>
      </c>
    </row>
    <row r="125" customFormat="false" ht="15.75" hidden="false" customHeight="false" outlineLevel="0" collapsed="false">
      <c r="A125" s="8" t="n">
        <v>38443</v>
      </c>
      <c r="B125" s="2" t="n">
        <v>1577.93</v>
      </c>
      <c r="C125" s="10" t="n">
        <f aca="false">(B125-B124)/B124</f>
        <v>0</v>
      </c>
    </row>
    <row r="126" customFormat="false" ht="15.75" hidden="false" customHeight="false" outlineLevel="0" collapsed="false">
      <c r="A126" s="8" t="n">
        <v>38473</v>
      </c>
      <c r="B126" s="2" t="n">
        <v>1577.93</v>
      </c>
      <c r="C126" s="10" t="n">
        <f aca="false">(B126-B125)/B125</f>
        <v>0</v>
      </c>
    </row>
    <row r="127" customFormat="false" ht="15.75" hidden="false" customHeight="false" outlineLevel="0" collapsed="false">
      <c r="A127" s="8" t="n">
        <v>38504</v>
      </c>
      <c r="B127" s="2" t="n">
        <v>1577.93</v>
      </c>
      <c r="C127" s="10" t="n">
        <f aca="false">(B127-B126)/B126</f>
        <v>0</v>
      </c>
    </row>
    <row r="128" customFormat="false" ht="15.75" hidden="false" customHeight="false" outlineLevel="0" collapsed="false">
      <c r="A128" s="8" t="n">
        <v>38534</v>
      </c>
      <c r="B128" s="2" t="n">
        <v>1577.93</v>
      </c>
      <c r="C128" s="10" t="n">
        <f aca="false">(B128-B127)/B127</f>
        <v>0</v>
      </c>
    </row>
    <row r="129" customFormat="false" ht="15.75" hidden="false" customHeight="false" outlineLevel="0" collapsed="false">
      <c r="A129" s="8" t="n">
        <v>38565</v>
      </c>
      <c r="B129" s="2" t="n">
        <v>1577.93</v>
      </c>
      <c r="C129" s="10" t="n">
        <f aca="false">(B129-B128)/B128</f>
        <v>0</v>
      </c>
    </row>
    <row r="130" customFormat="false" ht="15.75" hidden="false" customHeight="false" outlineLevel="0" collapsed="false">
      <c r="A130" s="8" t="n">
        <v>38596</v>
      </c>
      <c r="B130" s="2" t="n">
        <v>1577.93</v>
      </c>
      <c r="C130" s="10" t="n">
        <f aca="false">(B130-B129)/B129</f>
        <v>0</v>
      </c>
    </row>
    <row r="131" customFormat="false" ht="15.75" hidden="false" customHeight="false" outlineLevel="0" collapsed="false">
      <c r="A131" s="8" t="n">
        <v>38626</v>
      </c>
      <c r="B131" s="2" t="n">
        <v>1577.93</v>
      </c>
      <c r="C131" s="10" t="n">
        <f aca="false">(B131-B130)/B130</f>
        <v>0</v>
      </c>
    </row>
    <row r="132" customFormat="false" ht="15.75" hidden="false" customHeight="false" outlineLevel="0" collapsed="false">
      <c r="A132" s="8" t="n">
        <v>38657</v>
      </c>
      <c r="B132" s="2" t="n">
        <v>1577.93</v>
      </c>
      <c r="C132" s="10" t="n">
        <f aca="false">(B132-B131)/B131</f>
        <v>0</v>
      </c>
    </row>
    <row r="133" customFormat="false" ht="15.75" hidden="false" customHeight="false" outlineLevel="0" collapsed="false">
      <c r="A133" s="8" t="n">
        <v>38687</v>
      </c>
      <c r="B133" s="2" t="n">
        <v>1577.93</v>
      </c>
      <c r="C133" s="10" t="n">
        <f aca="false">(B133-B132)/B132</f>
        <v>0</v>
      </c>
    </row>
    <row r="134" customFormat="false" ht="15.75" hidden="false" customHeight="false" outlineLevel="0" collapsed="false">
      <c r="A134" s="8" t="n">
        <v>38718</v>
      </c>
      <c r="B134" s="2" t="n">
        <v>2010.55</v>
      </c>
      <c r="C134" s="10" t="n">
        <f aca="false">(B134-B133)/B133</f>
        <v>0.274169323100518</v>
      </c>
    </row>
    <row r="135" customFormat="false" ht="15.75" hidden="false" customHeight="false" outlineLevel="0" collapsed="false">
      <c r="A135" s="8" t="n">
        <v>38749</v>
      </c>
      <c r="B135" s="2" t="n">
        <v>2010.55</v>
      </c>
      <c r="C135" s="10" t="n">
        <f aca="false">(B135-B134)/B134</f>
        <v>0</v>
      </c>
    </row>
    <row r="136" customFormat="false" ht="15.75" hidden="false" customHeight="false" outlineLevel="0" collapsed="false">
      <c r="A136" s="8" t="n">
        <v>38777</v>
      </c>
      <c r="B136" s="2" t="n">
        <v>2010.55</v>
      </c>
      <c r="C136" s="10" t="n">
        <f aca="false">(B136-B135)/B135</f>
        <v>0</v>
      </c>
    </row>
    <row r="137" customFormat="false" ht="15.75" hidden="false" customHeight="false" outlineLevel="0" collapsed="false">
      <c r="A137" s="8" t="n">
        <v>38808</v>
      </c>
      <c r="B137" s="2" t="n">
        <v>2010.55</v>
      </c>
      <c r="C137" s="10" t="n">
        <f aca="false">(B137-B136)/B136</f>
        <v>0</v>
      </c>
    </row>
    <row r="138" customFormat="false" ht="15.75" hidden="false" customHeight="false" outlineLevel="0" collapsed="false">
      <c r="A138" s="8" t="n">
        <v>38838</v>
      </c>
      <c r="B138" s="2" t="n">
        <v>2010.55</v>
      </c>
      <c r="C138" s="10" t="n">
        <f aca="false">(B138-B137)/B137</f>
        <v>0</v>
      </c>
    </row>
    <row r="139" customFormat="false" ht="15.75" hidden="false" customHeight="false" outlineLevel="0" collapsed="false">
      <c r="A139" s="8" t="n">
        <v>38869</v>
      </c>
      <c r="B139" s="2" t="n">
        <v>2010.55</v>
      </c>
      <c r="C139" s="10" t="n">
        <f aca="false">(B139-B138)/B138</f>
        <v>0</v>
      </c>
    </row>
    <row r="140" customFormat="false" ht="15.75" hidden="false" customHeight="false" outlineLevel="0" collapsed="false">
      <c r="A140" s="8" t="n">
        <v>38899</v>
      </c>
      <c r="B140" s="2" t="n">
        <v>2010.55</v>
      </c>
      <c r="C140" s="10" t="n">
        <f aca="false">(B140-B139)/B139</f>
        <v>0</v>
      </c>
    </row>
    <row r="141" customFormat="false" ht="15.75" hidden="false" customHeight="false" outlineLevel="0" collapsed="false">
      <c r="A141" s="8" t="n">
        <v>38930</v>
      </c>
      <c r="B141" s="2" t="n">
        <v>2010.55</v>
      </c>
      <c r="C141" s="10" t="n">
        <f aca="false">(B141-B140)/B140</f>
        <v>0</v>
      </c>
    </row>
    <row r="142" customFormat="false" ht="15.75" hidden="false" customHeight="false" outlineLevel="0" collapsed="false">
      <c r="A142" s="8" t="n">
        <v>38961</v>
      </c>
      <c r="B142" s="2" t="n">
        <v>2010.55</v>
      </c>
      <c r="C142" s="10" t="n">
        <f aca="false">(B142-B141)/B141</f>
        <v>0</v>
      </c>
    </row>
    <row r="143" customFormat="false" ht="15.75" hidden="false" customHeight="false" outlineLevel="0" collapsed="false">
      <c r="A143" s="8" t="n">
        <v>38991</v>
      </c>
      <c r="B143" s="2" t="n">
        <v>2010.55</v>
      </c>
      <c r="C143" s="10" t="n">
        <f aca="false">(B143-B142)/B142</f>
        <v>0</v>
      </c>
    </row>
    <row r="144" customFormat="false" ht="15.75" hidden="false" customHeight="false" outlineLevel="0" collapsed="false">
      <c r="A144" s="8" t="n">
        <v>39022</v>
      </c>
      <c r="B144" s="2" t="n">
        <v>2010.55</v>
      </c>
      <c r="C144" s="10" t="n">
        <f aca="false">(B144-B143)/B143</f>
        <v>0</v>
      </c>
    </row>
    <row r="145" customFormat="false" ht="15.75" hidden="false" customHeight="false" outlineLevel="0" collapsed="false">
      <c r="A145" s="8" t="n">
        <v>39052</v>
      </c>
      <c r="B145" s="2" t="n">
        <v>2010.55</v>
      </c>
      <c r="C145" s="10" t="n">
        <f aca="false">(B145-B144)/B144</f>
        <v>0</v>
      </c>
    </row>
    <row r="146" customFormat="false" ht="15.75" hidden="false" customHeight="false" outlineLevel="0" collapsed="false">
      <c r="A146" s="8" t="n">
        <v>39083</v>
      </c>
      <c r="B146" s="2" t="n">
        <v>2441.99</v>
      </c>
      <c r="C146" s="10" t="n">
        <f aca="false">(B146-B145)/B145</f>
        <v>0.214588048046554</v>
      </c>
    </row>
    <row r="147" customFormat="false" ht="15.75" hidden="false" customHeight="false" outlineLevel="0" collapsed="false">
      <c r="A147" s="8" t="n">
        <v>39114</v>
      </c>
      <c r="B147" s="2" t="n">
        <v>2441.99</v>
      </c>
      <c r="C147" s="10" t="n">
        <f aca="false">(B147-B146)/B146</f>
        <v>0</v>
      </c>
    </row>
    <row r="148" customFormat="false" ht="15.75" hidden="false" customHeight="false" outlineLevel="0" collapsed="false">
      <c r="A148" s="8" t="n">
        <v>39142</v>
      </c>
      <c r="B148" s="2" t="n">
        <v>2441.99</v>
      </c>
      <c r="C148" s="10" t="n">
        <f aca="false">(B148-B147)/B147</f>
        <v>0</v>
      </c>
    </row>
    <row r="149" customFormat="false" ht="15.75" hidden="false" customHeight="false" outlineLevel="0" collapsed="false">
      <c r="A149" s="8" t="n">
        <v>39173</v>
      </c>
      <c r="B149" s="2" t="n">
        <v>2441.99</v>
      </c>
      <c r="C149" s="10" t="n">
        <f aca="false">(B149-B148)/B148</f>
        <v>0</v>
      </c>
    </row>
    <row r="150" customFormat="false" ht="15.75" hidden="false" customHeight="false" outlineLevel="0" collapsed="false">
      <c r="A150" s="8" t="n">
        <v>39203</v>
      </c>
      <c r="B150" s="2" t="n">
        <v>2441.99</v>
      </c>
      <c r="C150" s="10" t="n">
        <f aca="false">(B150-B149)/B149</f>
        <v>0</v>
      </c>
    </row>
    <row r="151" customFormat="false" ht="15.75" hidden="false" customHeight="false" outlineLevel="0" collapsed="false">
      <c r="A151" s="8" t="n">
        <v>39234</v>
      </c>
      <c r="B151" s="2" t="n">
        <v>2441.99</v>
      </c>
      <c r="C151" s="10" t="n">
        <f aca="false">(B151-B150)/B150</f>
        <v>0</v>
      </c>
    </row>
    <row r="152" customFormat="false" ht="15.75" hidden="false" customHeight="false" outlineLevel="0" collapsed="false">
      <c r="A152" s="8" t="n">
        <v>39264</v>
      </c>
      <c r="B152" s="2" t="n">
        <v>2441.99</v>
      </c>
      <c r="C152" s="10" t="n">
        <f aca="false">(B152-B151)/B151</f>
        <v>0</v>
      </c>
    </row>
    <row r="153" customFormat="false" ht="15.75" hidden="false" customHeight="false" outlineLevel="0" collapsed="false">
      <c r="A153" s="8" t="n">
        <v>39295</v>
      </c>
      <c r="B153" s="2" t="n">
        <v>2441.99</v>
      </c>
      <c r="C153" s="10" t="n">
        <f aca="false">(B153-B152)/B152</f>
        <v>0</v>
      </c>
    </row>
    <row r="154" customFormat="false" ht="15.75" hidden="false" customHeight="false" outlineLevel="0" collapsed="false">
      <c r="A154" s="8" t="n">
        <v>39326</v>
      </c>
      <c r="B154" s="2" t="n">
        <v>2441.99</v>
      </c>
      <c r="C154" s="10" t="n">
        <f aca="false">(B154-B153)/B153</f>
        <v>0</v>
      </c>
    </row>
    <row r="155" customFormat="false" ht="15.75" hidden="false" customHeight="false" outlineLevel="0" collapsed="false">
      <c r="A155" s="8" t="n">
        <v>39356</v>
      </c>
      <c r="B155" s="2" t="n">
        <v>2441.99</v>
      </c>
      <c r="C155" s="10" t="n">
        <f aca="false">(B155-B154)/B154</f>
        <v>0</v>
      </c>
    </row>
    <row r="156" customFormat="false" ht="15.75" hidden="false" customHeight="false" outlineLevel="0" collapsed="false">
      <c r="A156" s="8" t="n">
        <v>39387</v>
      </c>
      <c r="B156" s="2" t="n">
        <v>2441.99</v>
      </c>
      <c r="C156" s="10" t="n">
        <f aca="false">(B156-B155)/B155</f>
        <v>0</v>
      </c>
    </row>
    <row r="157" customFormat="false" ht="15.75" hidden="false" customHeight="false" outlineLevel="0" collapsed="false">
      <c r="A157" s="8" t="n">
        <v>39417</v>
      </c>
      <c r="B157" s="2" t="n">
        <v>2441.99</v>
      </c>
      <c r="C157" s="10" t="n">
        <f aca="false">(B157-B156)/B156</f>
        <v>0</v>
      </c>
    </row>
    <row r="158" customFormat="false" ht="15.75" hidden="false" customHeight="false" outlineLevel="0" collapsed="false">
      <c r="A158" s="8" t="n">
        <v>39448</v>
      </c>
      <c r="B158" s="2" t="n">
        <v>2817.04</v>
      </c>
      <c r="C158" s="10" t="n">
        <f aca="false">(B158-B157)/B157</f>
        <v>0.153583757509245</v>
      </c>
    </row>
    <row r="159" customFormat="false" ht="15.75" hidden="false" customHeight="false" outlineLevel="0" collapsed="false">
      <c r="A159" s="8" t="n">
        <v>39479</v>
      </c>
      <c r="B159" s="2" t="n">
        <v>2817.04</v>
      </c>
      <c r="C159" s="10" t="n">
        <f aca="false">(B159-B158)/B158</f>
        <v>0</v>
      </c>
    </row>
    <row r="160" customFormat="false" ht="15.75" hidden="false" customHeight="false" outlineLevel="0" collapsed="false">
      <c r="A160" s="8" t="n">
        <v>39508</v>
      </c>
      <c r="B160" s="2" t="n">
        <v>2817.04</v>
      </c>
      <c r="C160" s="10" t="n">
        <f aca="false">(B160-B159)/B159</f>
        <v>0</v>
      </c>
    </row>
    <row r="161" customFormat="false" ht="15.75" hidden="false" customHeight="false" outlineLevel="0" collapsed="false">
      <c r="A161" s="8" t="n">
        <v>39539</v>
      </c>
      <c r="B161" s="2" t="n">
        <v>2817.04</v>
      </c>
      <c r="C161" s="10" t="n">
        <f aca="false">(B161-B160)/B160</f>
        <v>0</v>
      </c>
    </row>
    <row r="162" customFormat="false" ht="15.75" hidden="false" customHeight="false" outlineLevel="0" collapsed="false">
      <c r="A162" s="8" t="n">
        <v>39569</v>
      </c>
      <c r="B162" s="2" t="n">
        <v>2817.04</v>
      </c>
      <c r="C162" s="10" t="n">
        <f aca="false">(B162-B161)/B161</f>
        <v>0</v>
      </c>
    </row>
    <row r="163" customFormat="false" ht="15.75" hidden="false" customHeight="false" outlineLevel="0" collapsed="false">
      <c r="A163" s="8" t="n">
        <v>39600</v>
      </c>
      <c r="B163" s="2" t="n">
        <v>2817.04</v>
      </c>
      <c r="C163" s="10" t="n">
        <f aca="false">(B163-B162)/B162</f>
        <v>0</v>
      </c>
    </row>
    <row r="164" customFormat="false" ht="15.75" hidden="false" customHeight="false" outlineLevel="0" collapsed="false">
      <c r="A164" s="8" t="n">
        <v>39630</v>
      </c>
      <c r="B164" s="2" t="n">
        <v>2817.04</v>
      </c>
      <c r="C164" s="10" t="n">
        <f aca="false">(B164-B163)/B163</f>
        <v>0</v>
      </c>
    </row>
    <row r="165" customFormat="false" ht="15.75" hidden="false" customHeight="false" outlineLevel="0" collapsed="false">
      <c r="A165" s="8" t="n">
        <v>39661</v>
      </c>
      <c r="B165" s="2" t="n">
        <v>2817.04</v>
      </c>
      <c r="C165" s="10" t="n">
        <f aca="false">(B165-B164)/B164</f>
        <v>0</v>
      </c>
    </row>
    <row r="166" customFormat="false" ht="15.75" hidden="false" customHeight="false" outlineLevel="0" collapsed="false">
      <c r="A166" s="8" t="n">
        <v>39692</v>
      </c>
      <c r="B166" s="2" t="n">
        <v>2817.04</v>
      </c>
      <c r="C166" s="10" t="n">
        <f aca="false">(B166-B165)/B165</f>
        <v>0</v>
      </c>
    </row>
    <row r="167" customFormat="false" ht="15.75" hidden="false" customHeight="false" outlineLevel="0" collapsed="false">
      <c r="A167" s="8" t="n">
        <v>39722</v>
      </c>
      <c r="B167" s="2" t="n">
        <v>2817.04</v>
      </c>
      <c r="C167" s="10" t="n">
        <f aca="false">(B167-B166)/B166</f>
        <v>0</v>
      </c>
    </row>
    <row r="168" customFormat="false" ht="15.75" hidden="false" customHeight="false" outlineLevel="0" collapsed="false">
      <c r="A168" s="8" t="n">
        <v>39753</v>
      </c>
      <c r="B168" s="2" t="n">
        <v>2817.04</v>
      </c>
      <c r="C168" s="10" t="n">
        <f aca="false">(B168-B167)/B167</f>
        <v>0</v>
      </c>
    </row>
    <row r="169" customFormat="false" ht="15.75" hidden="false" customHeight="false" outlineLevel="0" collapsed="false">
      <c r="A169" s="8" t="n">
        <v>39783</v>
      </c>
      <c r="B169" s="2" t="n">
        <v>2817.04</v>
      </c>
      <c r="C169" s="10" t="n">
        <f aca="false">(B169-B168)/B168</f>
        <v>0</v>
      </c>
    </row>
    <row r="170" customFormat="false" ht="15.75" hidden="false" customHeight="false" outlineLevel="0" collapsed="false">
      <c r="A170" s="8" t="n">
        <v>39814</v>
      </c>
      <c r="B170" s="2" t="n">
        <v>2802.05</v>
      </c>
      <c r="C170" s="10" t="n">
        <f aca="false">(B170-B169)/B169</f>
        <v>-0.0053211881975406</v>
      </c>
    </row>
    <row r="171" customFormat="false" ht="15.75" hidden="false" customHeight="false" outlineLevel="0" collapsed="false">
      <c r="A171" s="8" t="n">
        <v>39845</v>
      </c>
      <c r="B171" s="2" t="n">
        <v>2802.05</v>
      </c>
      <c r="C171" s="10" t="n">
        <f aca="false">(B171-B170)/B170</f>
        <v>0</v>
      </c>
    </row>
    <row r="172" customFormat="false" ht="15.75" hidden="false" customHeight="false" outlineLevel="0" collapsed="false">
      <c r="A172" s="8" t="n">
        <v>39873</v>
      </c>
      <c r="B172" s="2" t="n">
        <v>2802.05</v>
      </c>
      <c r="C172" s="10" t="n">
        <f aca="false">(B172-B171)/B171</f>
        <v>0</v>
      </c>
    </row>
    <row r="173" customFormat="false" ht="15.75" hidden="false" customHeight="false" outlineLevel="0" collapsed="false">
      <c r="A173" s="8" t="n">
        <v>39904</v>
      </c>
      <c r="B173" s="2" t="n">
        <v>2802.05</v>
      </c>
      <c r="C173" s="10" t="n">
        <f aca="false">(B173-B172)/B172</f>
        <v>0</v>
      </c>
    </row>
    <row r="174" customFormat="false" ht="15.75" hidden="false" customHeight="false" outlineLevel="0" collapsed="false">
      <c r="A174" s="8" t="n">
        <v>39934</v>
      </c>
      <c r="B174" s="2" t="n">
        <v>2802.05</v>
      </c>
      <c r="C174" s="10" t="n">
        <f aca="false">(B174-B173)/B173</f>
        <v>0</v>
      </c>
    </row>
    <row r="175" customFormat="false" ht="15.75" hidden="false" customHeight="false" outlineLevel="0" collapsed="false">
      <c r="A175" s="8" t="n">
        <v>39965</v>
      </c>
      <c r="B175" s="2" t="n">
        <v>2802.05</v>
      </c>
      <c r="C175" s="10" t="n">
        <f aca="false">(B175-B174)/B174</f>
        <v>0</v>
      </c>
    </row>
    <row r="176" customFormat="false" ht="15.75" hidden="false" customHeight="false" outlineLevel="0" collapsed="false">
      <c r="A176" s="8" t="n">
        <v>39995</v>
      </c>
      <c r="B176" s="2" t="n">
        <v>2802.05</v>
      </c>
      <c r="C176" s="10" t="n">
        <f aca="false">(B176-B175)/B175</f>
        <v>0</v>
      </c>
    </row>
    <row r="177" customFormat="false" ht="15.75" hidden="false" customHeight="false" outlineLevel="0" collapsed="false">
      <c r="A177" s="8" t="n">
        <v>40026</v>
      </c>
      <c r="B177" s="2" t="n">
        <v>2802.05</v>
      </c>
      <c r="C177" s="10" t="n">
        <f aca="false">(B177-B176)/B176</f>
        <v>0</v>
      </c>
    </row>
    <row r="178" customFormat="false" ht="15.75" hidden="false" customHeight="false" outlineLevel="0" collapsed="false">
      <c r="A178" s="8" t="n">
        <v>40057</v>
      </c>
      <c r="B178" s="2" t="n">
        <v>2802.05</v>
      </c>
      <c r="C178" s="10" t="n">
        <f aca="false">(B178-B177)/B177</f>
        <v>0</v>
      </c>
    </row>
    <row r="179" customFormat="false" ht="15.75" hidden="false" customHeight="false" outlineLevel="0" collapsed="false">
      <c r="A179" s="8" t="n">
        <v>40087</v>
      </c>
      <c r="B179" s="2" t="n">
        <v>2802.05</v>
      </c>
      <c r="C179" s="10" t="n">
        <f aca="false">(B179-B178)/B178</f>
        <v>0</v>
      </c>
    </row>
    <row r="180" customFormat="false" ht="15.75" hidden="false" customHeight="false" outlineLevel="0" collapsed="false">
      <c r="A180" s="8" t="n">
        <v>40118</v>
      </c>
      <c r="B180" s="2" t="n">
        <v>2802.05</v>
      </c>
      <c r="C180" s="10" t="n">
        <f aca="false">(B180-B179)/B179</f>
        <v>0</v>
      </c>
    </row>
    <row r="181" customFormat="false" ht="15.75" hidden="false" customHeight="false" outlineLevel="0" collapsed="false">
      <c r="A181" s="8" t="n">
        <v>40148</v>
      </c>
      <c r="B181" s="2" t="n">
        <v>2802.05</v>
      </c>
      <c r="C181" s="10" t="n">
        <f aca="false">(B181-B180)/B180</f>
        <v>0</v>
      </c>
    </row>
    <row r="182" customFormat="false" ht="15.75" hidden="false" customHeight="false" outlineLevel="0" collapsed="false">
      <c r="A182" s="8" t="n">
        <v>40179</v>
      </c>
      <c r="B182" s="1" t="n">
        <v>2816.48</v>
      </c>
      <c r="C182" s="10" t="n">
        <f aca="false">(B182-B181)/B181</f>
        <v>0.00514980103852531</v>
      </c>
    </row>
    <row r="183" customFormat="false" ht="15.75" hidden="false" customHeight="false" outlineLevel="0" collapsed="false">
      <c r="A183" s="8" t="n">
        <v>40210</v>
      </c>
      <c r="B183" s="1" t="n">
        <v>2816.48</v>
      </c>
      <c r="C183" s="10" t="n">
        <f aca="false">(B183-B182)/B182</f>
        <v>0</v>
      </c>
    </row>
    <row r="184" customFormat="false" ht="15.75" hidden="false" customHeight="false" outlineLevel="0" collapsed="false">
      <c r="A184" s="8" t="n">
        <v>40238</v>
      </c>
      <c r="B184" s="1" t="n">
        <v>2816.48</v>
      </c>
      <c r="C184" s="10" t="n">
        <f aca="false">(B184-B183)/B183</f>
        <v>0</v>
      </c>
    </row>
    <row r="185" customFormat="false" ht="15.75" hidden="false" customHeight="false" outlineLevel="0" collapsed="false">
      <c r="A185" s="8" t="n">
        <v>40269</v>
      </c>
      <c r="B185" s="1" t="n">
        <v>2816.48</v>
      </c>
      <c r="C185" s="10" t="n">
        <f aca="false">(B185-B184)/B184</f>
        <v>0</v>
      </c>
    </row>
    <row r="186" customFormat="false" ht="15.75" hidden="false" customHeight="false" outlineLevel="0" collapsed="false">
      <c r="A186" s="8" t="n">
        <v>40299</v>
      </c>
      <c r="B186" s="1" t="n">
        <v>2816.48</v>
      </c>
      <c r="C186" s="10" t="n">
        <f aca="false">(B186-B185)/B185</f>
        <v>0</v>
      </c>
    </row>
    <row r="187" customFormat="false" ht="15.75" hidden="false" customHeight="false" outlineLevel="0" collapsed="false">
      <c r="A187" s="8" t="n">
        <v>40330</v>
      </c>
      <c r="B187" s="1" t="n">
        <v>2816.48</v>
      </c>
      <c r="C187" s="10" t="n">
        <f aca="false">(B187-B186)/B186</f>
        <v>0</v>
      </c>
    </row>
    <row r="188" customFormat="false" ht="15.75" hidden="false" customHeight="false" outlineLevel="0" collapsed="false">
      <c r="A188" s="8" t="n">
        <v>40360</v>
      </c>
      <c r="B188" s="1" t="n">
        <v>2816.48</v>
      </c>
      <c r="C188" s="10" t="n">
        <f aca="false">(B188-B187)/B187</f>
        <v>0</v>
      </c>
    </row>
    <row r="189" customFormat="false" ht="15.75" hidden="false" customHeight="false" outlineLevel="0" collapsed="false">
      <c r="A189" s="8" t="n">
        <v>40391</v>
      </c>
      <c r="B189" s="1" t="n">
        <v>2816.48</v>
      </c>
      <c r="C189" s="10" t="n">
        <f aca="false">(B189-B188)/B188</f>
        <v>0</v>
      </c>
    </row>
    <row r="190" customFormat="false" ht="15.75" hidden="false" customHeight="false" outlineLevel="0" collapsed="false">
      <c r="A190" s="8" t="n">
        <v>40422</v>
      </c>
      <c r="B190" s="1" t="n">
        <v>2816.48</v>
      </c>
      <c r="C190" s="10" t="n">
        <f aca="false">(B190-B189)/B189</f>
        <v>0</v>
      </c>
    </row>
    <row r="191" customFormat="false" ht="15.75" hidden="false" customHeight="false" outlineLevel="0" collapsed="false">
      <c r="A191" s="8" t="n">
        <v>40452</v>
      </c>
      <c r="B191" s="1" t="n">
        <v>2816.48</v>
      </c>
      <c r="C191" s="10" t="n">
        <f aca="false">(B191-B190)/B190</f>
        <v>0</v>
      </c>
    </row>
    <row r="192" customFormat="false" ht="15.75" hidden="false" customHeight="false" outlineLevel="0" collapsed="false">
      <c r="A192" s="8" t="n">
        <v>40483</v>
      </c>
      <c r="B192" s="1" t="n">
        <v>2816.48</v>
      </c>
      <c r="C192" s="10" t="n">
        <f aca="false">(B192-B191)/B191</f>
        <v>0</v>
      </c>
    </row>
    <row r="193" customFormat="false" ht="15.75" hidden="false" customHeight="false" outlineLevel="0" collapsed="false">
      <c r="A193" s="8" t="n">
        <v>40513</v>
      </c>
      <c r="B193" s="1" t="n">
        <v>2816.48</v>
      </c>
      <c r="C193" s="10" t="n">
        <f aca="false">(B193-B192)/B192</f>
        <v>0</v>
      </c>
    </row>
    <row r="194" customFormat="false" ht="15.75" hidden="false" customHeight="false" outlineLevel="0" collapsed="false">
      <c r="A194" s="8" t="n">
        <v>40544</v>
      </c>
      <c r="B194" s="1" t="n">
        <v>4077.81</v>
      </c>
      <c r="C194" s="10" t="n">
        <f aca="false">(B194-B193)/B193</f>
        <v>0.447839146736352</v>
      </c>
    </row>
    <row r="195" customFormat="false" ht="15.75" hidden="false" customHeight="false" outlineLevel="0" collapsed="false">
      <c r="A195" s="8" t="n">
        <v>40575</v>
      </c>
      <c r="B195" s="1" t="n">
        <v>4077.81</v>
      </c>
      <c r="C195" s="10" t="n">
        <f aca="false">(B195-B194)/B194</f>
        <v>0</v>
      </c>
    </row>
    <row r="196" customFormat="false" ht="15.75" hidden="false" customHeight="false" outlineLevel="0" collapsed="false">
      <c r="A196" s="8" t="n">
        <v>40603</v>
      </c>
      <c r="B196" s="1" t="n">
        <v>4077.81</v>
      </c>
      <c r="C196" s="10" t="n">
        <f aca="false">(B196-B195)/B195</f>
        <v>0</v>
      </c>
    </row>
    <row r="197" customFormat="false" ht="15.75" hidden="false" customHeight="false" outlineLevel="0" collapsed="false">
      <c r="A197" s="8" t="n">
        <v>40634</v>
      </c>
      <c r="B197" s="1" t="n">
        <v>4077.81</v>
      </c>
      <c r="C197" s="10" t="n">
        <f aca="false">(B197-B196)/B196</f>
        <v>0</v>
      </c>
    </row>
    <row r="198" customFormat="false" ht="15.75" hidden="false" customHeight="false" outlineLevel="0" collapsed="false">
      <c r="A198" s="8" t="n">
        <v>40664</v>
      </c>
      <c r="B198" s="1" t="n">
        <v>4077.81</v>
      </c>
      <c r="C198" s="10" t="n">
        <f aca="false">(B198-B197)/B197</f>
        <v>0</v>
      </c>
    </row>
    <row r="199" customFormat="false" ht="15.75" hidden="false" customHeight="false" outlineLevel="0" collapsed="false">
      <c r="A199" s="8" t="n">
        <v>40695</v>
      </c>
      <c r="B199" s="1" t="n">
        <v>4077.81</v>
      </c>
      <c r="C199" s="10" t="n">
        <f aca="false">(B199-B198)/B198</f>
        <v>0</v>
      </c>
    </row>
    <row r="200" customFormat="false" ht="15.75" hidden="false" customHeight="false" outlineLevel="0" collapsed="false">
      <c r="A200" s="8" t="n">
        <v>40725</v>
      </c>
      <c r="B200" s="1" t="n">
        <v>4077.81</v>
      </c>
      <c r="C200" s="10" t="n">
        <f aca="false">(B200-B199)/B199</f>
        <v>0</v>
      </c>
      <c r="E200" s="2"/>
    </row>
    <row r="201" customFormat="false" ht="15.75" hidden="false" customHeight="false" outlineLevel="0" collapsed="false">
      <c r="A201" s="8" t="n">
        <v>40756</v>
      </c>
      <c r="B201" s="1" t="n">
        <v>4077.81</v>
      </c>
      <c r="C201" s="10" t="n">
        <f aca="false">(B201-B200)/B200</f>
        <v>0</v>
      </c>
    </row>
    <row r="202" customFormat="false" ht="15.75" hidden="false" customHeight="false" outlineLevel="0" collapsed="false">
      <c r="A202" s="8" t="n">
        <v>40787</v>
      </c>
      <c r="B202" s="1" t="n">
        <v>4077.81</v>
      </c>
      <c r="C202" s="10" t="n">
        <f aca="false">(B202-B201)/B201</f>
        <v>0</v>
      </c>
    </row>
    <row r="203" customFormat="false" ht="15.75" hidden="false" customHeight="false" outlineLevel="0" collapsed="false">
      <c r="A203" s="8" t="n">
        <v>40817</v>
      </c>
      <c r="B203" s="1" t="n">
        <v>4077.81</v>
      </c>
      <c r="C203" s="10" t="n">
        <f aca="false">(B203-B202)/B202</f>
        <v>0</v>
      </c>
    </row>
    <row r="204" customFormat="false" ht="15.75" hidden="false" customHeight="false" outlineLevel="0" collapsed="false">
      <c r="A204" s="8" t="n">
        <v>40848</v>
      </c>
      <c r="B204" s="1" t="n">
        <v>4077.81</v>
      </c>
      <c r="C204" s="10" t="n">
        <f aca="false">(B204-B203)/B203</f>
        <v>0</v>
      </c>
    </row>
    <row r="205" customFormat="false" ht="15.75" hidden="false" customHeight="false" outlineLevel="0" collapsed="false">
      <c r="A205" s="8" t="n">
        <v>40878</v>
      </c>
      <c r="B205" s="1" t="n">
        <v>4077.81</v>
      </c>
      <c r="C205" s="10" t="n">
        <f aca="false">(B205-B204)/B204</f>
        <v>0</v>
      </c>
      <c r="E205" s="2"/>
    </row>
    <row r="206" customFormat="false" ht="15.75" hidden="false" customHeight="false" outlineLevel="0" collapsed="false">
      <c r="A206" s="8" t="n">
        <v>40909</v>
      </c>
      <c r="B206" s="1" t="n">
        <v>4009.63</v>
      </c>
      <c r="C206" s="10" t="n">
        <f aca="false">(B206-B205)/B205</f>
        <v>-0.0167197588901886</v>
      </c>
    </row>
    <row r="207" customFormat="false" ht="15.75" hidden="false" customHeight="false" outlineLevel="0" collapsed="false">
      <c r="A207" s="8" t="n">
        <v>40940</v>
      </c>
      <c r="B207" s="1" t="n">
        <v>4009.63</v>
      </c>
      <c r="C207" s="10" t="n">
        <f aca="false">(B207-B206)/B206</f>
        <v>0</v>
      </c>
    </row>
    <row r="208" customFormat="false" ht="15.75" hidden="false" customHeight="false" outlineLevel="0" collapsed="false">
      <c r="A208" s="8" t="n">
        <v>40969</v>
      </c>
      <c r="B208" s="1" t="n">
        <v>4009.63</v>
      </c>
      <c r="C208" s="10" t="n">
        <f aca="false">(B208-B207)/B207</f>
        <v>0</v>
      </c>
    </row>
    <row r="209" customFormat="false" ht="15.75" hidden="false" customHeight="false" outlineLevel="0" collapsed="false">
      <c r="A209" s="8" t="n">
        <v>41000</v>
      </c>
      <c r="B209" s="1" t="n">
        <v>4009.63</v>
      </c>
      <c r="C209" s="10" t="n">
        <f aca="false">(B209-B208)/B208</f>
        <v>0</v>
      </c>
    </row>
    <row r="210" customFormat="false" ht="15.75" hidden="false" customHeight="false" outlineLevel="0" collapsed="false">
      <c r="A210" s="8" t="n">
        <v>41030</v>
      </c>
      <c r="B210" s="1" t="n">
        <v>4009.63</v>
      </c>
      <c r="C210" s="10" t="n">
        <f aca="false">(B210-B209)/B209</f>
        <v>0</v>
      </c>
    </row>
    <row r="211" customFormat="false" ht="15.75" hidden="false" customHeight="false" outlineLevel="0" collapsed="false">
      <c r="A211" s="8" t="n">
        <v>41061</v>
      </c>
      <c r="B211" s="1" t="n">
        <v>4009.63</v>
      </c>
      <c r="C211" s="10" t="n">
        <f aca="false">(B211-B210)/B210</f>
        <v>0</v>
      </c>
    </row>
    <row r="212" customFormat="false" ht="15.75" hidden="false" customHeight="false" outlineLevel="0" collapsed="false">
      <c r="A212" s="8" t="n">
        <v>41091</v>
      </c>
      <c r="B212" s="1" t="n">
        <v>4009.63</v>
      </c>
      <c r="C212" s="10" t="n">
        <f aca="false">(B212-B211)/B211</f>
        <v>0</v>
      </c>
    </row>
    <row r="213" customFormat="false" ht="15.75" hidden="false" customHeight="false" outlineLevel="0" collapsed="false">
      <c r="A213" s="8" t="n">
        <v>41122</v>
      </c>
      <c r="B213" s="1" t="n">
        <v>4009.63</v>
      </c>
      <c r="C213" s="10" t="n">
        <f aca="false">(B213-B212)/B212</f>
        <v>0</v>
      </c>
    </row>
    <row r="214" customFormat="false" ht="15.75" hidden="false" customHeight="false" outlineLevel="0" collapsed="false">
      <c r="A214" s="8" t="n">
        <v>41153</v>
      </c>
      <c r="B214" s="1" t="n">
        <v>4009.63</v>
      </c>
      <c r="C214" s="10" t="n">
        <f aca="false">(B214-B213)/B213</f>
        <v>0</v>
      </c>
    </row>
    <row r="215" customFormat="false" ht="15.75" hidden="false" customHeight="false" outlineLevel="0" collapsed="false">
      <c r="A215" s="8" t="n">
        <v>41183</v>
      </c>
      <c r="B215" s="1" t="n">
        <v>4009.63</v>
      </c>
      <c r="C215" s="10" t="n">
        <f aca="false">(B215-B214)/B214</f>
        <v>0</v>
      </c>
    </row>
    <row r="216" customFormat="false" ht="15.75" hidden="false" customHeight="false" outlineLevel="0" collapsed="false">
      <c r="A216" s="8" t="n">
        <v>41214</v>
      </c>
      <c r="B216" s="1" t="n">
        <v>4009.63</v>
      </c>
      <c r="C216" s="10" t="n">
        <f aca="false">(B216-B215)/B215</f>
        <v>0</v>
      </c>
    </row>
    <row r="217" customFormat="false" ht="15.75" hidden="false" customHeight="false" outlineLevel="0" collapsed="false">
      <c r="A217" s="8" t="n">
        <v>41244</v>
      </c>
      <c r="B217" s="1" t="n">
        <v>4009.63</v>
      </c>
      <c r="C217" s="10" t="n">
        <f aca="false">(B217-B216)/B216</f>
        <v>0</v>
      </c>
    </row>
    <row r="218" customFormat="false" ht="15.75" hidden="false" customHeight="false" outlineLevel="0" collapsed="false">
      <c r="A218" s="8" t="n">
        <v>41275</v>
      </c>
    </row>
    <row r="219" customFormat="false" ht="15.75" hidden="false" customHeight="false" outlineLevel="0" collapsed="false">
      <c r="A219" s="8" t="n">
        <v>41306</v>
      </c>
    </row>
    <row r="220" customFormat="false" ht="15.75" hidden="false" customHeight="false" outlineLevel="0" collapsed="false">
      <c r="A220" s="8" t="n">
        <v>41334</v>
      </c>
    </row>
    <row r="221" customFormat="false" ht="15.75" hidden="false" customHeight="false" outlineLevel="0" collapsed="false">
      <c r="A221" s="8" t="n">
        <v>41365</v>
      </c>
    </row>
    <row r="222" customFormat="false" ht="15.75" hidden="false" customHeight="false" outlineLevel="0" collapsed="false">
      <c r="A222" s="8" t="n">
        <v>41395</v>
      </c>
    </row>
    <row r="223" customFormat="false" ht="15.75" hidden="false" customHeight="false" outlineLevel="0" collapsed="false">
      <c r="A223" s="8" t="n">
        <v>41426</v>
      </c>
    </row>
    <row r="224" customFormat="false" ht="15.75" hidden="false" customHeight="false" outlineLevel="0" collapsed="false">
      <c r="A224" s="8" t="n">
        <v>41456</v>
      </c>
    </row>
    <row r="225" customFormat="false" ht="15.75" hidden="false" customHeight="false" outlineLevel="0" collapsed="false">
      <c r="A225" s="8" t="n">
        <v>41487</v>
      </c>
    </row>
    <row r="226" customFormat="false" ht="15.75" hidden="false" customHeight="false" outlineLevel="0" collapsed="false">
      <c r="A226" s="8" t="n">
        <v>41518</v>
      </c>
    </row>
    <row r="227" customFormat="false" ht="15.75" hidden="false" customHeight="false" outlineLevel="0" collapsed="false">
      <c r="A227" s="8" t="n">
        <v>41548</v>
      </c>
    </row>
    <row r="228" customFormat="false" ht="15.75" hidden="false" customHeight="false" outlineLevel="0" collapsed="false">
      <c r="A228" s="8" t="n">
        <v>41579</v>
      </c>
    </row>
    <row r="229" customFormat="false" ht="15.75" hidden="false" customHeight="false" outlineLevel="0" collapsed="false">
      <c r="A229" s="8" t="n">
        <v>41609</v>
      </c>
    </row>
  </sheetData>
  <mergeCells count="1">
    <mergeCell ref="E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87109375" defaultRowHeight="15.75" zeroHeight="false" outlineLevelRow="0" outlineLevelCol="0"/>
  <cols>
    <col collapsed="false" customWidth="false" hidden="false" outlineLevel="0" max="1" min="1" style="6" width="10.87"/>
    <col collapsed="false" customWidth="false" hidden="false" outlineLevel="0" max="2" min="2" style="1" width="10.87"/>
    <col collapsed="false" customWidth="true" hidden="false" outlineLevel="0" max="3" min="3" style="1" width="14.49"/>
    <col collapsed="false" customWidth="false" hidden="false" outlineLevel="0" max="17" min="4" style="1" width="10.87"/>
    <col collapsed="false" customWidth="true" hidden="false" outlineLevel="0" max="18" min="18" style="1" width="14.99"/>
    <col collapsed="false" customWidth="true" hidden="false" outlineLevel="0" max="19" min="19" style="1" width="21.87"/>
    <col collapsed="false" customWidth="false" hidden="false" outlineLevel="0" max="257" min="20" style="1" width="10.87"/>
  </cols>
  <sheetData>
    <row r="1" customFormat="false" ht="23.25" hidden="false" customHeight="false" outlineLevel="0" collapsed="false">
      <c r="A1" s="9" t="s">
        <v>0</v>
      </c>
      <c r="B1" s="9" t="s">
        <v>20</v>
      </c>
      <c r="C1" s="9" t="s">
        <v>2</v>
      </c>
      <c r="E1" s="5" t="s">
        <v>2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tr">
        <f aca="false">'maíz grano nal siapa'!S1</f>
        <v>Fecha de actualización:</v>
      </c>
      <c r="T1" s="7" t="n">
        <f aca="false">'maíz grano nal siapa'!T1</f>
        <v>41456</v>
      </c>
    </row>
    <row r="2" customFormat="false" ht="15.75" hidden="false" customHeight="false" outlineLevel="0" collapsed="false">
      <c r="A2" s="14" t="n">
        <v>34700</v>
      </c>
      <c r="B2" s="15" t="n">
        <v>845</v>
      </c>
      <c r="C2" s="3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</row>
    <row r="3" customFormat="false" ht="15.75" hidden="false" customHeight="false" outlineLevel="0" collapsed="false">
      <c r="A3" s="14" t="n">
        <v>34731</v>
      </c>
      <c r="B3" s="15" t="n">
        <v>845</v>
      </c>
      <c r="C3" s="10" t="n">
        <f aca="false">(B3-B2)/B2</f>
        <v>0</v>
      </c>
      <c r="E3" s="1" t="n">
        <v>1995</v>
      </c>
      <c r="F3" s="2" t="n">
        <f aca="false">B2</f>
        <v>845</v>
      </c>
      <c r="G3" s="2" t="n">
        <f aca="false">B3</f>
        <v>845</v>
      </c>
      <c r="H3" s="2" t="n">
        <f aca="false">B4</f>
        <v>940</v>
      </c>
      <c r="I3" s="2" t="n">
        <f aca="false">B5</f>
        <v>950</v>
      </c>
      <c r="J3" s="2" t="n">
        <f aca="false">B6</f>
        <v>945</v>
      </c>
      <c r="K3" s="2" t="n">
        <f aca="false">B7</f>
        <v>960</v>
      </c>
      <c r="L3" s="2" t="n">
        <f aca="false">B8</f>
        <v>1030</v>
      </c>
      <c r="M3" s="2" t="n">
        <f aca="false">B9</f>
        <v>1035</v>
      </c>
      <c r="N3" s="2" t="n">
        <f aca="false">B10</f>
        <v>1125</v>
      </c>
      <c r="O3" s="2" t="n">
        <f aca="false">B11</f>
        <v>1060</v>
      </c>
      <c r="P3" s="2" t="n">
        <f aca="false">B12</f>
        <v>1130</v>
      </c>
      <c r="Q3" s="2" t="n">
        <f aca="false">B13</f>
        <v>1320</v>
      </c>
      <c r="R3" s="11" t="n">
        <f aca="false">AVERAGE(F3:Q3)</f>
        <v>1015.41666666667</v>
      </c>
    </row>
    <row r="4" customFormat="false" ht="15.75" hidden="false" customHeight="false" outlineLevel="0" collapsed="false">
      <c r="A4" s="14" t="n">
        <v>34759</v>
      </c>
      <c r="B4" s="15" t="n">
        <v>940</v>
      </c>
      <c r="C4" s="10" t="n">
        <f aca="false">(B4-B3)/B3</f>
        <v>0.112426035502959</v>
      </c>
      <c r="E4" s="1" t="n">
        <v>1996</v>
      </c>
      <c r="F4" s="2" t="n">
        <f aca="false">B14</f>
        <v>1405</v>
      </c>
      <c r="G4" s="2" t="n">
        <f aca="false">B15</f>
        <v>1485</v>
      </c>
      <c r="H4" s="2" t="n">
        <f aca="false">B16</f>
        <v>1560</v>
      </c>
      <c r="I4" s="2" t="n">
        <f aca="false">B17</f>
        <v>1605</v>
      </c>
      <c r="J4" s="2" t="n">
        <f aca="false">B18</f>
        <v>1755</v>
      </c>
      <c r="K4" s="2" t="n">
        <f aca="false">B19</f>
        <v>1840</v>
      </c>
      <c r="L4" s="2" t="n">
        <f aca="false">B20</f>
        <v>1820</v>
      </c>
      <c r="M4" s="2" t="n">
        <f aca="false">B21</f>
        <v>1805</v>
      </c>
      <c r="N4" s="2" t="n">
        <f aca="false">B22</f>
        <v>1750</v>
      </c>
      <c r="O4" s="2" t="n">
        <f aca="false">B23</f>
        <v>1560</v>
      </c>
      <c r="P4" s="2" t="n">
        <f aca="false">B24</f>
        <v>1290</v>
      </c>
      <c r="Q4" s="2" t="n">
        <f aca="false">B25</f>
        <v>1280</v>
      </c>
      <c r="R4" s="11" t="n">
        <f aca="false">AVERAGE(F4:Q4)</f>
        <v>1596.25</v>
      </c>
    </row>
    <row r="5" customFormat="false" ht="15.75" hidden="false" customHeight="false" outlineLevel="0" collapsed="false">
      <c r="A5" s="14" t="n">
        <v>34790</v>
      </c>
      <c r="B5" s="15" t="n">
        <v>950</v>
      </c>
      <c r="C5" s="10" t="n">
        <f aca="false">(B5-B4)/B4</f>
        <v>0.0106382978723404</v>
      </c>
      <c r="E5" s="1" t="n">
        <v>1997</v>
      </c>
      <c r="F5" s="2" t="n">
        <f aca="false">B26</f>
        <v>1335</v>
      </c>
      <c r="G5" s="2" t="n">
        <f aca="false">B27</f>
        <v>1345</v>
      </c>
      <c r="H5" s="2" t="n">
        <f aca="false">B28</f>
        <v>1390</v>
      </c>
      <c r="I5" s="2" t="n">
        <f aca="false">B29</f>
        <v>1435</v>
      </c>
      <c r="J5" s="2" t="n">
        <f aca="false">B30</f>
        <v>1415</v>
      </c>
      <c r="K5" s="2" t="n">
        <f aca="false">B31</f>
        <v>1445</v>
      </c>
      <c r="L5" s="2" t="n">
        <f aca="false">B32</f>
        <v>1225</v>
      </c>
      <c r="M5" s="2" t="n">
        <f aca="false">B33</f>
        <v>1310</v>
      </c>
      <c r="N5" s="2" t="n">
        <f aca="false">B34</f>
        <v>1360</v>
      </c>
      <c r="O5" s="2" t="n">
        <f aca="false">B35</f>
        <v>1270</v>
      </c>
      <c r="P5" s="2" t="n">
        <f aca="false">B36</f>
        <v>1290</v>
      </c>
      <c r="Q5" s="2" t="n">
        <f aca="false">B37</f>
        <v>1315</v>
      </c>
      <c r="R5" s="11" t="n">
        <f aca="false">AVERAGE(F5:Q5)</f>
        <v>1344.58333333333</v>
      </c>
    </row>
    <row r="6" customFormat="false" ht="15.75" hidden="false" customHeight="false" outlineLevel="0" collapsed="false">
      <c r="A6" s="14" t="n">
        <v>34820</v>
      </c>
      <c r="B6" s="15" t="n">
        <v>945</v>
      </c>
      <c r="C6" s="10" t="n">
        <f aca="false">(B6-B5)/B5</f>
        <v>-0.00526315789473684</v>
      </c>
      <c r="E6" s="1" t="n">
        <v>1998</v>
      </c>
      <c r="F6" s="2" t="n">
        <f aca="false">B38</f>
        <v>1420</v>
      </c>
      <c r="G6" s="2" t="n">
        <f aca="false">B39</f>
        <v>1470</v>
      </c>
      <c r="H6" s="2" t="n">
        <f aca="false">B40</f>
        <v>1480</v>
      </c>
      <c r="I6" s="2" t="n">
        <f aca="false">B41</f>
        <v>1445</v>
      </c>
      <c r="J6" s="2" t="n">
        <f aca="false">B42</f>
        <v>1480</v>
      </c>
      <c r="K6" s="2" t="n">
        <f aca="false">B43</f>
        <v>1530</v>
      </c>
      <c r="L6" s="2" t="n">
        <f aca="false">B44</f>
        <v>1540</v>
      </c>
      <c r="M6" s="2" t="n">
        <f aca="false">B45</f>
        <v>1430</v>
      </c>
      <c r="N6" s="2" t="n">
        <f aca="false">B46</f>
        <v>1455</v>
      </c>
      <c r="O6" s="2" t="n">
        <f aca="false">B47</f>
        <v>1555</v>
      </c>
      <c r="P6" s="2" t="n">
        <f aca="false">B48</f>
        <v>1442</v>
      </c>
      <c r="Q6" s="2" t="n">
        <f aca="false">B49</f>
        <v>1406</v>
      </c>
      <c r="R6" s="11" t="n">
        <f aca="false">AVERAGE(F6:Q6)</f>
        <v>1471.08333333333</v>
      </c>
    </row>
    <row r="7" customFormat="false" ht="15.75" hidden="false" customHeight="false" outlineLevel="0" collapsed="false">
      <c r="A7" s="14" t="n">
        <v>34851</v>
      </c>
      <c r="B7" s="15" t="n">
        <v>960</v>
      </c>
      <c r="C7" s="10" t="n">
        <f aca="false">(B7-B6)/B6</f>
        <v>0.0158730158730159</v>
      </c>
      <c r="E7" s="1" t="n">
        <v>1999</v>
      </c>
      <c r="F7" s="2" t="n">
        <f aca="false">B50</f>
        <v>1470</v>
      </c>
      <c r="G7" s="2" t="n">
        <f aca="false">B51</f>
        <v>1530</v>
      </c>
      <c r="H7" s="2" t="n">
        <f aca="false">B52</f>
        <v>1490</v>
      </c>
      <c r="I7" s="2" t="n">
        <f aca="false">B53</f>
        <v>1490</v>
      </c>
      <c r="J7" s="2" t="n">
        <f aca="false">B54</f>
        <v>1480</v>
      </c>
      <c r="K7" s="2" t="n">
        <f aca="false">B55</f>
        <v>1460</v>
      </c>
      <c r="L7" s="2" t="n">
        <f aca="false">B56</f>
        <v>1390</v>
      </c>
      <c r="M7" s="2" t="n">
        <f aca="false">B57</f>
        <v>1440</v>
      </c>
      <c r="N7" s="2" t="n">
        <f aca="false">B58</f>
        <v>1520</v>
      </c>
      <c r="O7" s="2" t="n">
        <f aca="false">B59</f>
        <v>1430</v>
      </c>
      <c r="P7" s="2" t="n">
        <f aca="false">B60</f>
        <v>1380</v>
      </c>
      <c r="Q7" s="2" t="n">
        <f aca="false">B61</f>
        <v>1350</v>
      </c>
      <c r="R7" s="11" t="n">
        <f aca="false">AVERAGE(F7:Q7)</f>
        <v>1452.5</v>
      </c>
    </row>
    <row r="8" customFormat="false" ht="15.75" hidden="false" customHeight="false" outlineLevel="0" collapsed="false">
      <c r="A8" s="14" t="n">
        <v>34881</v>
      </c>
      <c r="B8" s="15" t="n">
        <v>1030</v>
      </c>
      <c r="C8" s="10" t="n">
        <f aca="false">(B8-B7)/B7</f>
        <v>0.0729166666666667</v>
      </c>
      <c r="E8" s="1" t="n">
        <v>2000</v>
      </c>
      <c r="F8" s="2" t="n">
        <f aca="false">B62</f>
        <v>1460</v>
      </c>
      <c r="G8" s="2" t="n">
        <f aca="false">B63</f>
        <v>1510</v>
      </c>
      <c r="H8" s="2" t="n">
        <f aca="false">B64</f>
        <v>1480</v>
      </c>
      <c r="I8" s="2" t="n">
        <f aca="false">B65</f>
        <v>1480</v>
      </c>
      <c r="J8" s="2" t="n">
        <f aca="false">B66</f>
        <v>1450</v>
      </c>
      <c r="K8" s="2" t="n">
        <f aca="false">B67</f>
        <v>1455</v>
      </c>
      <c r="L8" s="2" t="n">
        <f aca="false">B68</f>
        <v>1470</v>
      </c>
      <c r="M8" s="2" t="n">
        <f aca="false">B69</f>
        <v>1440</v>
      </c>
      <c r="N8" s="2" t="n">
        <f aca="false">B70</f>
        <v>1350</v>
      </c>
      <c r="O8" s="2" t="n">
        <f aca="false">B71</f>
        <v>1385</v>
      </c>
      <c r="P8" s="2" t="n">
        <f aca="false">B72</f>
        <v>1500</v>
      </c>
      <c r="Q8" s="2" t="n">
        <f aca="false">B73</f>
        <v>1480</v>
      </c>
      <c r="R8" s="11" t="n">
        <f aca="false">AVERAGE(F8:Q8)</f>
        <v>1455</v>
      </c>
    </row>
    <row r="9" customFormat="false" ht="15.75" hidden="false" customHeight="false" outlineLevel="0" collapsed="false">
      <c r="A9" s="14" t="n">
        <v>34912</v>
      </c>
      <c r="B9" s="15" t="n">
        <v>1035</v>
      </c>
      <c r="C9" s="10" t="n">
        <f aca="false">(B9-B8)/B8</f>
        <v>0.00485436893203883</v>
      </c>
      <c r="E9" s="1" t="n">
        <v>2001</v>
      </c>
      <c r="F9" s="2" t="n">
        <f aca="false">B74</f>
        <v>1550</v>
      </c>
      <c r="G9" s="2" t="n">
        <f aca="false">B75</f>
        <v>1500</v>
      </c>
      <c r="H9" s="2" t="n">
        <f aca="false">B76</f>
        <v>1470</v>
      </c>
      <c r="I9" s="2" t="n">
        <f aca="false">B77</f>
        <v>1550</v>
      </c>
      <c r="J9" s="2" t="n">
        <f aca="false">B78</f>
        <v>1550</v>
      </c>
      <c r="K9" s="2" t="n">
        <f aca="false">B79</f>
        <v>1430</v>
      </c>
      <c r="L9" s="2" t="n">
        <f aca="false">B80</f>
        <v>1480</v>
      </c>
      <c r="M9" s="2" t="n">
        <f aca="false">B81</f>
        <v>1550</v>
      </c>
      <c r="N9" s="2" t="n">
        <f aca="false">B82</f>
        <v>1600</v>
      </c>
      <c r="O9" s="2" t="n">
        <f aca="false">B83</f>
        <v>1610</v>
      </c>
      <c r="P9" s="2" t="n">
        <f aca="false">B84</f>
        <v>1410</v>
      </c>
      <c r="Q9" s="2" t="n">
        <f aca="false">B85</f>
        <v>1450</v>
      </c>
      <c r="R9" s="11" t="n">
        <f aca="false">AVERAGE(F9:Q9)</f>
        <v>1512.5</v>
      </c>
    </row>
    <row r="10" customFormat="false" ht="15.75" hidden="false" customHeight="false" outlineLevel="0" collapsed="false">
      <c r="A10" s="14" t="n">
        <v>34943</v>
      </c>
      <c r="B10" s="15" t="n">
        <v>1125</v>
      </c>
      <c r="C10" s="10" t="n">
        <f aca="false">(B10-B9)/B9</f>
        <v>0.0869565217391304</v>
      </c>
      <c r="E10" s="1" t="n">
        <v>2002</v>
      </c>
      <c r="F10" s="2" t="n">
        <f aca="false">B86</f>
        <v>1520</v>
      </c>
      <c r="G10" s="2" t="n">
        <f aca="false">B87</f>
        <v>1530</v>
      </c>
      <c r="H10" s="2" t="n">
        <f aca="false">B88</f>
        <v>1550</v>
      </c>
      <c r="I10" s="2" t="n">
        <f aca="false">B89</f>
        <v>1540</v>
      </c>
      <c r="J10" s="2" t="n">
        <f aca="false">B90</f>
        <v>1460</v>
      </c>
      <c r="K10" s="2" t="n">
        <f aca="false">B91</f>
        <v>1420</v>
      </c>
      <c r="L10" s="2" t="n">
        <f aca="false">B92</f>
        <v>1530</v>
      </c>
      <c r="M10" s="2" t="n">
        <f aca="false">B93</f>
        <v>1605</v>
      </c>
      <c r="N10" s="2" t="n">
        <f aca="false">B94</f>
        <v>1640</v>
      </c>
      <c r="O10" s="2" t="n">
        <f aca="false">B95</f>
        <v>1610</v>
      </c>
      <c r="P10" s="2" t="n">
        <f aca="false">B96</f>
        <v>1525</v>
      </c>
      <c r="Q10" s="2" t="n">
        <f aca="false">B97</f>
        <v>1570</v>
      </c>
      <c r="R10" s="11" t="n">
        <f aca="false">AVERAGE(F10:Q10)</f>
        <v>1541.66666666667</v>
      </c>
    </row>
    <row r="11" customFormat="false" ht="15.75" hidden="false" customHeight="false" outlineLevel="0" collapsed="false">
      <c r="A11" s="14" t="n">
        <v>34973</v>
      </c>
      <c r="B11" s="15" t="n">
        <v>1060</v>
      </c>
      <c r="C11" s="10" t="n">
        <f aca="false">(B11-B10)/B10</f>
        <v>-0.0577777777777778</v>
      </c>
      <c r="E11" s="1" t="n">
        <v>2003</v>
      </c>
      <c r="F11" s="2" t="n">
        <f aca="false">B98</f>
        <v>1580</v>
      </c>
      <c r="G11" s="2" t="n">
        <f aca="false">B99</f>
        <v>1665</v>
      </c>
      <c r="H11" s="2" t="n">
        <f aca="false">B100</f>
        <v>1795</v>
      </c>
      <c r="I11" s="2" t="n">
        <f aca="false">B101</f>
        <v>1690</v>
      </c>
      <c r="J11" s="2" t="n">
        <f aca="false">B102</f>
        <v>1685</v>
      </c>
      <c r="K11" s="2" t="n">
        <f aca="false">B103</f>
        <v>1745</v>
      </c>
      <c r="L11" s="2" t="n">
        <f aca="false">B104</f>
        <v>1820</v>
      </c>
      <c r="M11" s="2" t="n">
        <f aca="false">B105</f>
        <v>1900</v>
      </c>
      <c r="N11" s="2" t="n">
        <f aca="false">B106</f>
        <v>1900</v>
      </c>
      <c r="O11" s="2" t="n">
        <f aca="false">B107</f>
        <v>1862</v>
      </c>
      <c r="P11" s="2" t="n">
        <f aca="false">B108</f>
        <v>1640</v>
      </c>
      <c r="Q11" s="2" t="n">
        <f aca="false">B109</f>
        <v>1700</v>
      </c>
      <c r="R11" s="11" t="n">
        <f aca="false">AVERAGE(F11:Q11)</f>
        <v>1748.5</v>
      </c>
    </row>
    <row r="12" customFormat="false" ht="15.75" hidden="false" customHeight="false" outlineLevel="0" collapsed="false">
      <c r="A12" s="14" t="n">
        <v>35004</v>
      </c>
      <c r="B12" s="15" t="n">
        <v>1130</v>
      </c>
      <c r="C12" s="10" t="n">
        <f aca="false">(B12-B11)/B11</f>
        <v>0.0660377358490566</v>
      </c>
      <c r="E12" s="1" t="n">
        <v>2004</v>
      </c>
      <c r="F12" s="2" t="n">
        <f aca="false">B110</f>
        <v>1650</v>
      </c>
      <c r="G12" s="2" t="n">
        <f aca="false">B111</f>
        <v>1707</v>
      </c>
      <c r="H12" s="2" t="n">
        <f aca="false">B112</f>
        <v>1770</v>
      </c>
      <c r="I12" s="2" t="n">
        <f aca="false">B113</f>
        <v>1760</v>
      </c>
      <c r="J12" s="2" t="n">
        <f aca="false">B114</f>
        <v>1800</v>
      </c>
      <c r="K12" s="2" t="n">
        <f aca="false">B115</f>
        <v>1840</v>
      </c>
      <c r="L12" s="2" t="n">
        <f aca="false">B116</f>
        <v>1850</v>
      </c>
      <c r="M12" s="2" t="n">
        <f aca="false">B117</f>
        <v>1970</v>
      </c>
      <c r="N12" s="2" t="n">
        <f aca="false">B118</f>
        <v>1900</v>
      </c>
      <c r="O12" s="2" t="n">
        <f aca="false">B119</f>
        <v>1940</v>
      </c>
      <c r="P12" s="2" t="n">
        <f aca="false">B120</f>
        <v>1600</v>
      </c>
      <c r="Q12" s="2" t="n">
        <f aca="false">B121</f>
        <v>1500</v>
      </c>
      <c r="R12" s="11" t="n">
        <f aca="false">AVERAGE(F12:Q12)</f>
        <v>1773.91666666667</v>
      </c>
    </row>
    <row r="13" customFormat="false" ht="15.75" hidden="false" customHeight="false" outlineLevel="0" collapsed="false">
      <c r="A13" s="14" t="n">
        <v>35034</v>
      </c>
      <c r="B13" s="15" t="n">
        <v>1320</v>
      </c>
      <c r="C13" s="10" t="n">
        <f aca="false">(B13-B12)/B12</f>
        <v>0.168141592920354</v>
      </c>
      <c r="E13" s="1" t="n">
        <v>2005</v>
      </c>
      <c r="F13" s="2" t="n">
        <f aca="false">B122</f>
        <v>1540</v>
      </c>
      <c r="G13" s="2" t="n">
        <f aca="false">B123</f>
        <v>1620</v>
      </c>
      <c r="H13" s="2" t="n">
        <f aca="false">B124</f>
        <v>1590</v>
      </c>
      <c r="I13" s="2" t="n">
        <f aca="false">B125</f>
        <v>1560</v>
      </c>
      <c r="J13" s="2" t="n">
        <f aca="false">B126</f>
        <v>1550</v>
      </c>
      <c r="K13" s="2" t="n">
        <f aca="false">B127</f>
        <v>1590</v>
      </c>
      <c r="L13" s="2" t="n">
        <f aca="false">B128</f>
        <v>1580</v>
      </c>
      <c r="M13" s="2" t="n">
        <f aca="false">B129</f>
        <v>1540</v>
      </c>
      <c r="N13" s="2" t="n">
        <f aca="false">B130</f>
        <v>1530</v>
      </c>
      <c r="O13" s="2" t="n">
        <f aca="false">B131</f>
        <v>1610</v>
      </c>
      <c r="P13" s="2" t="n">
        <f aca="false">B132</f>
        <v>1470</v>
      </c>
      <c r="Q13" s="2" t="n">
        <f aca="false">B133</f>
        <v>1430</v>
      </c>
      <c r="R13" s="11" t="n">
        <f aca="false">AVERAGE(F13:Q13)</f>
        <v>1550.83333333333</v>
      </c>
    </row>
    <row r="14" customFormat="false" ht="15.75" hidden="false" customHeight="false" outlineLevel="0" collapsed="false">
      <c r="A14" s="14" t="n">
        <v>35065</v>
      </c>
      <c r="B14" s="15" t="n">
        <v>1405</v>
      </c>
      <c r="C14" s="10" t="n">
        <f aca="false">(B14-B13)/B13</f>
        <v>0.0643939393939394</v>
      </c>
      <c r="E14" s="1" t="n">
        <v>2006</v>
      </c>
      <c r="F14" s="2" t="n">
        <f aca="false">B134</f>
        <v>1600</v>
      </c>
      <c r="G14" s="2" t="n">
        <f aca="false">B135</f>
        <v>1580</v>
      </c>
      <c r="H14" s="2" t="n">
        <f aca="false">B136</f>
        <v>1800</v>
      </c>
      <c r="I14" s="2" t="n">
        <f aca="false">B137</f>
        <v>1820</v>
      </c>
      <c r="J14" s="2" t="n">
        <f aca="false">B138</f>
        <v>1840</v>
      </c>
      <c r="K14" s="2" t="n">
        <f aca="false">B139</f>
        <v>1840</v>
      </c>
      <c r="L14" s="2" t="n">
        <f aca="false">B140</f>
        <v>2030</v>
      </c>
      <c r="M14" s="2" t="n">
        <f aca="false">B141</f>
        <v>2200</v>
      </c>
      <c r="N14" s="2" t="n">
        <f aca="false">B142</f>
        <v>2330</v>
      </c>
      <c r="O14" s="2" t="n">
        <f aca="false">B143</f>
        <v>2390</v>
      </c>
      <c r="P14" s="2" t="n">
        <f aca="false">B144</f>
        <v>2200</v>
      </c>
      <c r="Q14" s="2" t="n">
        <f aca="false">B145</f>
        <v>2420</v>
      </c>
      <c r="R14" s="11" t="n">
        <f aca="false">AVERAGE(F14:Q14)</f>
        <v>2004.16666666667</v>
      </c>
    </row>
    <row r="15" customFormat="false" ht="15.75" hidden="false" customHeight="false" outlineLevel="0" collapsed="false">
      <c r="A15" s="14" t="n">
        <v>35096</v>
      </c>
      <c r="B15" s="15" t="n">
        <v>1485</v>
      </c>
      <c r="C15" s="10" t="n">
        <f aca="false">(B15-B14)/B14</f>
        <v>0.0569395017793594</v>
      </c>
      <c r="E15" s="1" t="n">
        <v>2007</v>
      </c>
      <c r="F15" s="2" t="n">
        <f aca="false">B146</f>
        <v>2900</v>
      </c>
      <c r="G15" s="2" t="n">
        <f aca="false">B147</f>
        <v>3030</v>
      </c>
      <c r="H15" s="2" t="n">
        <f aca="false">B148</f>
        <v>2920</v>
      </c>
      <c r="I15" s="2" t="n">
        <f aca="false">B149</f>
        <v>2830</v>
      </c>
      <c r="J15" s="2" t="n">
        <f aca="false">B150</f>
        <v>2810</v>
      </c>
      <c r="K15" s="2" t="n">
        <f aca="false">B151</f>
        <v>2740</v>
      </c>
      <c r="L15" s="2" t="n">
        <f aca="false">B152</f>
        <v>2740</v>
      </c>
      <c r="M15" s="2" t="n">
        <f aca="false">B153</f>
        <v>2730</v>
      </c>
      <c r="N15" s="2" t="n">
        <f aca="false">B154</f>
        <v>2790</v>
      </c>
      <c r="O15" s="2" t="n">
        <f aca="false">B155</f>
        <v>2500</v>
      </c>
      <c r="P15" s="2" t="n">
        <f aca="false">B156</f>
        <v>2210</v>
      </c>
      <c r="Q15" s="2" t="n">
        <f aca="false">B157</f>
        <v>2240</v>
      </c>
      <c r="R15" s="11" t="n">
        <f aca="false">AVERAGE(F15:Q15)</f>
        <v>2703.33333333333</v>
      </c>
    </row>
    <row r="16" customFormat="false" ht="15.75" hidden="false" customHeight="false" outlineLevel="0" collapsed="false">
      <c r="A16" s="14" t="n">
        <v>35125</v>
      </c>
      <c r="B16" s="15" t="n">
        <v>1560</v>
      </c>
      <c r="C16" s="10" t="n">
        <f aca="false">(B16-B15)/B15</f>
        <v>0.0505050505050505</v>
      </c>
      <c r="E16" s="1" t="n">
        <v>2008</v>
      </c>
      <c r="F16" s="2" t="n">
        <f aca="false">B158</f>
        <v>2600</v>
      </c>
      <c r="G16" s="2" t="n">
        <f aca="false">B159</f>
        <v>2650</v>
      </c>
      <c r="H16" s="2" t="n">
        <f aca="false">B160</f>
        <v>2860</v>
      </c>
      <c r="I16" s="2" t="n">
        <f aca="false">B161</f>
        <v>3040</v>
      </c>
      <c r="J16" s="2" t="n">
        <f aca="false">B162</f>
        <v>3150</v>
      </c>
      <c r="K16" s="2" t="n">
        <f aca="false">B163</f>
        <v>3200</v>
      </c>
      <c r="L16" s="2" t="n">
        <f aca="false">B164</f>
        <v>3360</v>
      </c>
      <c r="M16" s="2" t="n">
        <f aca="false">B165</f>
        <v>3100</v>
      </c>
      <c r="N16" s="2" t="n">
        <f aca="false">B166</f>
        <v>3270</v>
      </c>
      <c r="O16" s="2" t="n">
        <f aca="false">B167</f>
        <v>3220</v>
      </c>
      <c r="P16" s="2" t="n">
        <f aca="false">B168</f>
        <v>2780</v>
      </c>
      <c r="Q16" s="2" t="n">
        <f aca="false">B169</f>
        <v>2550</v>
      </c>
      <c r="R16" s="11" t="n">
        <f aca="false">AVERAGE(F16:Q16)</f>
        <v>2981.66666666667</v>
      </c>
    </row>
    <row r="17" customFormat="false" ht="15.75" hidden="false" customHeight="false" outlineLevel="0" collapsed="false">
      <c r="A17" s="14" t="n">
        <v>35156</v>
      </c>
      <c r="B17" s="15" t="n">
        <v>1605</v>
      </c>
      <c r="C17" s="10" t="n">
        <f aca="false">(B17-B16)/B16</f>
        <v>0.0288461538461538</v>
      </c>
      <c r="E17" s="1" t="n">
        <v>2009</v>
      </c>
      <c r="F17" s="2" t="n">
        <f aca="false">B170</f>
        <v>2810</v>
      </c>
      <c r="G17" s="2" t="n">
        <f aca="false">B171</f>
        <v>2910</v>
      </c>
      <c r="H17" s="2" t="n">
        <f aca="false">B172</f>
        <v>2870</v>
      </c>
      <c r="I17" s="2" t="n">
        <f aca="false">B173</f>
        <v>2870</v>
      </c>
      <c r="J17" s="2" t="n">
        <f aca="false">B174</f>
        <v>2860</v>
      </c>
      <c r="K17" s="2" t="n">
        <f aca="false">B175</f>
        <v>2840</v>
      </c>
      <c r="L17" s="2" t="n">
        <f aca="false">B176</f>
        <v>2740</v>
      </c>
      <c r="M17" s="2" t="n">
        <f aca="false">B177</f>
        <v>2700</v>
      </c>
      <c r="N17" s="2" t="n">
        <f aca="false">B178</f>
        <v>2650</v>
      </c>
      <c r="O17" s="2" t="n">
        <f aca="false">B179</f>
        <v>2660</v>
      </c>
      <c r="P17" s="2" t="n">
        <f aca="false">B180</f>
        <v>2640</v>
      </c>
      <c r="Q17" s="2" t="n">
        <f aca="false">B181</f>
        <v>2700</v>
      </c>
      <c r="R17" s="11" t="n">
        <f aca="false">AVERAGE(F17:Q17)</f>
        <v>2770.83333333333</v>
      </c>
    </row>
    <row r="18" customFormat="false" ht="15.75" hidden="false" customHeight="false" outlineLevel="0" collapsed="false">
      <c r="A18" s="14" t="n">
        <v>35186</v>
      </c>
      <c r="B18" s="15" t="n">
        <v>1755</v>
      </c>
      <c r="C18" s="10" t="n">
        <f aca="false">(B18-B17)/B17</f>
        <v>0.0934579439252336</v>
      </c>
      <c r="E18" s="1" t="n">
        <v>2010</v>
      </c>
      <c r="F18" s="2" t="n">
        <f aca="false">B182</f>
        <v>2830</v>
      </c>
      <c r="G18" s="2" t="n">
        <f aca="false">B183</f>
        <v>2810</v>
      </c>
      <c r="H18" s="2" t="n">
        <f aca="false">B184</f>
        <v>2790</v>
      </c>
      <c r="I18" s="2" t="n">
        <f aca="false">B185</f>
        <v>2700</v>
      </c>
      <c r="J18" s="2" t="n">
        <f aca="false">B186</f>
        <v>2560</v>
      </c>
      <c r="K18" s="2" t="n">
        <f aca="false">B187</f>
        <v>2630</v>
      </c>
      <c r="L18" s="2" t="n">
        <f aca="false">B188</f>
        <v>2650</v>
      </c>
      <c r="M18" s="2" t="n">
        <f aca="false">B189</f>
        <v>2760</v>
      </c>
      <c r="N18" s="2" t="n">
        <f aca="false">B190</f>
        <v>2900</v>
      </c>
      <c r="O18" s="2" t="n">
        <f aca="false">B191</f>
        <v>3130</v>
      </c>
      <c r="P18" s="2" t="n">
        <f aca="false">B192</f>
        <v>3150</v>
      </c>
      <c r="Q18" s="2" t="n">
        <f aca="false">B193</f>
        <v>3000</v>
      </c>
      <c r="R18" s="11" t="n">
        <f aca="false">AVERAGE(F18:Q18)</f>
        <v>2825.83333333333</v>
      </c>
    </row>
    <row r="19" customFormat="false" ht="15.75" hidden="false" customHeight="false" outlineLevel="0" collapsed="false">
      <c r="A19" s="14" t="n">
        <v>35217</v>
      </c>
      <c r="B19" s="15" t="n">
        <v>1840</v>
      </c>
      <c r="C19" s="10" t="n">
        <f aca="false">(B19-B18)/B18</f>
        <v>0.0484330484330484</v>
      </c>
      <c r="E19" s="1" t="n">
        <v>2011</v>
      </c>
      <c r="F19" s="2" t="n">
        <f aca="false">B194</f>
        <v>3210</v>
      </c>
      <c r="G19" s="2" t="n">
        <f aca="false">B195</f>
        <v>3950</v>
      </c>
      <c r="H19" s="2" t="n">
        <f aca="false">B196</f>
        <v>4510</v>
      </c>
      <c r="I19" s="2" t="n">
        <f aca="false">B197</f>
        <v>4670</v>
      </c>
      <c r="J19" s="2" t="n">
        <f aca="false">B198</f>
        <v>4600</v>
      </c>
      <c r="K19" s="2" t="n">
        <f aca="false">B199</f>
        <v>4712.5</v>
      </c>
      <c r="L19" s="2" t="n">
        <f aca="false">B200</f>
        <v>4800</v>
      </c>
      <c r="M19" s="2" t="n">
        <f aca="false">B201</f>
        <v>5025</v>
      </c>
      <c r="N19" s="2" t="n">
        <f aca="false">B202</f>
        <v>4960</v>
      </c>
      <c r="O19" s="2" t="n">
        <f aca="false">B203</f>
        <v>4931.25</v>
      </c>
      <c r="P19" s="2" t="n">
        <f aca="false">B204</f>
        <v>4840</v>
      </c>
      <c r="Q19" s="2" t="n">
        <f aca="false">B205</f>
        <v>5300</v>
      </c>
      <c r="R19" s="11" t="n">
        <f aca="false">AVERAGE(F19:Q19)</f>
        <v>4625.72916666667</v>
      </c>
    </row>
    <row r="20" customFormat="false" ht="15.75" hidden="false" customHeight="false" outlineLevel="0" collapsed="false">
      <c r="A20" s="14" t="n">
        <v>35247</v>
      </c>
      <c r="B20" s="15" t="n">
        <v>1820</v>
      </c>
      <c r="C20" s="10" t="n">
        <f aca="false">(B20-B19)/B19</f>
        <v>-0.0108695652173913</v>
      </c>
      <c r="E20" s="1" t="n">
        <v>2012</v>
      </c>
      <c r="F20" s="2" t="n">
        <f aca="false">B206</f>
        <v>5075</v>
      </c>
      <c r="G20" s="2" t="n">
        <f aca="false">B207</f>
        <v>5000</v>
      </c>
      <c r="H20" s="2" t="n">
        <f aca="false">B208</f>
        <v>4917.5</v>
      </c>
      <c r="I20" s="2" t="n">
        <f aca="false">B209</f>
        <v>4676.66666666667</v>
      </c>
      <c r="J20" s="2" t="n">
        <f aca="false">B210</f>
        <v>4440</v>
      </c>
      <c r="K20" s="2" t="n">
        <v>4507.3</v>
      </c>
      <c r="L20" s="2" t="n">
        <v>4425</v>
      </c>
      <c r="M20" s="2" t="n">
        <v>4804</v>
      </c>
      <c r="N20" s="2" t="n">
        <v>4712.5</v>
      </c>
      <c r="O20" s="13" t="n">
        <v>4530</v>
      </c>
      <c r="P20" s="13" t="n">
        <v>4040</v>
      </c>
      <c r="Q20" s="13" t="n">
        <v>4020</v>
      </c>
      <c r="R20" s="11" t="n">
        <f aca="false">AVERAGE(F20:Q20)</f>
        <v>4595.66388888889</v>
      </c>
    </row>
    <row r="21" customFormat="false" ht="15.75" hidden="false" customHeight="false" outlineLevel="0" collapsed="false">
      <c r="A21" s="14" t="n">
        <v>35278</v>
      </c>
      <c r="B21" s="15" t="n">
        <v>1805</v>
      </c>
      <c r="C21" s="10" t="n">
        <f aca="false">(B21-B20)/B20</f>
        <v>-0.00824175824175824</v>
      </c>
      <c r="E21" s="12" t="n">
        <v>2013</v>
      </c>
      <c r="F21" s="16" t="n">
        <v>3950</v>
      </c>
      <c r="G21" s="16" t="n">
        <v>3950</v>
      </c>
      <c r="H21" s="16" t="n">
        <v>3910</v>
      </c>
      <c r="I21" s="16" t="n">
        <v>3840</v>
      </c>
      <c r="J21" s="16" t="n">
        <v>3840</v>
      </c>
      <c r="K21" s="16" t="n">
        <v>4020</v>
      </c>
      <c r="L21" s="16" t="n">
        <v>4130</v>
      </c>
      <c r="M21" s="16" t="n">
        <v>3970</v>
      </c>
      <c r="N21" s="16" t="n">
        <v>3940</v>
      </c>
      <c r="O21" s="12"/>
      <c r="P21" s="12"/>
      <c r="Q21" s="12"/>
      <c r="R21" s="13" t="n">
        <f aca="false">AVERAGE(F21:Q21)</f>
        <v>3950</v>
      </c>
    </row>
    <row r="22" customFormat="false" ht="15.75" hidden="false" customHeight="false" outlineLevel="0" collapsed="false">
      <c r="A22" s="14" t="n">
        <v>35309</v>
      </c>
      <c r="B22" s="15" t="n">
        <v>1750</v>
      </c>
      <c r="C22" s="10" t="n">
        <f aca="false">(B22-B21)/B21</f>
        <v>-0.0304709141274238</v>
      </c>
      <c r="E22" s="1" t="s">
        <v>22</v>
      </c>
      <c r="K22" s="2"/>
      <c r="L22" s="2"/>
      <c r="M22" s="2"/>
      <c r="N22" s="2"/>
    </row>
    <row r="23" customFormat="false" ht="15.75" hidden="false" customHeight="false" outlineLevel="0" collapsed="false">
      <c r="A23" s="14" t="n">
        <v>35339</v>
      </c>
      <c r="B23" s="15" t="n">
        <v>1560</v>
      </c>
      <c r="C23" s="10" t="n">
        <f aca="false">(B23-B22)/B22</f>
        <v>-0.108571428571429</v>
      </c>
    </row>
    <row r="24" customFormat="false" ht="15.75" hidden="false" customHeight="false" outlineLevel="0" collapsed="false">
      <c r="A24" s="14" t="n">
        <v>35370</v>
      </c>
      <c r="B24" s="15" t="n">
        <v>1290</v>
      </c>
      <c r="C24" s="10" t="n">
        <f aca="false">(B24-B23)/B23</f>
        <v>-0.173076923076923</v>
      </c>
    </row>
    <row r="25" customFormat="false" ht="15.75" hidden="false" customHeight="false" outlineLevel="0" collapsed="false">
      <c r="A25" s="14" t="n">
        <v>35400</v>
      </c>
      <c r="B25" s="15" t="n">
        <v>1280</v>
      </c>
      <c r="C25" s="10" t="n">
        <f aca="false">(B25-B24)/B24</f>
        <v>-0.00775193798449612</v>
      </c>
    </row>
    <row r="26" customFormat="false" ht="15.75" hidden="false" customHeight="false" outlineLevel="0" collapsed="false">
      <c r="A26" s="14" t="n">
        <v>35431</v>
      </c>
      <c r="B26" s="15" t="n">
        <v>1335</v>
      </c>
      <c r="C26" s="10" t="n">
        <f aca="false">(B26-B25)/B25</f>
        <v>0.04296875</v>
      </c>
    </row>
    <row r="27" customFormat="false" ht="15.75" hidden="false" customHeight="false" outlineLevel="0" collapsed="false">
      <c r="A27" s="14" t="n">
        <v>35462</v>
      </c>
      <c r="B27" s="15" t="n">
        <v>1345</v>
      </c>
      <c r="C27" s="10" t="n">
        <f aca="false">(B27-B26)/B26</f>
        <v>0.00749063670411985</v>
      </c>
    </row>
    <row r="28" customFormat="false" ht="15.75" hidden="false" customHeight="false" outlineLevel="0" collapsed="false">
      <c r="A28" s="14" t="n">
        <v>35490</v>
      </c>
      <c r="B28" s="15" t="n">
        <v>1390</v>
      </c>
      <c r="C28" s="10" t="n">
        <f aca="false">(B28-B27)/B27</f>
        <v>0.033457249070632</v>
      </c>
    </row>
    <row r="29" customFormat="false" ht="15.75" hidden="false" customHeight="false" outlineLevel="0" collapsed="false">
      <c r="A29" s="14" t="n">
        <v>35521</v>
      </c>
      <c r="B29" s="15" t="n">
        <v>1435</v>
      </c>
      <c r="C29" s="10" t="n">
        <f aca="false">(B29-B28)/B28</f>
        <v>0.0323741007194245</v>
      </c>
    </row>
    <row r="30" customFormat="false" ht="15.75" hidden="false" customHeight="false" outlineLevel="0" collapsed="false">
      <c r="A30" s="14" t="n">
        <v>35551</v>
      </c>
      <c r="B30" s="15" t="n">
        <v>1415</v>
      </c>
      <c r="C30" s="10" t="n">
        <f aca="false">(B30-B29)/B29</f>
        <v>-0.0139372822299652</v>
      </c>
    </row>
    <row r="31" customFormat="false" ht="15.75" hidden="false" customHeight="false" outlineLevel="0" collapsed="false">
      <c r="A31" s="14" t="n">
        <v>35582</v>
      </c>
      <c r="B31" s="15" t="n">
        <v>1445</v>
      </c>
      <c r="C31" s="10" t="n">
        <f aca="false">(B31-B30)/B30</f>
        <v>0.0212014134275618</v>
      </c>
    </row>
    <row r="32" customFormat="false" ht="15.75" hidden="false" customHeight="false" outlineLevel="0" collapsed="false">
      <c r="A32" s="14" t="n">
        <v>35612</v>
      </c>
      <c r="B32" s="15" t="n">
        <v>1225</v>
      </c>
      <c r="C32" s="10" t="n">
        <f aca="false">(B32-B31)/B31</f>
        <v>-0.152249134948097</v>
      </c>
    </row>
    <row r="33" customFormat="false" ht="15.75" hidden="false" customHeight="false" outlineLevel="0" collapsed="false">
      <c r="A33" s="14" t="n">
        <v>35643</v>
      </c>
      <c r="B33" s="15" t="n">
        <v>1310</v>
      </c>
      <c r="C33" s="10" t="n">
        <f aca="false">(B33-B32)/B32</f>
        <v>0.0693877551020408</v>
      </c>
    </row>
    <row r="34" customFormat="false" ht="15.75" hidden="false" customHeight="false" outlineLevel="0" collapsed="false">
      <c r="A34" s="14" t="n">
        <v>35674</v>
      </c>
      <c r="B34" s="15" t="n">
        <v>1360</v>
      </c>
      <c r="C34" s="10" t="n">
        <f aca="false">(B34-B33)/B33</f>
        <v>0.0381679389312977</v>
      </c>
    </row>
    <row r="35" customFormat="false" ht="15.75" hidden="false" customHeight="false" outlineLevel="0" collapsed="false">
      <c r="A35" s="14" t="n">
        <v>35704</v>
      </c>
      <c r="B35" s="15" t="n">
        <v>1270</v>
      </c>
      <c r="C35" s="10" t="n">
        <f aca="false">(B35-B34)/B34</f>
        <v>-0.0661764705882353</v>
      </c>
    </row>
    <row r="36" customFormat="false" ht="15.75" hidden="false" customHeight="false" outlineLevel="0" collapsed="false">
      <c r="A36" s="14" t="n">
        <v>35735</v>
      </c>
      <c r="B36" s="15" t="n">
        <v>1290</v>
      </c>
      <c r="C36" s="10" t="n">
        <f aca="false">(B36-B35)/B35</f>
        <v>0.015748031496063</v>
      </c>
    </row>
    <row r="37" customFormat="false" ht="15.75" hidden="false" customHeight="false" outlineLevel="0" collapsed="false">
      <c r="A37" s="14" t="n">
        <v>35765</v>
      </c>
      <c r="B37" s="15" t="n">
        <v>1315</v>
      </c>
      <c r="C37" s="10" t="n">
        <f aca="false">(B37-B36)/B36</f>
        <v>0.0193798449612403</v>
      </c>
    </row>
    <row r="38" customFormat="false" ht="15.75" hidden="false" customHeight="false" outlineLevel="0" collapsed="false">
      <c r="A38" s="14" t="n">
        <v>35796</v>
      </c>
      <c r="B38" s="15" t="n">
        <v>1420</v>
      </c>
      <c r="C38" s="10" t="n">
        <f aca="false">(B38-B37)/B37</f>
        <v>0.0798479087452472</v>
      </c>
    </row>
    <row r="39" customFormat="false" ht="15.75" hidden="false" customHeight="false" outlineLevel="0" collapsed="false">
      <c r="A39" s="14" t="n">
        <v>35827</v>
      </c>
      <c r="B39" s="15" t="n">
        <v>1470</v>
      </c>
      <c r="C39" s="10" t="n">
        <f aca="false">(B39-B38)/B38</f>
        <v>0.0352112676056338</v>
      </c>
    </row>
    <row r="40" customFormat="false" ht="15.75" hidden="false" customHeight="false" outlineLevel="0" collapsed="false">
      <c r="A40" s="14" t="n">
        <v>35855</v>
      </c>
      <c r="B40" s="15" t="n">
        <v>1480</v>
      </c>
      <c r="C40" s="10" t="n">
        <f aca="false">(B40-B39)/B39</f>
        <v>0.00680272108843537</v>
      </c>
    </row>
    <row r="41" customFormat="false" ht="15.75" hidden="false" customHeight="false" outlineLevel="0" collapsed="false">
      <c r="A41" s="14" t="n">
        <v>35886</v>
      </c>
      <c r="B41" s="15" t="n">
        <v>1445</v>
      </c>
      <c r="C41" s="10" t="n">
        <f aca="false">(B41-B40)/B40</f>
        <v>-0.0236486486486487</v>
      </c>
    </row>
    <row r="42" customFormat="false" ht="15.75" hidden="false" customHeight="false" outlineLevel="0" collapsed="false">
      <c r="A42" s="14" t="n">
        <v>35916</v>
      </c>
      <c r="B42" s="15" t="n">
        <v>1480</v>
      </c>
      <c r="C42" s="10" t="n">
        <f aca="false">(B42-B41)/B41</f>
        <v>0.0242214532871972</v>
      </c>
    </row>
    <row r="43" customFormat="false" ht="15.75" hidden="false" customHeight="false" outlineLevel="0" collapsed="false">
      <c r="A43" s="14" t="n">
        <v>35947</v>
      </c>
      <c r="B43" s="15" t="n">
        <v>1530</v>
      </c>
      <c r="C43" s="10" t="n">
        <f aca="false">(B43-B42)/B42</f>
        <v>0.0337837837837838</v>
      </c>
    </row>
    <row r="44" customFormat="false" ht="15.75" hidden="false" customHeight="false" outlineLevel="0" collapsed="false">
      <c r="A44" s="14" t="n">
        <v>35977</v>
      </c>
      <c r="B44" s="15" t="n">
        <v>1540</v>
      </c>
      <c r="C44" s="10" t="n">
        <f aca="false">(B44-B43)/B43</f>
        <v>0.0065359477124183</v>
      </c>
    </row>
    <row r="45" customFormat="false" ht="15.75" hidden="false" customHeight="false" outlineLevel="0" collapsed="false">
      <c r="A45" s="14" t="n">
        <v>36008</v>
      </c>
      <c r="B45" s="15" t="n">
        <v>1430</v>
      </c>
      <c r="C45" s="10" t="n">
        <f aca="false">(B45-B44)/B44</f>
        <v>-0.0714285714285714</v>
      </c>
    </row>
    <row r="46" customFormat="false" ht="15.75" hidden="false" customHeight="false" outlineLevel="0" collapsed="false">
      <c r="A46" s="14" t="n">
        <v>36039</v>
      </c>
      <c r="B46" s="15" t="n">
        <v>1455</v>
      </c>
      <c r="C46" s="10" t="n">
        <f aca="false">(B46-B45)/B45</f>
        <v>0.0174825174825175</v>
      </c>
    </row>
    <row r="47" customFormat="false" ht="15.75" hidden="false" customHeight="false" outlineLevel="0" collapsed="false">
      <c r="A47" s="14" t="n">
        <v>36069</v>
      </c>
      <c r="B47" s="15" t="n">
        <v>1555</v>
      </c>
      <c r="C47" s="10" t="n">
        <f aca="false">(B47-B46)/B46</f>
        <v>0.0687285223367698</v>
      </c>
    </row>
    <row r="48" customFormat="false" ht="15.75" hidden="false" customHeight="false" outlineLevel="0" collapsed="false">
      <c r="A48" s="14" t="n">
        <v>36100</v>
      </c>
      <c r="B48" s="15" t="n">
        <v>1442</v>
      </c>
      <c r="C48" s="10" t="n">
        <f aca="false">(B48-B47)/B47</f>
        <v>-0.0726688102893891</v>
      </c>
    </row>
    <row r="49" customFormat="false" ht="15.75" hidden="false" customHeight="false" outlineLevel="0" collapsed="false">
      <c r="A49" s="14" t="n">
        <v>36130</v>
      </c>
      <c r="B49" s="15" t="n">
        <v>1406</v>
      </c>
      <c r="C49" s="10" t="n">
        <f aca="false">(B49-B48)/B48</f>
        <v>-0.0249653259361997</v>
      </c>
    </row>
    <row r="50" customFormat="false" ht="15.75" hidden="false" customHeight="false" outlineLevel="0" collapsed="false">
      <c r="A50" s="17" t="n">
        <v>36161</v>
      </c>
      <c r="B50" s="18" t="n">
        <v>1470</v>
      </c>
      <c r="C50" s="10" t="n">
        <f aca="false">(B50-B49)/B49</f>
        <v>0.0455192034139403</v>
      </c>
    </row>
    <row r="51" customFormat="false" ht="15.75" hidden="false" customHeight="false" outlineLevel="0" collapsed="false">
      <c r="A51" s="17" t="n">
        <v>36192</v>
      </c>
      <c r="B51" s="18" t="n">
        <v>1530</v>
      </c>
      <c r="C51" s="10" t="n">
        <f aca="false">(B51-B50)/B50</f>
        <v>0.0408163265306122</v>
      </c>
    </row>
    <row r="52" customFormat="false" ht="15.75" hidden="false" customHeight="false" outlineLevel="0" collapsed="false">
      <c r="A52" s="17" t="n">
        <v>36220</v>
      </c>
      <c r="B52" s="18" t="n">
        <v>1490</v>
      </c>
      <c r="C52" s="10" t="n">
        <f aca="false">(B52-B51)/B51</f>
        <v>-0.0261437908496732</v>
      </c>
    </row>
    <row r="53" customFormat="false" ht="15.75" hidden="false" customHeight="false" outlineLevel="0" collapsed="false">
      <c r="A53" s="17" t="n">
        <v>36251</v>
      </c>
      <c r="B53" s="18" t="n">
        <v>1490</v>
      </c>
      <c r="C53" s="10" t="n">
        <f aca="false">(B53-B52)/B52</f>
        <v>0</v>
      </c>
    </row>
    <row r="54" customFormat="false" ht="15.75" hidden="false" customHeight="false" outlineLevel="0" collapsed="false">
      <c r="A54" s="17" t="n">
        <v>36281</v>
      </c>
      <c r="B54" s="18" t="n">
        <v>1480</v>
      </c>
      <c r="C54" s="10" t="n">
        <f aca="false">(B54-B53)/B53</f>
        <v>-0.00671140939597315</v>
      </c>
    </row>
    <row r="55" customFormat="false" ht="15.75" hidden="false" customHeight="false" outlineLevel="0" collapsed="false">
      <c r="A55" s="17" t="n">
        <v>36312</v>
      </c>
      <c r="B55" s="18" t="n">
        <v>1460</v>
      </c>
      <c r="C55" s="10" t="n">
        <f aca="false">(B55-B54)/B54</f>
        <v>-0.0135135135135135</v>
      </c>
    </row>
    <row r="56" customFormat="false" ht="15.75" hidden="false" customHeight="false" outlineLevel="0" collapsed="false">
      <c r="A56" s="17" t="n">
        <v>36342</v>
      </c>
      <c r="B56" s="18" t="n">
        <v>1390</v>
      </c>
      <c r="C56" s="10" t="n">
        <f aca="false">(B56-B55)/B55</f>
        <v>-0.0479452054794521</v>
      </c>
    </row>
    <row r="57" customFormat="false" ht="15.75" hidden="false" customHeight="false" outlineLevel="0" collapsed="false">
      <c r="A57" s="17" t="n">
        <v>36373</v>
      </c>
      <c r="B57" s="18" t="n">
        <v>1440</v>
      </c>
      <c r="C57" s="10" t="n">
        <f aca="false">(B57-B56)/B56</f>
        <v>0.0359712230215827</v>
      </c>
    </row>
    <row r="58" customFormat="false" ht="15.75" hidden="false" customHeight="false" outlineLevel="0" collapsed="false">
      <c r="A58" s="17" t="n">
        <v>36404</v>
      </c>
      <c r="B58" s="18" t="n">
        <v>1520</v>
      </c>
      <c r="C58" s="10" t="n">
        <f aca="false">(B58-B57)/B57</f>
        <v>0.0555555555555556</v>
      </c>
    </row>
    <row r="59" customFormat="false" ht="15.75" hidden="false" customHeight="false" outlineLevel="0" collapsed="false">
      <c r="A59" s="17" t="n">
        <v>36434</v>
      </c>
      <c r="B59" s="18" t="n">
        <v>1430</v>
      </c>
      <c r="C59" s="10" t="n">
        <f aca="false">(B59-B58)/B58</f>
        <v>-0.0592105263157895</v>
      </c>
    </row>
    <row r="60" customFormat="false" ht="15.75" hidden="false" customHeight="false" outlineLevel="0" collapsed="false">
      <c r="A60" s="17" t="n">
        <v>36465</v>
      </c>
      <c r="B60" s="18" t="n">
        <v>1380</v>
      </c>
      <c r="C60" s="10" t="n">
        <f aca="false">(B60-B59)/B59</f>
        <v>-0.034965034965035</v>
      </c>
    </row>
    <row r="61" customFormat="false" ht="15.75" hidden="false" customHeight="false" outlineLevel="0" collapsed="false">
      <c r="A61" s="17" t="n">
        <v>36495</v>
      </c>
      <c r="B61" s="18" t="n">
        <v>1350</v>
      </c>
      <c r="C61" s="10" t="n">
        <f aca="false">(B61-B60)/B60</f>
        <v>-0.0217391304347826</v>
      </c>
    </row>
    <row r="62" customFormat="false" ht="15.75" hidden="false" customHeight="false" outlineLevel="0" collapsed="false">
      <c r="A62" s="17" t="n">
        <v>36526</v>
      </c>
      <c r="B62" s="18" t="n">
        <v>1460</v>
      </c>
      <c r="C62" s="10" t="n">
        <f aca="false">(B62-B61)/B61</f>
        <v>0.0814814814814815</v>
      </c>
    </row>
    <row r="63" customFormat="false" ht="15.75" hidden="false" customHeight="false" outlineLevel="0" collapsed="false">
      <c r="A63" s="17" t="n">
        <v>36557</v>
      </c>
      <c r="B63" s="18" t="n">
        <v>1510</v>
      </c>
      <c r="C63" s="10" t="n">
        <f aca="false">(B63-B62)/B62</f>
        <v>0.0342465753424658</v>
      </c>
    </row>
    <row r="64" customFormat="false" ht="15.75" hidden="false" customHeight="false" outlineLevel="0" collapsed="false">
      <c r="A64" s="17" t="n">
        <v>36586</v>
      </c>
      <c r="B64" s="18" t="n">
        <v>1480</v>
      </c>
      <c r="C64" s="10" t="n">
        <f aca="false">(B64-B63)/B63</f>
        <v>-0.0198675496688742</v>
      </c>
    </row>
    <row r="65" customFormat="false" ht="15.75" hidden="false" customHeight="false" outlineLevel="0" collapsed="false">
      <c r="A65" s="17" t="n">
        <v>36617</v>
      </c>
      <c r="B65" s="18" t="n">
        <v>1480</v>
      </c>
      <c r="C65" s="10" t="n">
        <f aca="false">(B65-B64)/B64</f>
        <v>0</v>
      </c>
    </row>
    <row r="66" customFormat="false" ht="15.75" hidden="false" customHeight="false" outlineLevel="0" collapsed="false">
      <c r="A66" s="17" t="n">
        <v>36647</v>
      </c>
      <c r="B66" s="18" t="n">
        <v>1450</v>
      </c>
      <c r="C66" s="10" t="n">
        <f aca="false">(B66-B65)/B65</f>
        <v>-0.0202702702702703</v>
      </c>
    </row>
    <row r="67" customFormat="false" ht="15.75" hidden="false" customHeight="false" outlineLevel="0" collapsed="false">
      <c r="A67" s="17" t="n">
        <v>36678</v>
      </c>
      <c r="B67" s="18" t="n">
        <v>1455</v>
      </c>
      <c r="C67" s="10" t="n">
        <f aca="false">(B67-B66)/B66</f>
        <v>0.00344827586206897</v>
      </c>
    </row>
    <row r="68" customFormat="false" ht="15.75" hidden="false" customHeight="false" outlineLevel="0" collapsed="false">
      <c r="A68" s="17" t="n">
        <v>36708</v>
      </c>
      <c r="B68" s="18" t="n">
        <v>1470</v>
      </c>
      <c r="C68" s="10" t="n">
        <f aca="false">(B68-B67)/B67</f>
        <v>0.0103092783505155</v>
      </c>
    </row>
    <row r="69" customFormat="false" ht="15.75" hidden="false" customHeight="false" outlineLevel="0" collapsed="false">
      <c r="A69" s="17" t="n">
        <v>36739</v>
      </c>
      <c r="B69" s="18" t="n">
        <v>1440</v>
      </c>
      <c r="C69" s="10" t="n">
        <f aca="false">(B69-B68)/B68</f>
        <v>-0.0204081632653061</v>
      </c>
    </row>
    <row r="70" customFormat="false" ht="15.75" hidden="false" customHeight="false" outlineLevel="0" collapsed="false">
      <c r="A70" s="17" t="n">
        <v>36770</v>
      </c>
      <c r="B70" s="18" t="n">
        <v>1350</v>
      </c>
      <c r="C70" s="10" t="n">
        <f aca="false">(B70-B69)/B69</f>
        <v>-0.0625</v>
      </c>
    </row>
    <row r="71" customFormat="false" ht="15.75" hidden="false" customHeight="false" outlineLevel="0" collapsed="false">
      <c r="A71" s="17" t="n">
        <v>36800</v>
      </c>
      <c r="B71" s="18" t="n">
        <v>1385</v>
      </c>
      <c r="C71" s="10" t="n">
        <f aca="false">(B71-B70)/B70</f>
        <v>0.0259259259259259</v>
      </c>
    </row>
    <row r="72" customFormat="false" ht="15.75" hidden="false" customHeight="false" outlineLevel="0" collapsed="false">
      <c r="A72" s="17" t="n">
        <v>36831</v>
      </c>
      <c r="B72" s="18" t="n">
        <v>1500</v>
      </c>
      <c r="C72" s="10" t="n">
        <f aca="false">(B72-B71)/B71</f>
        <v>0.0830324909747292</v>
      </c>
    </row>
    <row r="73" customFormat="false" ht="15.75" hidden="false" customHeight="false" outlineLevel="0" collapsed="false">
      <c r="A73" s="17" t="n">
        <v>36861</v>
      </c>
      <c r="B73" s="18" t="n">
        <v>1480</v>
      </c>
      <c r="C73" s="10" t="n">
        <f aca="false">(B73-B72)/B72</f>
        <v>-0.0133333333333333</v>
      </c>
    </row>
    <row r="74" customFormat="false" ht="15.75" hidden="false" customHeight="false" outlineLevel="0" collapsed="false">
      <c r="A74" s="17" t="n">
        <v>36892</v>
      </c>
      <c r="B74" s="18" t="n">
        <v>1550</v>
      </c>
      <c r="C74" s="10" t="n">
        <f aca="false">(B74-B73)/B73</f>
        <v>0.0472972972972973</v>
      </c>
    </row>
    <row r="75" customFormat="false" ht="15.75" hidden="false" customHeight="false" outlineLevel="0" collapsed="false">
      <c r="A75" s="17" t="n">
        <v>36923</v>
      </c>
      <c r="B75" s="18" t="n">
        <v>1500</v>
      </c>
      <c r="C75" s="10" t="n">
        <f aca="false">(B75-B74)/B74</f>
        <v>-0.032258064516129</v>
      </c>
    </row>
    <row r="76" customFormat="false" ht="15.75" hidden="false" customHeight="false" outlineLevel="0" collapsed="false">
      <c r="A76" s="17" t="n">
        <v>36951</v>
      </c>
      <c r="B76" s="18" t="n">
        <v>1470</v>
      </c>
      <c r="C76" s="10" t="n">
        <f aca="false">(B76-B75)/B75</f>
        <v>-0.02</v>
      </c>
    </row>
    <row r="77" customFormat="false" ht="15.75" hidden="false" customHeight="false" outlineLevel="0" collapsed="false">
      <c r="A77" s="17" t="n">
        <v>36982</v>
      </c>
      <c r="B77" s="18" t="n">
        <v>1550</v>
      </c>
      <c r="C77" s="10" t="n">
        <f aca="false">(B77-B76)/B76</f>
        <v>0.054421768707483</v>
      </c>
    </row>
    <row r="78" customFormat="false" ht="15.75" hidden="false" customHeight="false" outlineLevel="0" collapsed="false">
      <c r="A78" s="17" t="n">
        <v>37012</v>
      </c>
      <c r="B78" s="18" t="n">
        <v>1550</v>
      </c>
      <c r="C78" s="10" t="n">
        <f aca="false">(B78-B77)/B77</f>
        <v>0</v>
      </c>
    </row>
    <row r="79" customFormat="false" ht="15.75" hidden="false" customHeight="false" outlineLevel="0" collapsed="false">
      <c r="A79" s="17" t="n">
        <v>37043</v>
      </c>
      <c r="B79" s="18" t="n">
        <v>1430</v>
      </c>
      <c r="C79" s="10" t="n">
        <f aca="false">(B79-B78)/B78</f>
        <v>-0.0774193548387097</v>
      </c>
    </row>
    <row r="80" customFormat="false" ht="15.75" hidden="false" customHeight="false" outlineLevel="0" collapsed="false">
      <c r="A80" s="17" t="n">
        <v>37073</v>
      </c>
      <c r="B80" s="18" t="n">
        <v>1480</v>
      </c>
      <c r="C80" s="10" t="n">
        <f aca="false">(B80-B79)/B79</f>
        <v>0.034965034965035</v>
      </c>
    </row>
    <row r="81" customFormat="false" ht="15.75" hidden="false" customHeight="false" outlineLevel="0" collapsed="false">
      <c r="A81" s="17" t="n">
        <v>37104</v>
      </c>
      <c r="B81" s="18" t="n">
        <v>1550</v>
      </c>
      <c r="C81" s="10" t="n">
        <f aca="false">(B81-B80)/B80</f>
        <v>0.0472972972972973</v>
      </c>
    </row>
    <row r="82" customFormat="false" ht="15.75" hidden="false" customHeight="false" outlineLevel="0" collapsed="false">
      <c r="A82" s="17" t="n">
        <v>37135</v>
      </c>
      <c r="B82" s="18" t="n">
        <v>1600</v>
      </c>
      <c r="C82" s="10" t="n">
        <f aca="false">(B82-B81)/B81</f>
        <v>0.032258064516129</v>
      </c>
    </row>
    <row r="83" customFormat="false" ht="15.75" hidden="false" customHeight="false" outlineLevel="0" collapsed="false">
      <c r="A83" s="17" t="n">
        <v>37165</v>
      </c>
      <c r="B83" s="18" t="n">
        <v>1610</v>
      </c>
      <c r="C83" s="10" t="n">
        <f aca="false">(B83-B82)/B82</f>
        <v>0.00625</v>
      </c>
    </row>
    <row r="84" customFormat="false" ht="15.75" hidden="false" customHeight="false" outlineLevel="0" collapsed="false">
      <c r="A84" s="17" t="n">
        <v>37196</v>
      </c>
      <c r="B84" s="18" t="n">
        <v>1410</v>
      </c>
      <c r="C84" s="10" t="n">
        <f aca="false">(B84-B83)/B83</f>
        <v>-0.124223602484472</v>
      </c>
    </row>
    <row r="85" customFormat="false" ht="15.75" hidden="false" customHeight="false" outlineLevel="0" collapsed="false">
      <c r="A85" s="17" t="n">
        <v>37226</v>
      </c>
      <c r="B85" s="18" t="n">
        <v>1450</v>
      </c>
      <c r="C85" s="10" t="n">
        <f aca="false">(B85-B84)/B84</f>
        <v>0.0283687943262411</v>
      </c>
    </row>
    <row r="86" customFormat="false" ht="15.75" hidden="false" customHeight="false" outlineLevel="0" collapsed="false">
      <c r="A86" s="17" t="n">
        <v>37257</v>
      </c>
      <c r="B86" s="18" t="n">
        <v>1520</v>
      </c>
      <c r="C86" s="10" t="n">
        <f aca="false">(B86-B85)/B85</f>
        <v>0.0482758620689655</v>
      </c>
    </row>
    <row r="87" customFormat="false" ht="15.75" hidden="false" customHeight="false" outlineLevel="0" collapsed="false">
      <c r="A87" s="17" t="n">
        <v>37288</v>
      </c>
      <c r="B87" s="18" t="n">
        <v>1530</v>
      </c>
      <c r="C87" s="10" t="n">
        <f aca="false">(B87-B86)/B86</f>
        <v>0.00657894736842105</v>
      </c>
    </row>
    <row r="88" customFormat="false" ht="15.75" hidden="false" customHeight="false" outlineLevel="0" collapsed="false">
      <c r="A88" s="17" t="n">
        <v>37316</v>
      </c>
      <c r="B88" s="18" t="n">
        <v>1550</v>
      </c>
      <c r="C88" s="10" t="n">
        <f aca="false">(B88-B87)/B87</f>
        <v>0.0130718954248366</v>
      </c>
    </row>
    <row r="89" customFormat="false" ht="15.75" hidden="false" customHeight="false" outlineLevel="0" collapsed="false">
      <c r="A89" s="17" t="n">
        <v>37347</v>
      </c>
      <c r="B89" s="18" t="n">
        <v>1540</v>
      </c>
      <c r="C89" s="10" t="n">
        <f aca="false">(B89-B88)/B88</f>
        <v>-0.00645161290322581</v>
      </c>
    </row>
    <row r="90" customFormat="false" ht="15.75" hidden="false" customHeight="false" outlineLevel="0" collapsed="false">
      <c r="A90" s="17" t="n">
        <v>37377</v>
      </c>
      <c r="B90" s="18" t="n">
        <v>1460</v>
      </c>
      <c r="C90" s="10" t="n">
        <f aca="false">(B90-B89)/B89</f>
        <v>-0.051948051948052</v>
      </c>
    </row>
    <row r="91" customFormat="false" ht="15.75" hidden="false" customHeight="false" outlineLevel="0" collapsed="false">
      <c r="A91" s="17" t="n">
        <v>37408</v>
      </c>
      <c r="B91" s="18" t="n">
        <v>1420</v>
      </c>
      <c r="C91" s="10" t="n">
        <f aca="false">(B91-B90)/B90</f>
        <v>-0.0273972602739726</v>
      </c>
    </row>
    <row r="92" customFormat="false" ht="15.75" hidden="false" customHeight="false" outlineLevel="0" collapsed="false">
      <c r="A92" s="17" t="n">
        <v>37438</v>
      </c>
      <c r="B92" s="18" t="n">
        <v>1530</v>
      </c>
      <c r="C92" s="10" t="n">
        <f aca="false">(B92-B91)/B91</f>
        <v>0.0774647887323944</v>
      </c>
    </row>
    <row r="93" customFormat="false" ht="15.75" hidden="false" customHeight="false" outlineLevel="0" collapsed="false">
      <c r="A93" s="17" t="n">
        <v>37469</v>
      </c>
      <c r="B93" s="18" t="n">
        <v>1605</v>
      </c>
      <c r="C93" s="10" t="n">
        <f aca="false">(B93-B92)/B92</f>
        <v>0.0490196078431373</v>
      </c>
    </row>
    <row r="94" customFormat="false" ht="15.75" hidden="false" customHeight="false" outlineLevel="0" collapsed="false">
      <c r="A94" s="17" t="n">
        <v>37500</v>
      </c>
      <c r="B94" s="18" t="n">
        <v>1640</v>
      </c>
      <c r="C94" s="10" t="n">
        <f aca="false">(B94-B93)/B93</f>
        <v>0.0218068535825545</v>
      </c>
    </row>
    <row r="95" customFormat="false" ht="15.75" hidden="false" customHeight="false" outlineLevel="0" collapsed="false">
      <c r="A95" s="17" t="n">
        <v>37530</v>
      </c>
      <c r="B95" s="18" t="n">
        <v>1610</v>
      </c>
      <c r="C95" s="10" t="n">
        <f aca="false">(B95-B94)/B94</f>
        <v>-0.0182926829268293</v>
      </c>
    </row>
    <row r="96" customFormat="false" ht="15.75" hidden="false" customHeight="false" outlineLevel="0" collapsed="false">
      <c r="A96" s="17" t="n">
        <v>37561</v>
      </c>
      <c r="B96" s="18" t="n">
        <v>1525</v>
      </c>
      <c r="C96" s="10" t="n">
        <f aca="false">(B96-B95)/B95</f>
        <v>-0.0527950310559006</v>
      </c>
    </row>
    <row r="97" customFormat="false" ht="15.75" hidden="false" customHeight="false" outlineLevel="0" collapsed="false">
      <c r="A97" s="17" t="n">
        <v>37591</v>
      </c>
      <c r="B97" s="18" t="n">
        <v>1570</v>
      </c>
      <c r="C97" s="10" t="n">
        <f aca="false">(B97-B96)/B96</f>
        <v>0.0295081967213115</v>
      </c>
    </row>
    <row r="98" customFormat="false" ht="15.75" hidden="false" customHeight="false" outlineLevel="0" collapsed="false">
      <c r="A98" s="17" t="n">
        <v>37622</v>
      </c>
      <c r="B98" s="18" t="n">
        <v>1580</v>
      </c>
      <c r="C98" s="10" t="n">
        <f aca="false">(B98-B97)/B97</f>
        <v>0.00636942675159236</v>
      </c>
    </row>
    <row r="99" customFormat="false" ht="15.75" hidden="false" customHeight="false" outlineLevel="0" collapsed="false">
      <c r="A99" s="17" t="n">
        <v>37653</v>
      </c>
      <c r="B99" s="18" t="n">
        <v>1665</v>
      </c>
      <c r="C99" s="10" t="n">
        <f aca="false">(B99-B98)/B98</f>
        <v>0.0537974683544304</v>
      </c>
    </row>
    <row r="100" customFormat="false" ht="15.75" hidden="false" customHeight="false" outlineLevel="0" collapsed="false">
      <c r="A100" s="17" t="n">
        <v>37681</v>
      </c>
      <c r="B100" s="18" t="n">
        <v>1795</v>
      </c>
      <c r="C100" s="10" t="n">
        <f aca="false">(B100-B99)/B99</f>
        <v>0.0780780780780781</v>
      </c>
    </row>
    <row r="101" customFormat="false" ht="15.75" hidden="false" customHeight="false" outlineLevel="0" collapsed="false">
      <c r="A101" s="17" t="n">
        <v>37712</v>
      </c>
      <c r="B101" s="18" t="n">
        <v>1690</v>
      </c>
      <c r="C101" s="10" t="n">
        <f aca="false">(B101-B100)/B100</f>
        <v>-0.0584958217270195</v>
      </c>
    </row>
    <row r="102" customFormat="false" ht="15.75" hidden="false" customHeight="false" outlineLevel="0" collapsed="false">
      <c r="A102" s="17" t="n">
        <v>37742</v>
      </c>
      <c r="B102" s="18" t="n">
        <v>1685</v>
      </c>
      <c r="C102" s="10" t="n">
        <f aca="false">(B102-B101)/B101</f>
        <v>-0.0029585798816568</v>
      </c>
    </row>
    <row r="103" customFormat="false" ht="15.75" hidden="false" customHeight="false" outlineLevel="0" collapsed="false">
      <c r="A103" s="17" t="n">
        <v>37773</v>
      </c>
      <c r="B103" s="18" t="n">
        <v>1745</v>
      </c>
      <c r="C103" s="10" t="n">
        <f aca="false">(B103-B102)/B102</f>
        <v>0.0356083086053413</v>
      </c>
    </row>
    <row r="104" customFormat="false" ht="15.75" hidden="false" customHeight="false" outlineLevel="0" collapsed="false">
      <c r="A104" s="17" t="n">
        <v>37803</v>
      </c>
      <c r="B104" s="18" t="n">
        <v>1820</v>
      </c>
      <c r="C104" s="10" t="n">
        <f aca="false">(B104-B103)/B103</f>
        <v>0.0429799426934097</v>
      </c>
    </row>
    <row r="105" customFormat="false" ht="15.75" hidden="false" customHeight="false" outlineLevel="0" collapsed="false">
      <c r="A105" s="17" t="n">
        <v>37834</v>
      </c>
      <c r="B105" s="18" t="n">
        <v>1900</v>
      </c>
      <c r="C105" s="10" t="n">
        <f aca="false">(B105-B104)/B104</f>
        <v>0.043956043956044</v>
      </c>
    </row>
    <row r="106" customFormat="false" ht="15.75" hidden="false" customHeight="false" outlineLevel="0" collapsed="false">
      <c r="A106" s="17" t="n">
        <v>37865</v>
      </c>
      <c r="B106" s="18" t="n">
        <v>1900</v>
      </c>
      <c r="C106" s="10" t="n">
        <f aca="false">(B106-B105)/B105</f>
        <v>0</v>
      </c>
    </row>
    <row r="107" customFormat="false" ht="15.75" hidden="false" customHeight="false" outlineLevel="0" collapsed="false">
      <c r="A107" s="17" t="n">
        <v>37895</v>
      </c>
      <c r="B107" s="18" t="n">
        <v>1862</v>
      </c>
      <c r="C107" s="10" t="n">
        <f aca="false">(B107-B106)/B106</f>
        <v>-0.02</v>
      </c>
    </row>
    <row r="108" customFormat="false" ht="15.75" hidden="false" customHeight="false" outlineLevel="0" collapsed="false">
      <c r="A108" s="17" t="n">
        <v>37926</v>
      </c>
      <c r="B108" s="18" t="n">
        <v>1640</v>
      </c>
      <c r="C108" s="10" t="n">
        <f aca="false">(B108-B107)/B107</f>
        <v>-0.119226638023631</v>
      </c>
    </row>
    <row r="109" customFormat="false" ht="15.75" hidden="false" customHeight="false" outlineLevel="0" collapsed="false">
      <c r="A109" s="17" t="n">
        <v>37956</v>
      </c>
      <c r="B109" s="18" t="n">
        <v>1700</v>
      </c>
      <c r="C109" s="10" t="n">
        <f aca="false">(B109-B108)/B108</f>
        <v>0.0365853658536585</v>
      </c>
    </row>
    <row r="110" customFormat="false" ht="15.75" hidden="false" customHeight="false" outlineLevel="0" collapsed="false">
      <c r="A110" s="17" t="n">
        <v>37987</v>
      </c>
      <c r="B110" s="18" t="n">
        <v>1650</v>
      </c>
      <c r="C110" s="10" t="n">
        <f aca="false">(B110-B109)/B109</f>
        <v>-0.0294117647058824</v>
      </c>
    </row>
    <row r="111" customFormat="false" ht="15.75" hidden="false" customHeight="false" outlineLevel="0" collapsed="false">
      <c r="A111" s="17" t="n">
        <v>38018</v>
      </c>
      <c r="B111" s="18" t="n">
        <v>1707</v>
      </c>
      <c r="C111" s="10" t="n">
        <f aca="false">(B111-B110)/B110</f>
        <v>0.0345454545454545</v>
      </c>
    </row>
    <row r="112" customFormat="false" ht="15.75" hidden="false" customHeight="false" outlineLevel="0" collapsed="false">
      <c r="A112" s="17" t="n">
        <v>38047</v>
      </c>
      <c r="B112" s="18" t="n">
        <v>1770</v>
      </c>
      <c r="C112" s="10" t="n">
        <f aca="false">(B112-B111)/B111</f>
        <v>0.0369068541300527</v>
      </c>
    </row>
    <row r="113" customFormat="false" ht="15.75" hidden="false" customHeight="false" outlineLevel="0" collapsed="false">
      <c r="A113" s="17" t="n">
        <v>38078</v>
      </c>
      <c r="B113" s="18" t="n">
        <v>1760</v>
      </c>
      <c r="C113" s="10" t="n">
        <f aca="false">(B113-B112)/B112</f>
        <v>-0.00564971751412429</v>
      </c>
    </row>
    <row r="114" customFormat="false" ht="15.75" hidden="false" customHeight="false" outlineLevel="0" collapsed="false">
      <c r="A114" s="17" t="n">
        <v>38108</v>
      </c>
      <c r="B114" s="18" t="n">
        <v>1800</v>
      </c>
      <c r="C114" s="10" t="n">
        <f aca="false">(B114-B113)/B113</f>
        <v>0.0227272727272727</v>
      </c>
    </row>
    <row r="115" customFormat="false" ht="15.75" hidden="false" customHeight="false" outlineLevel="0" collapsed="false">
      <c r="A115" s="17" t="n">
        <v>38139</v>
      </c>
      <c r="B115" s="18" t="n">
        <v>1840</v>
      </c>
      <c r="C115" s="10" t="n">
        <f aca="false">(B115-B114)/B114</f>
        <v>0.0222222222222222</v>
      </c>
    </row>
    <row r="116" customFormat="false" ht="15.75" hidden="false" customHeight="false" outlineLevel="0" collapsed="false">
      <c r="A116" s="17" t="n">
        <v>38169</v>
      </c>
      <c r="B116" s="18" t="n">
        <v>1850</v>
      </c>
      <c r="C116" s="10" t="n">
        <f aca="false">(B116-B115)/B115</f>
        <v>0.00543478260869565</v>
      </c>
    </row>
    <row r="117" customFormat="false" ht="15.75" hidden="false" customHeight="false" outlineLevel="0" collapsed="false">
      <c r="A117" s="17" t="n">
        <v>38200</v>
      </c>
      <c r="B117" s="18" t="n">
        <v>1970</v>
      </c>
      <c r="C117" s="10" t="n">
        <f aca="false">(B117-B116)/B116</f>
        <v>0.0648648648648649</v>
      </c>
    </row>
    <row r="118" customFormat="false" ht="15.75" hidden="false" customHeight="false" outlineLevel="0" collapsed="false">
      <c r="A118" s="17" t="n">
        <v>38231</v>
      </c>
      <c r="B118" s="18" t="n">
        <v>1900</v>
      </c>
      <c r="C118" s="10" t="n">
        <f aca="false">(B118-B117)/B117</f>
        <v>-0.0355329949238579</v>
      </c>
    </row>
    <row r="119" customFormat="false" ht="15.75" hidden="false" customHeight="false" outlineLevel="0" collapsed="false">
      <c r="A119" s="17" t="n">
        <v>38261</v>
      </c>
      <c r="B119" s="18" t="n">
        <v>1940</v>
      </c>
      <c r="C119" s="10" t="n">
        <f aca="false">(B119-B118)/B118</f>
        <v>0.0210526315789474</v>
      </c>
    </row>
    <row r="120" customFormat="false" ht="15.75" hidden="false" customHeight="false" outlineLevel="0" collapsed="false">
      <c r="A120" s="17" t="n">
        <v>38292</v>
      </c>
      <c r="B120" s="18" t="n">
        <v>1600</v>
      </c>
      <c r="C120" s="10" t="n">
        <f aca="false">(B120-B119)/B119</f>
        <v>-0.175257731958763</v>
      </c>
    </row>
    <row r="121" customFormat="false" ht="15.75" hidden="false" customHeight="false" outlineLevel="0" collapsed="false">
      <c r="A121" s="17" t="n">
        <v>38322</v>
      </c>
      <c r="B121" s="18" t="n">
        <v>1500</v>
      </c>
      <c r="C121" s="10" t="n">
        <f aca="false">(B121-B120)/B120</f>
        <v>-0.0625</v>
      </c>
    </row>
    <row r="122" customFormat="false" ht="15.75" hidden="false" customHeight="false" outlineLevel="0" collapsed="false">
      <c r="A122" s="17" t="n">
        <v>38353</v>
      </c>
      <c r="B122" s="18" t="n">
        <v>1540</v>
      </c>
      <c r="C122" s="10" t="n">
        <f aca="false">(B122-B121)/B121</f>
        <v>0.0266666666666667</v>
      </c>
    </row>
    <row r="123" customFormat="false" ht="15.75" hidden="false" customHeight="false" outlineLevel="0" collapsed="false">
      <c r="A123" s="17" t="n">
        <v>38384</v>
      </c>
      <c r="B123" s="18" t="n">
        <v>1620</v>
      </c>
      <c r="C123" s="10" t="n">
        <f aca="false">(B123-B122)/B122</f>
        <v>0.051948051948052</v>
      </c>
    </row>
    <row r="124" customFormat="false" ht="15.75" hidden="false" customHeight="false" outlineLevel="0" collapsed="false">
      <c r="A124" s="17" t="n">
        <v>38412</v>
      </c>
      <c r="B124" s="18" t="n">
        <v>1590</v>
      </c>
      <c r="C124" s="10" t="n">
        <f aca="false">(B124-B123)/B123</f>
        <v>-0.0185185185185185</v>
      </c>
    </row>
    <row r="125" customFormat="false" ht="15.75" hidden="false" customHeight="false" outlineLevel="0" collapsed="false">
      <c r="A125" s="17" t="n">
        <v>38443</v>
      </c>
      <c r="B125" s="18" t="n">
        <v>1560</v>
      </c>
      <c r="C125" s="10" t="n">
        <f aca="false">(B125-B124)/B124</f>
        <v>-0.0188679245283019</v>
      </c>
    </row>
    <row r="126" customFormat="false" ht="15.75" hidden="false" customHeight="false" outlineLevel="0" collapsed="false">
      <c r="A126" s="17" t="n">
        <v>38473</v>
      </c>
      <c r="B126" s="18" t="n">
        <v>1550</v>
      </c>
      <c r="C126" s="10" t="n">
        <f aca="false">(B126-B125)/B125</f>
        <v>-0.00641025641025641</v>
      </c>
    </row>
    <row r="127" customFormat="false" ht="15.75" hidden="false" customHeight="false" outlineLevel="0" collapsed="false">
      <c r="A127" s="17" t="n">
        <v>38504</v>
      </c>
      <c r="B127" s="18" t="n">
        <v>1590</v>
      </c>
      <c r="C127" s="10" t="n">
        <f aca="false">(B127-B126)/B126</f>
        <v>0.0258064516129032</v>
      </c>
    </row>
    <row r="128" customFormat="false" ht="15.75" hidden="false" customHeight="false" outlineLevel="0" collapsed="false">
      <c r="A128" s="17" t="n">
        <v>38534</v>
      </c>
      <c r="B128" s="18" t="n">
        <v>1580</v>
      </c>
      <c r="C128" s="10" t="n">
        <f aca="false">(B128-B127)/B127</f>
        <v>-0.00628930817610063</v>
      </c>
    </row>
    <row r="129" customFormat="false" ht="15.75" hidden="false" customHeight="false" outlineLevel="0" collapsed="false">
      <c r="A129" s="17" t="n">
        <v>38565</v>
      </c>
      <c r="B129" s="18" t="n">
        <v>1540</v>
      </c>
      <c r="C129" s="10" t="n">
        <f aca="false">(B129-B128)/B128</f>
        <v>-0.0253164556962025</v>
      </c>
    </row>
    <row r="130" customFormat="false" ht="15.75" hidden="false" customHeight="false" outlineLevel="0" collapsed="false">
      <c r="A130" s="17" t="n">
        <v>38596</v>
      </c>
      <c r="B130" s="18" t="n">
        <v>1530</v>
      </c>
      <c r="C130" s="10" t="n">
        <f aca="false">(B130-B129)/B129</f>
        <v>-0.00649350649350649</v>
      </c>
    </row>
    <row r="131" customFormat="false" ht="15.75" hidden="false" customHeight="false" outlineLevel="0" collapsed="false">
      <c r="A131" s="17" t="n">
        <v>38626</v>
      </c>
      <c r="B131" s="18" t="n">
        <v>1610</v>
      </c>
      <c r="C131" s="10" t="n">
        <f aca="false">(B131-B130)/B130</f>
        <v>0.0522875816993464</v>
      </c>
    </row>
    <row r="132" customFormat="false" ht="15.75" hidden="false" customHeight="false" outlineLevel="0" collapsed="false">
      <c r="A132" s="17" t="n">
        <v>38657</v>
      </c>
      <c r="B132" s="18" t="n">
        <v>1470</v>
      </c>
      <c r="C132" s="10" t="n">
        <f aca="false">(B132-B131)/B131</f>
        <v>-0.0869565217391304</v>
      </c>
    </row>
    <row r="133" customFormat="false" ht="15.75" hidden="false" customHeight="false" outlineLevel="0" collapsed="false">
      <c r="A133" s="17" t="n">
        <v>38687</v>
      </c>
      <c r="B133" s="18" t="n">
        <v>1430</v>
      </c>
      <c r="C133" s="10" t="n">
        <f aca="false">(B133-B132)/B132</f>
        <v>-0.0272108843537415</v>
      </c>
    </row>
    <row r="134" customFormat="false" ht="15.75" hidden="false" customHeight="false" outlineLevel="0" collapsed="false">
      <c r="A134" s="17" t="n">
        <v>38718</v>
      </c>
      <c r="B134" s="18" t="n">
        <v>1600</v>
      </c>
      <c r="C134" s="10" t="n">
        <f aca="false">(B134-B133)/B133</f>
        <v>0.118881118881119</v>
      </c>
    </row>
    <row r="135" customFormat="false" ht="15.75" hidden="false" customHeight="false" outlineLevel="0" collapsed="false">
      <c r="A135" s="17" t="n">
        <v>38749</v>
      </c>
      <c r="B135" s="18" t="n">
        <v>1580</v>
      </c>
      <c r="C135" s="10" t="n">
        <f aca="false">(B135-B134)/B134</f>
        <v>-0.0125</v>
      </c>
    </row>
    <row r="136" customFormat="false" ht="15.75" hidden="false" customHeight="false" outlineLevel="0" collapsed="false">
      <c r="A136" s="17" t="n">
        <v>38777</v>
      </c>
      <c r="B136" s="18" t="n">
        <v>1800</v>
      </c>
      <c r="C136" s="10" t="n">
        <f aca="false">(B136-B135)/B135</f>
        <v>0.139240506329114</v>
      </c>
    </row>
    <row r="137" customFormat="false" ht="15.75" hidden="false" customHeight="false" outlineLevel="0" collapsed="false">
      <c r="A137" s="17" t="n">
        <v>38808</v>
      </c>
      <c r="B137" s="18" t="n">
        <v>1820</v>
      </c>
      <c r="C137" s="10" t="n">
        <f aca="false">(B137-B136)/B136</f>
        <v>0.0111111111111111</v>
      </c>
    </row>
    <row r="138" customFormat="false" ht="15.75" hidden="false" customHeight="false" outlineLevel="0" collapsed="false">
      <c r="A138" s="17" t="n">
        <v>38838</v>
      </c>
      <c r="B138" s="18" t="n">
        <v>1840</v>
      </c>
      <c r="C138" s="10" t="n">
        <f aca="false">(B138-B137)/B137</f>
        <v>0.010989010989011</v>
      </c>
    </row>
    <row r="139" customFormat="false" ht="15.75" hidden="false" customHeight="false" outlineLevel="0" collapsed="false">
      <c r="A139" s="17" t="n">
        <v>38869</v>
      </c>
      <c r="B139" s="18" t="n">
        <v>1840</v>
      </c>
      <c r="C139" s="10" t="n">
        <f aca="false">(B139-B138)/B138</f>
        <v>0</v>
      </c>
    </row>
    <row r="140" customFormat="false" ht="15.75" hidden="false" customHeight="false" outlineLevel="0" collapsed="false">
      <c r="A140" s="17" t="n">
        <v>38899</v>
      </c>
      <c r="B140" s="18" t="n">
        <v>2030</v>
      </c>
      <c r="C140" s="10" t="n">
        <f aca="false">(B140-B139)/B139</f>
        <v>0.103260869565217</v>
      </c>
    </row>
    <row r="141" customFormat="false" ht="15.75" hidden="false" customHeight="false" outlineLevel="0" collapsed="false">
      <c r="A141" s="17" t="n">
        <v>38930</v>
      </c>
      <c r="B141" s="18" t="n">
        <v>2200</v>
      </c>
      <c r="C141" s="10" t="n">
        <f aca="false">(B141-B140)/B140</f>
        <v>0.083743842364532</v>
      </c>
    </row>
    <row r="142" customFormat="false" ht="15.75" hidden="false" customHeight="false" outlineLevel="0" collapsed="false">
      <c r="A142" s="17" t="n">
        <v>38961</v>
      </c>
      <c r="B142" s="18" t="n">
        <v>2330</v>
      </c>
      <c r="C142" s="10" t="n">
        <f aca="false">(B142-B141)/B141</f>
        <v>0.0590909090909091</v>
      </c>
    </row>
    <row r="143" customFormat="false" ht="15.75" hidden="false" customHeight="false" outlineLevel="0" collapsed="false">
      <c r="A143" s="17" t="n">
        <v>38991</v>
      </c>
      <c r="B143" s="18" t="n">
        <v>2390</v>
      </c>
      <c r="C143" s="10" t="n">
        <f aca="false">(B143-B142)/B142</f>
        <v>0.0257510729613734</v>
      </c>
    </row>
    <row r="144" customFormat="false" ht="15.75" hidden="false" customHeight="false" outlineLevel="0" collapsed="false">
      <c r="A144" s="17" t="n">
        <v>39022</v>
      </c>
      <c r="B144" s="18" t="n">
        <v>2200</v>
      </c>
      <c r="C144" s="10" t="n">
        <f aca="false">(B144-B143)/B143</f>
        <v>-0.0794979079497908</v>
      </c>
    </row>
    <row r="145" customFormat="false" ht="15.75" hidden="false" customHeight="false" outlineLevel="0" collapsed="false">
      <c r="A145" s="17" t="n">
        <v>39052</v>
      </c>
      <c r="B145" s="18" t="n">
        <v>2420</v>
      </c>
      <c r="C145" s="10" t="n">
        <f aca="false">(B145-B144)/B144</f>
        <v>0.1</v>
      </c>
    </row>
    <row r="146" customFormat="false" ht="15.75" hidden="false" customHeight="false" outlineLevel="0" collapsed="false">
      <c r="A146" s="17" t="n">
        <v>39083</v>
      </c>
      <c r="B146" s="18" t="n">
        <v>2900</v>
      </c>
      <c r="C146" s="10" t="n">
        <f aca="false">(B146-B145)/B145</f>
        <v>0.198347107438017</v>
      </c>
    </row>
    <row r="147" customFormat="false" ht="15.75" hidden="false" customHeight="false" outlineLevel="0" collapsed="false">
      <c r="A147" s="17" t="n">
        <v>39114</v>
      </c>
      <c r="B147" s="18" t="n">
        <v>3030</v>
      </c>
      <c r="C147" s="10" t="n">
        <f aca="false">(B147-B146)/B146</f>
        <v>0.0448275862068966</v>
      </c>
    </row>
    <row r="148" customFormat="false" ht="15.75" hidden="false" customHeight="false" outlineLevel="0" collapsed="false">
      <c r="A148" s="17" t="n">
        <v>39142</v>
      </c>
      <c r="B148" s="18" t="n">
        <v>2920</v>
      </c>
      <c r="C148" s="10" t="n">
        <f aca="false">(B148-B147)/B147</f>
        <v>-0.0363036303630363</v>
      </c>
    </row>
    <row r="149" customFormat="false" ht="15.75" hidden="false" customHeight="false" outlineLevel="0" collapsed="false">
      <c r="A149" s="17" t="n">
        <v>39173</v>
      </c>
      <c r="B149" s="18" t="n">
        <v>2830</v>
      </c>
      <c r="C149" s="10" t="n">
        <f aca="false">(B149-B148)/B148</f>
        <v>-0.0308219178082192</v>
      </c>
    </row>
    <row r="150" customFormat="false" ht="15.75" hidden="false" customHeight="false" outlineLevel="0" collapsed="false">
      <c r="A150" s="17" t="n">
        <v>39203</v>
      </c>
      <c r="B150" s="18" t="n">
        <v>2810</v>
      </c>
      <c r="C150" s="10" t="n">
        <f aca="false">(B150-B149)/B149</f>
        <v>-0.00706713780918728</v>
      </c>
    </row>
    <row r="151" customFormat="false" ht="15.75" hidden="false" customHeight="false" outlineLevel="0" collapsed="false">
      <c r="A151" s="17" t="n">
        <v>39234</v>
      </c>
      <c r="B151" s="18" t="n">
        <v>2740</v>
      </c>
      <c r="C151" s="10" t="n">
        <f aca="false">(B151-B150)/B150</f>
        <v>-0.0249110320284698</v>
      </c>
    </row>
    <row r="152" customFormat="false" ht="15.75" hidden="false" customHeight="false" outlineLevel="0" collapsed="false">
      <c r="A152" s="17" t="n">
        <v>39264</v>
      </c>
      <c r="B152" s="18" t="n">
        <v>2740</v>
      </c>
      <c r="C152" s="10" t="n">
        <f aca="false">(B152-B151)/B151</f>
        <v>0</v>
      </c>
    </row>
    <row r="153" customFormat="false" ht="15.75" hidden="false" customHeight="false" outlineLevel="0" collapsed="false">
      <c r="A153" s="17" t="n">
        <v>39295</v>
      </c>
      <c r="B153" s="18" t="n">
        <v>2730</v>
      </c>
      <c r="C153" s="10" t="n">
        <f aca="false">(B153-B152)/B152</f>
        <v>-0.00364963503649635</v>
      </c>
    </row>
    <row r="154" customFormat="false" ht="15.75" hidden="false" customHeight="false" outlineLevel="0" collapsed="false">
      <c r="A154" s="17" t="n">
        <v>39326</v>
      </c>
      <c r="B154" s="18" t="n">
        <v>2790</v>
      </c>
      <c r="C154" s="10" t="n">
        <f aca="false">(B154-B153)/B153</f>
        <v>0.021978021978022</v>
      </c>
    </row>
    <row r="155" customFormat="false" ht="15.75" hidden="false" customHeight="false" outlineLevel="0" collapsed="false">
      <c r="A155" s="17" t="n">
        <v>39356</v>
      </c>
      <c r="B155" s="18" t="n">
        <v>2500</v>
      </c>
      <c r="C155" s="10" t="n">
        <f aca="false">(B155-B154)/B154</f>
        <v>-0.103942652329749</v>
      </c>
    </row>
    <row r="156" customFormat="false" ht="15.75" hidden="false" customHeight="false" outlineLevel="0" collapsed="false">
      <c r="A156" s="17" t="n">
        <v>39387</v>
      </c>
      <c r="B156" s="18" t="n">
        <v>2210</v>
      </c>
      <c r="C156" s="10" t="n">
        <f aca="false">(B156-B155)/B155</f>
        <v>-0.116</v>
      </c>
    </row>
    <row r="157" customFormat="false" ht="15.75" hidden="false" customHeight="false" outlineLevel="0" collapsed="false">
      <c r="A157" s="17" t="n">
        <v>39417</v>
      </c>
      <c r="B157" s="18" t="n">
        <v>2240</v>
      </c>
      <c r="C157" s="10" t="n">
        <f aca="false">(B157-B156)/B156</f>
        <v>0.0135746606334842</v>
      </c>
    </row>
    <row r="158" customFormat="false" ht="15.75" hidden="false" customHeight="false" outlineLevel="0" collapsed="false">
      <c r="A158" s="17" t="n">
        <v>39448</v>
      </c>
      <c r="B158" s="18" t="n">
        <v>2600</v>
      </c>
      <c r="C158" s="10" t="n">
        <f aca="false">(B158-B157)/B157</f>
        <v>0.160714285714286</v>
      </c>
    </row>
    <row r="159" customFormat="false" ht="15.75" hidden="false" customHeight="false" outlineLevel="0" collapsed="false">
      <c r="A159" s="17" t="n">
        <v>39479</v>
      </c>
      <c r="B159" s="18" t="n">
        <v>2650</v>
      </c>
      <c r="C159" s="10" t="n">
        <f aca="false">(B159-B158)/B158</f>
        <v>0.0192307692307692</v>
      </c>
    </row>
    <row r="160" customFormat="false" ht="15.75" hidden="false" customHeight="false" outlineLevel="0" collapsed="false">
      <c r="A160" s="17" t="n">
        <v>39508</v>
      </c>
      <c r="B160" s="18" t="n">
        <v>2860</v>
      </c>
      <c r="C160" s="10" t="n">
        <f aca="false">(B160-B159)/B159</f>
        <v>0.0792452830188679</v>
      </c>
    </row>
    <row r="161" customFormat="false" ht="15.75" hidden="false" customHeight="false" outlineLevel="0" collapsed="false">
      <c r="A161" s="17" t="n">
        <v>39539</v>
      </c>
      <c r="B161" s="18" t="n">
        <v>3040</v>
      </c>
      <c r="C161" s="10" t="n">
        <f aca="false">(B161-B160)/B160</f>
        <v>0.0629370629370629</v>
      </c>
    </row>
    <row r="162" customFormat="false" ht="15.75" hidden="false" customHeight="false" outlineLevel="0" collapsed="false">
      <c r="A162" s="17" t="n">
        <v>39569</v>
      </c>
      <c r="B162" s="18" t="n">
        <v>3150</v>
      </c>
      <c r="C162" s="10" t="n">
        <f aca="false">(B162-B161)/B161</f>
        <v>0.0361842105263158</v>
      </c>
    </row>
    <row r="163" customFormat="false" ht="15.75" hidden="false" customHeight="false" outlineLevel="0" collapsed="false">
      <c r="A163" s="17" t="n">
        <v>39600</v>
      </c>
      <c r="B163" s="18" t="n">
        <v>3200</v>
      </c>
      <c r="C163" s="10" t="n">
        <f aca="false">(B163-B162)/B162</f>
        <v>0.0158730158730159</v>
      </c>
    </row>
    <row r="164" customFormat="false" ht="15.75" hidden="false" customHeight="false" outlineLevel="0" collapsed="false">
      <c r="A164" s="17" t="n">
        <v>39630</v>
      </c>
      <c r="B164" s="18" t="n">
        <v>3360</v>
      </c>
      <c r="C164" s="10" t="n">
        <f aca="false">(B164-B163)/B163</f>
        <v>0.05</v>
      </c>
    </row>
    <row r="165" customFormat="false" ht="15.75" hidden="false" customHeight="false" outlineLevel="0" collapsed="false">
      <c r="A165" s="17" t="n">
        <v>39661</v>
      </c>
      <c r="B165" s="18" t="n">
        <v>3100</v>
      </c>
      <c r="C165" s="10" t="n">
        <f aca="false">(B165-B164)/B164</f>
        <v>-0.0773809523809524</v>
      </c>
    </row>
    <row r="166" customFormat="false" ht="15.75" hidden="false" customHeight="false" outlineLevel="0" collapsed="false">
      <c r="A166" s="17" t="n">
        <v>39692</v>
      </c>
      <c r="B166" s="18" t="n">
        <v>3270</v>
      </c>
      <c r="C166" s="10" t="n">
        <f aca="false">(B166-B165)/B165</f>
        <v>0.0548387096774194</v>
      </c>
    </row>
    <row r="167" customFormat="false" ht="15.75" hidden="false" customHeight="false" outlineLevel="0" collapsed="false">
      <c r="A167" s="17" t="n">
        <v>39722</v>
      </c>
      <c r="B167" s="18" t="n">
        <v>3220</v>
      </c>
      <c r="C167" s="10" t="n">
        <f aca="false">(B167-B166)/B166</f>
        <v>-0.0152905198776758</v>
      </c>
    </row>
    <row r="168" customFormat="false" ht="15.75" hidden="false" customHeight="false" outlineLevel="0" collapsed="false">
      <c r="A168" s="17" t="n">
        <v>39753</v>
      </c>
      <c r="B168" s="18" t="n">
        <v>2780</v>
      </c>
      <c r="C168" s="10" t="n">
        <f aca="false">(B168-B167)/B167</f>
        <v>-0.136645962732919</v>
      </c>
    </row>
    <row r="169" customFormat="false" ht="15.75" hidden="false" customHeight="false" outlineLevel="0" collapsed="false">
      <c r="A169" s="17" t="n">
        <v>39783</v>
      </c>
      <c r="B169" s="18" t="n">
        <v>2550</v>
      </c>
      <c r="C169" s="10" t="n">
        <f aca="false">(B169-B168)/B168</f>
        <v>-0.0827338129496403</v>
      </c>
    </row>
    <row r="170" customFormat="false" ht="15.75" hidden="false" customHeight="false" outlineLevel="0" collapsed="false">
      <c r="A170" s="17" t="n">
        <v>39814</v>
      </c>
      <c r="B170" s="18" t="n">
        <v>2810</v>
      </c>
      <c r="C170" s="10" t="n">
        <f aca="false">(B170-B169)/B169</f>
        <v>0.101960784313725</v>
      </c>
    </row>
    <row r="171" customFormat="false" ht="15.75" hidden="false" customHeight="false" outlineLevel="0" collapsed="false">
      <c r="A171" s="17" t="n">
        <v>39845</v>
      </c>
      <c r="B171" s="18" t="n">
        <v>2910</v>
      </c>
      <c r="C171" s="10" t="n">
        <f aca="false">(B171-B170)/B170</f>
        <v>0.0355871886120997</v>
      </c>
    </row>
    <row r="172" customFormat="false" ht="15.75" hidden="false" customHeight="false" outlineLevel="0" collapsed="false">
      <c r="A172" s="17" t="n">
        <v>39873</v>
      </c>
      <c r="B172" s="18" t="n">
        <v>2870</v>
      </c>
      <c r="C172" s="10" t="n">
        <f aca="false">(B172-B171)/B171</f>
        <v>-0.013745704467354</v>
      </c>
    </row>
    <row r="173" customFormat="false" ht="15.75" hidden="false" customHeight="false" outlineLevel="0" collapsed="false">
      <c r="A173" s="17" t="n">
        <v>39904</v>
      </c>
      <c r="B173" s="18" t="n">
        <v>2870</v>
      </c>
      <c r="C173" s="10" t="n">
        <f aca="false">(B173-B172)/B172</f>
        <v>0</v>
      </c>
    </row>
    <row r="174" customFormat="false" ht="15.75" hidden="false" customHeight="false" outlineLevel="0" collapsed="false">
      <c r="A174" s="17" t="n">
        <v>39934</v>
      </c>
      <c r="B174" s="18" t="n">
        <v>2860</v>
      </c>
      <c r="C174" s="10" t="n">
        <f aca="false">(B174-B173)/B173</f>
        <v>-0.00348432055749129</v>
      </c>
    </row>
    <row r="175" customFormat="false" ht="15.75" hidden="false" customHeight="false" outlineLevel="0" collapsed="false">
      <c r="A175" s="17" t="n">
        <v>39965</v>
      </c>
      <c r="B175" s="18" t="n">
        <v>2840</v>
      </c>
      <c r="C175" s="10" t="n">
        <f aca="false">(B175-B174)/B174</f>
        <v>-0.00699300699300699</v>
      </c>
    </row>
    <row r="176" customFormat="false" ht="15.75" hidden="false" customHeight="false" outlineLevel="0" collapsed="false">
      <c r="A176" s="17" t="n">
        <v>39995</v>
      </c>
      <c r="B176" s="18" t="n">
        <v>2740</v>
      </c>
      <c r="C176" s="10" t="n">
        <f aca="false">(B176-B175)/B175</f>
        <v>-0.0352112676056338</v>
      </c>
    </row>
    <row r="177" customFormat="false" ht="15.75" hidden="false" customHeight="false" outlineLevel="0" collapsed="false">
      <c r="A177" s="17" t="n">
        <v>40026</v>
      </c>
      <c r="B177" s="18" t="n">
        <v>2700</v>
      </c>
      <c r="C177" s="10" t="n">
        <f aca="false">(B177-B176)/B176</f>
        <v>-0.0145985401459854</v>
      </c>
    </row>
    <row r="178" customFormat="false" ht="15.75" hidden="false" customHeight="false" outlineLevel="0" collapsed="false">
      <c r="A178" s="17" t="n">
        <v>40057</v>
      </c>
      <c r="B178" s="18" t="n">
        <v>2650</v>
      </c>
      <c r="C178" s="10" t="n">
        <f aca="false">(B178-B177)/B177</f>
        <v>-0.0185185185185185</v>
      </c>
    </row>
    <row r="179" customFormat="false" ht="15.75" hidden="false" customHeight="false" outlineLevel="0" collapsed="false">
      <c r="A179" s="17" t="n">
        <v>40087</v>
      </c>
      <c r="B179" s="18" t="n">
        <v>2660</v>
      </c>
      <c r="C179" s="10" t="n">
        <f aca="false">(B179-B178)/B178</f>
        <v>0.00377358490566038</v>
      </c>
    </row>
    <row r="180" customFormat="false" ht="15.75" hidden="false" customHeight="false" outlineLevel="0" collapsed="false">
      <c r="A180" s="17" t="n">
        <v>40118</v>
      </c>
      <c r="B180" s="18" t="n">
        <v>2640</v>
      </c>
      <c r="C180" s="10" t="n">
        <f aca="false">(B180-B179)/B179</f>
        <v>-0.0075187969924812</v>
      </c>
    </row>
    <row r="181" customFormat="false" ht="15.75" hidden="false" customHeight="false" outlineLevel="0" collapsed="false">
      <c r="A181" s="17" t="n">
        <v>40148</v>
      </c>
      <c r="B181" s="18" t="n">
        <v>2700</v>
      </c>
      <c r="C181" s="10" t="n">
        <f aca="false">(B181-B180)/B180</f>
        <v>0.0227272727272727</v>
      </c>
    </row>
    <row r="182" customFormat="false" ht="15.75" hidden="false" customHeight="false" outlineLevel="0" collapsed="false">
      <c r="A182" s="17" t="n">
        <v>40179</v>
      </c>
      <c r="B182" s="18" t="n">
        <v>2830</v>
      </c>
      <c r="C182" s="10" t="n">
        <f aca="false">(B182-B181)/B181</f>
        <v>0.0481481481481482</v>
      </c>
    </row>
    <row r="183" customFormat="false" ht="15.75" hidden="false" customHeight="false" outlineLevel="0" collapsed="false">
      <c r="A183" s="17" t="n">
        <v>40210</v>
      </c>
      <c r="B183" s="18" t="n">
        <v>2810</v>
      </c>
      <c r="C183" s="10" t="n">
        <f aca="false">(B183-B182)/B182</f>
        <v>-0.00706713780918728</v>
      </c>
    </row>
    <row r="184" customFormat="false" ht="15.75" hidden="false" customHeight="false" outlineLevel="0" collapsed="false">
      <c r="A184" s="17" t="n">
        <v>40238</v>
      </c>
      <c r="B184" s="18" t="n">
        <v>2790</v>
      </c>
      <c r="C184" s="10" t="n">
        <f aca="false">(B184-B183)/B183</f>
        <v>-0.00711743772241993</v>
      </c>
    </row>
    <row r="185" customFormat="false" ht="15.75" hidden="false" customHeight="false" outlineLevel="0" collapsed="false">
      <c r="A185" s="17" t="n">
        <v>40269</v>
      </c>
      <c r="B185" s="18" t="n">
        <v>2700</v>
      </c>
      <c r="C185" s="10" t="n">
        <f aca="false">(B185-B184)/B184</f>
        <v>-0.032258064516129</v>
      </c>
    </row>
    <row r="186" customFormat="false" ht="15.75" hidden="false" customHeight="false" outlineLevel="0" collapsed="false">
      <c r="A186" s="17" t="n">
        <v>40299</v>
      </c>
      <c r="B186" s="18" t="n">
        <v>2560</v>
      </c>
      <c r="C186" s="10" t="n">
        <f aca="false">(B186-B185)/B185</f>
        <v>-0.0518518518518519</v>
      </c>
    </row>
    <row r="187" customFormat="false" ht="15.75" hidden="false" customHeight="false" outlineLevel="0" collapsed="false">
      <c r="A187" s="17" t="n">
        <v>40330</v>
      </c>
      <c r="B187" s="18" t="n">
        <v>2630</v>
      </c>
      <c r="C187" s="10" t="n">
        <f aca="false">(B187-B186)/B186</f>
        <v>0.02734375</v>
      </c>
    </row>
    <row r="188" customFormat="false" ht="15.75" hidden="false" customHeight="false" outlineLevel="0" collapsed="false">
      <c r="A188" s="17" t="n">
        <v>40360</v>
      </c>
      <c r="B188" s="18" t="n">
        <v>2650</v>
      </c>
      <c r="C188" s="10" t="n">
        <f aca="false">(B188-B187)/B187</f>
        <v>0.00760456273764259</v>
      </c>
    </row>
    <row r="189" customFormat="false" ht="15.75" hidden="false" customHeight="false" outlineLevel="0" collapsed="false">
      <c r="A189" s="17" t="n">
        <v>40391</v>
      </c>
      <c r="B189" s="18" t="n">
        <v>2760</v>
      </c>
      <c r="C189" s="10" t="n">
        <f aca="false">(B189-B188)/B188</f>
        <v>0.0415094339622642</v>
      </c>
    </row>
    <row r="190" customFormat="false" ht="15.75" hidden="false" customHeight="false" outlineLevel="0" collapsed="false">
      <c r="A190" s="17" t="n">
        <v>40422</v>
      </c>
      <c r="B190" s="18" t="n">
        <v>2900</v>
      </c>
      <c r="C190" s="10" t="n">
        <f aca="false">(B190-B189)/B189</f>
        <v>0.0507246376811594</v>
      </c>
    </row>
    <row r="191" customFormat="false" ht="15.75" hidden="false" customHeight="false" outlineLevel="0" collapsed="false">
      <c r="A191" s="17" t="n">
        <v>40452</v>
      </c>
      <c r="B191" s="18" t="n">
        <v>3130</v>
      </c>
      <c r="C191" s="10" t="n">
        <f aca="false">(B191-B190)/B190</f>
        <v>0.0793103448275862</v>
      </c>
    </row>
    <row r="192" customFormat="false" ht="15.75" hidden="false" customHeight="false" outlineLevel="0" collapsed="false">
      <c r="A192" s="17" t="n">
        <v>40483</v>
      </c>
      <c r="B192" s="18" t="n">
        <v>3150</v>
      </c>
      <c r="C192" s="10" t="n">
        <f aca="false">(B192-B191)/B191</f>
        <v>0.00638977635782748</v>
      </c>
    </row>
    <row r="193" customFormat="false" ht="15.75" hidden="false" customHeight="false" outlineLevel="0" collapsed="false">
      <c r="A193" s="17" t="n">
        <v>40513</v>
      </c>
      <c r="B193" s="18" t="n">
        <v>3000</v>
      </c>
      <c r="C193" s="10" t="n">
        <f aca="false">(B193-B192)/B192</f>
        <v>-0.0476190476190476</v>
      </c>
    </row>
    <row r="194" customFormat="false" ht="15.75" hidden="false" customHeight="false" outlineLevel="0" collapsed="false">
      <c r="A194" s="17" t="n">
        <v>40544</v>
      </c>
      <c r="B194" s="18" t="n">
        <v>3210</v>
      </c>
      <c r="C194" s="10" t="n">
        <f aca="false">(B194-B193)/B193</f>
        <v>0.07</v>
      </c>
    </row>
    <row r="195" customFormat="false" ht="15.75" hidden="false" customHeight="false" outlineLevel="0" collapsed="false">
      <c r="A195" s="17" t="n">
        <v>40575</v>
      </c>
      <c r="B195" s="18" t="n">
        <v>3950</v>
      </c>
      <c r="C195" s="10" t="n">
        <f aca="false">(B195-B194)/B194</f>
        <v>0.230529595015576</v>
      </c>
    </row>
    <row r="196" customFormat="false" ht="15.75" hidden="false" customHeight="false" outlineLevel="0" collapsed="false">
      <c r="A196" s="17" t="n">
        <v>40603</v>
      </c>
      <c r="B196" s="18" t="n">
        <v>4510</v>
      </c>
      <c r="C196" s="10" t="n">
        <f aca="false">(B196-B195)/B195</f>
        <v>0.141772151898734</v>
      </c>
    </row>
    <row r="197" customFormat="false" ht="15.75" hidden="false" customHeight="false" outlineLevel="0" collapsed="false">
      <c r="A197" s="17" t="n">
        <v>40634</v>
      </c>
      <c r="B197" s="18" t="n">
        <v>4670</v>
      </c>
      <c r="C197" s="10" t="n">
        <f aca="false">(B197-B196)/B196</f>
        <v>0.0354767184035477</v>
      </c>
    </row>
    <row r="198" customFormat="false" ht="15.75" hidden="false" customHeight="false" outlineLevel="0" collapsed="false">
      <c r="A198" s="17" t="n">
        <v>40664</v>
      </c>
      <c r="B198" s="18" t="n">
        <v>4600</v>
      </c>
      <c r="C198" s="10" t="n">
        <f aca="false">(B198-B197)/B197</f>
        <v>-0.0149892933618844</v>
      </c>
    </row>
    <row r="199" customFormat="false" ht="15.75" hidden="false" customHeight="false" outlineLevel="0" collapsed="false">
      <c r="A199" s="17" t="n">
        <v>40695</v>
      </c>
      <c r="B199" s="18" t="n">
        <v>4712.5</v>
      </c>
      <c r="C199" s="10" t="n">
        <f aca="false">(B199-B198)/B198</f>
        <v>0.0244565217391304</v>
      </c>
    </row>
    <row r="200" customFormat="false" ht="15.75" hidden="false" customHeight="false" outlineLevel="0" collapsed="false">
      <c r="A200" s="17" t="n">
        <v>40725</v>
      </c>
      <c r="B200" s="18" t="n">
        <v>4800</v>
      </c>
      <c r="C200" s="10" t="n">
        <f aca="false">(B200-B199)/B199</f>
        <v>0.0185676392572944</v>
      </c>
    </row>
    <row r="201" customFormat="false" ht="15.75" hidden="false" customHeight="false" outlineLevel="0" collapsed="false">
      <c r="A201" s="17" t="n">
        <v>40756</v>
      </c>
      <c r="B201" s="18" t="n">
        <v>5025</v>
      </c>
      <c r="C201" s="10" t="n">
        <f aca="false">(B201-B200)/B200</f>
        <v>0.046875</v>
      </c>
    </row>
    <row r="202" customFormat="false" ht="15.75" hidden="false" customHeight="false" outlineLevel="0" collapsed="false">
      <c r="A202" s="17" t="n">
        <v>40787</v>
      </c>
      <c r="B202" s="18" t="n">
        <v>4960</v>
      </c>
      <c r="C202" s="10" t="n">
        <f aca="false">(B202-B201)/B201</f>
        <v>-0.0129353233830844</v>
      </c>
    </row>
    <row r="203" customFormat="false" ht="15.75" hidden="false" customHeight="false" outlineLevel="0" collapsed="false">
      <c r="A203" s="17" t="n">
        <v>40817</v>
      </c>
      <c r="B203" s="18" t="n">
        <v>4931.25</v>
      </c>
      <c r="C203" s="10" t="n">
        <f aca="false">(B203-B202)/B202</f>
        <v>-0.00579637096774212</v>
      </c>
    </row>
    <row r="204" customFormat="false" ht="15.75" hidden="false" customHeight="false" outlineLevel="0" collapsed="false">
      <c r="A204" s="17" t="n">
        <v>40848</v>
      </c>
      <c r="B204" s="18" t="n">
        <v>4840</v>
      </c>
      <c r="C204" s="10" t="n">
        <f aca="false">(B204-B203)/B203</f>
        <v>-0.0185044359949303</v>
      </c>
    </row>
    <row r="205" customFormat="false" ht="15.75" hidden="false" customHeight="false" outlineLevel="0" collapsed="false">
      <c r="A205" s="17" t="n">
        <v>40878</v>
      </c>
      <c r="B205" s="18" t="n">
        <v>5300</v>
      </c>
      <c r="C205" s="10" t="n">
        <f aca="false">(B205-B204)/B204</f>
        <v>0.0950413223140496</v>
      </c>
    </row>
    <row r="206" customFormat="false" ht="15.75" hidden="false" customHeight="false" outlineLevel="0" collapsed="false">
      <c r="A206" s="17" t="n">
        <v>40909</v>
      </c>
      <c r="B206" s="18" t="n">
        <v>5075</v>
      </c>
      <c r="C206" s="10" t="n">
        <f aca="false">(B206-B205)/B205</f>
        <v>-0.0424528301886794</v>
      </c>
    </row>
    <row r="207" customFormat="false" ht="15.75" hidden="false" customHeight="false" outlineLevel="0" collapsed="false">
      <c r="A207" s="17" t="n">
        <v>40940</v>
      </c>
      <c r="B207" s="18" t="n">
        <v>5000</v>
      </c>
      <c r="C207" s="10" t="n">
        <f aca="false">(B207-B206)/B206</f>
        <v>-0.0147783251231525</v>
      </c>
    </row>
    <row r="208" customFormat="false" ht="15.75" hidden="false" customHeight="false" outlineLevel="0" collapsed="false">
      <c r="A208" s="17" t="n">
        <v>40969</v>
      </c>
      <c r="B208" s="18" t="n">
        <v>4917.5</v>
      </c>
      <c r="C208" s="10" t="n">
        <f aca="false">(B208-B207)/B207</f>
        <v>-0.0165000000000002</v>
      </c>
    </row>
    <row r="209" customFormat="false" ht="15.75" hidden="false" customHeight="false" outlineLevel="0" collapsed="false">
      <c r="A209" s="17" t="n">
        <v>41000</v>
      </c>
      <c r="B209" s="18" t="n">
        <v>4676.66666666667</v>
      </c>
      <c r="C209" s="10" t="n">
        <f aca="false">(B209-B208)/B208</f>
        <v>-0.0489747500423655</v>
      </c>
    </row>
    <row r="210" customFormat="false" ht="15.75" hidden="false" customHeight="false" outlineLevel="0" collapsed="false">
      <c r="A210" s="17" t="n">
        <v>41030</v>
      </c>
      <c r="B210" s="18" t="n">
        <v>4440</v>
      </c>
      <c r="C210" s="10" t="n">
        <f aca="false">(B210-B209)/B209</f>
        <v>-0.0506058446186745</v>
      </c>
    </row>
    <row r="211" customFormat="false" ht="15.75" hidden="false" customHeight="false" outlineLevel="0" collapsed="false">
      <c r="A211" s="17" t="n">
        <v>41061</v>
      </c>
      <c r="B211" s="2" t="n">
        <v>4507.3</v>
      </c>
      <c r="C211" s="10" t="n">
        <f aca="false">(B211-B210)/B210</f>
        <v>0.0151576576576579</v>
      </c>
    </row>
    <row r="212" customFormat="false" ht="15.75" hidden="false" customHeight="false" outlineLevel="0" collapsed="false">
      <c r="A212" s="17" t="n">
        <v>41091</v>
      </c>
      <c r="B212" s="2" t="n">
        <v>4425</v>
      </c>
      <c r="C212" s="10" t="n">
        <f aca="false">(B212-B211)/B211</f>
        <v>-0.018259268298094</v>
      </c>
    </row>
    <row r="213" customFormat="false" ht="15.75" hidden="false" customHeight="false" outlineLevel="0" collapsed="false">
      <c r="A213" s="17" t="n">
        <v>41122</v>
      </c>
      <c r="B213" s="2" t="n">
        <v>4804</v>
      </c>
      <c r="C213" s="10" t="n">
        <f aca="false">(B213-B212)/B212</f>
        <v>0.0856497175141239</v>
      </c>
    </row>
    <row r="214" customFormat="false" ht="15.75" hidden="false" customHeight="false" outlineLevel="0" collapsed="false">
      <c r="A214" s="17" t="n">
        <v>41153</v>
      </c>
      <c r="B214" s="2" t="n">
        <v>4712.5</v>
      </c>
      <c r="C214" s="10" t="n">
        <f aca="false">(B214-B213)/B213</f>
        <v>-0.019046627810158</v>
      </c>
    </row>
    <row r="215" customFormat="false" ht="15.75" hidden="false" customHeight="false" outlineLevel="0" collapsed="false">
      <c r="A215" s="17" t="n">
        <v>41183</v>
      </c>
      <c r="B215" s="2" t="n">
        <v>4530</v>
      </c>
      <c r="C215" s="10" t="n">
        <f aca="false">(B215-B214)/B214</f>
        <v>-0.0387267904509284</v>
      </c>
    </row>
    <row r="216" customFormat="false" ht="15.75" hidden="false" customHeight="false" outlineLevel="0" collapsed="false">
      <c r="A216" s="17" t="n">
        <v>41214</v>
      </c>
      <c r="B216" s="2" t="n">
        <v>4040</v>
      </c>
      <c r="C216" s="10" t="n">
        <f aca="false">(B216-B215)/B215</f>
        <v>-0.108167770419426</v>
      </c>
    </row>
    <row r="217" customFormat="false" ht="15.75" hidden="false" customHeight="false" outlineLevel="0" collapsed="false">
      <c r="A217" s="17" t="n">
        <v>41244</v>
      </c>
      <c r="B217" s="2" t="n">
        <v>4020</v>
      </c>
      <c r="C217" s="10" t="n">
        <f aca="false">(B217-B216)/B216</f>
        <v>-0.00495049504950495</v>
      </c>
    </row>
    <row r="218" customFormat="false" ht="15.75" hidden="false" customHeight="false" outlineLevel="0" collapsed="false">
      <c r="A218" s="17" t="n">
        <v>41275</v>
      </c>
      <c r="B218" s="19" t="n">
        <v>3950</v>
      </c>
      <c r="C218" s="10" t="n">
        <f aca="false">(B218-B217)/B217</f>
        <v>-0.0174129353233831</v>
      </c>
    </row>
    <row r="219" customFormat="false" ht="15.75" hidden="false" customHeight="false" outlineLevel="0" collapsed="false">
      <c r="A219" s="17" t="n">
        <v>41306</v>
      </c>
      <c r="B219" s="19" t="n">
        <v>3950</v>
      </c>
      <c r="C219" s="10" t="n">
        <f aca="false">(B219-B218)/B218</f>
        <v>0</v>
      </c>
    </row>
    <row r="220" customFormat="false" ht="15.75" hidden="false" customHeight="false" outlineLevel="0" collapsed="false">
      <c r="A220" s="17" t="n">
        <v>41334</v>
      </c>
      <c r="B220" s="19" t="n">
        <v>3910</v>
      </c>
      <c r="C220" s="10" t="n">
        <f aca="false">(B220-B219)/B219</f>
        <v>-0.010126582278481</v>
      </c>
    </row>
    <row r="221" customFormat="false" ht="15.75" hidden="false" customHeight="false" outlineLevel="0" collapsed="false">
      <c r="A221" s="17" t="n">
        <v>41365</v>
      </c>
      <c r="B221" s="19" t="n">
        <v>3840</v>
      </c>
      <c r="C221" s="10" t="n">
        <f aca="false">(B221-B220)/B220</f>
        <v>-0.0179028132992327</v>
      </c>
    </row>
    <row r="222" customFormat="false" ht="15.75" hidden="false" customHeight="false" outlineLevel="0" collapsed="false">
      <c r="A222" s="17" t="n">
        <v>41395</v>
      </c>
      <c r="B222" s="19" t="n">
        <v>3840</v>
      </c>
      <c r="C222" s="10" t="n">
        <f aca="false">(B222-B221)/B221</f>
        <v>0</v>
      </c>
    </row>
    <row r="223" customFormat="false" ht="15.75" hidden="false" customHeight="false" outlineLevel="0" collapsed="false">
      <c r="A223" s="17" t="n">
        <v>41426</v>
      </c>
      <c r="B223" s="19" t="n">
        <v>4020</v>
      </c>
      <c r="C223" s="10" t="n">
        <f aca="false">(B223-B222)/B222</f>
        <v>0.046875</v>
      </c>
    </row>
    <row r="224" customFormat="false" ht="15.75" hidden="false" customHeight="false" outlineLevel="0" collapsed="false">
      <c r="A224" s="17" t="n">
        <v>41456</v>
      </c>
      <c r="B224" s="19" t="n">
        <v>4130</v>
      </c>
      <c r="C224" s="10" t="n">
        <f aca="false">(B224-B223)/B223</f>
        <v>0.027363184079602</v>
      </c>
    </row>
    <row r="225" customFormat="false" ht="15.75" hidden="false" customHeight="false" outlineLevel="0" collapsed="false">
      <c r="A225" s="17" t="n">
        <v>41487</v>
      </c>
      <c r="B225" s="19" t="n">
        <v>3970</v>
      </c>
      <c r="C225" s="10" t="n">
        <f aca="false">(B225-B224)/B224</f>
        <v>-0.0387409200968523</v>
      </c>
    </row>
    <row r="226" customFormat="false" ht="15.75" hidden="false" customHeight="false" outlineLevel="0" collapsed="false">
      <c r="A226" s="17" t="n">
        <v>41518</v>
      </c>
      <c r="B226" s="19" t="n">
        <v>3940</v>
      </c>
      <c r="C226" s="10" t="n">
        <f aca="false">(B226-B225)/B225</f>
        <v>-0.00755667506297229</v>
      </c>
    </row>
    <row r="227" customFormat="false" ht="15.75" hidden="false" customHeight="false" outlineLevel="0" collapsed="false">
      <c r="A227" s="17" t="n">
        <v>41548</v>
      </c>
      <c r="B227" s="2"/>
    </row>
    <row r="228" customFormat="false" ht="15.75" hidden="false" customHeight="false" outlineLevel="0" collapsed="false">
      <c r="A228" s="17" t="n">
        <v>41579</v>
      </c>
      <c r="B228" s="2"/>
    </row>
    <row r="229" customFormat="false" ht="15.75" hidden="false" customHeight="false" outlineLevel="0" collapsed="false">
      <c r="A229" s="17" t="n">
        <v>41609</v>
      </c>
      <c r="B229" s="2"/>
    </row>
  </sheetData>
  <mergeCells count="1">
    <mergeCell ref="E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87109375" defaultRowHeight="15.75" zeroHeight="false" outlineLevelRow="0" outlineLevelCol="0"/>
  <cols>
    <col collapsed="false" customWidth="false" hidden="false" outlineLevel="0" max="1" min="1" style="6" width="10.87"/>
    <col collapsed="false" customWidth="true" hidden="false" outlineLevel="0" max="2" min="2" style="1" width="13.37"/>
    <col collapsed="false" customWidth="true" hidden="false" outlineLevel="0" max="3" min="3" style="1" width="14.49"/>
    <col collapsed="false" customWidth="false" hidden="false" outlineLevel="0" max="17" min="4" style="1" width="10.87"/>
    <col collapsed="false" customWidth="true" hidden="false" outlineLevel="0" max="18" min="18" style="1" width="14.99"/>
    <col collapsed="false" customWidth="true" hidden="false" outlineLevel="0" max="19" min="19" style="1" width="21.87"/>
    <col collapsed="false" customWidth="false" hidden="false" outlineLevel="0" max="257" min="20" style="1" width="10.87"/>
  </cols>
  <sheetData>
    <row r="1" customFormat="false" ht="23.25" hidden="false" customHeight="false" outlineLevel="0" collapsed="false">
      <c r="A1" s="9" t="s">
        <v>0</v>
      </c>
      <c r="B1" s="9" t="s">
        <v>23</v>
      </c>
      <c r="C1" s="9" t="s">
        <v>2</v>
      </c>
      <c r="E1" s="5" t="s">
        <v>2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tr">
        <f aca="false">'maíz grano nal siapa'!S1</f>
        <v>Fecha de actualización:</v>
      </c>
      <c r="T1" s="7" t="n">
        <f aca="false">'maíz grano nal siapa'!T1</f>
        <v>41456</v>
      </c>
    </row>
    <row r="2" customFormat="false" ht="15.75" hidden="false" customHeight="false" outlineLevel="0" collapsed="false">
      <c r="A2" s="14" t="n">
        <v>34700</v>
      </c>
      <c r="B2" s="15"/>
      <c r="C2" s="3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</row>
    <row r="3" customFormat="false" ht="15.75" hidden="false" customHeight="false" outlineLevel="0" collapsed="false">
      <c r="A3" s="14" t="n">
        <v>34731</v>
      </c>
      <c r="B3" s="15"/>
      <c r="C3" s="10" t="e">
        <f aca="false">(B3-B2)/B2</f>
        <v>#DIV/0!</v>
      </c>
      <c r="E3" s="1" t="n">
        <v>1995</v>
      </c>
      <c r="F3" s="2" t="n">
        <f aca="false">B2</f>
        <v>0</v>
      </c>
      <c r="G3" s="2" t="n">
        <f aca="false">B3</f>
        <v>0</v>
      </c>
      <c r="H3" s="2" t="n">
        <f aca="false">B4</f>
        <v>0</v>
      </c>
      <c r="I3" s="2" t="n">
        <f aca="false">B5</f>
        <v>0</v>
      </c>
      <c r="J3" s="2" t="n">
        <f aca="false">B6</f>
        <v>0</v>
      </c>
      <c r="K3" s="2" t="n">
        <f aca="false">B7</f>
        <v>0</v>
      </c>
      <c r="L3" s="2" t="n">
        <f aca="false">B8</f>
        <v>0</v>
      </c>
      <c r="M3" s="2" t="n">
        <f aca="false">B9</f>
        <v>0</v>
      </c>
      <c r="N3" s="2" t="n">
        <f aca="false">B10</f>
        <v>0</v>
      </c>
      <c r="O3" s="2" t="n">
        <f aca="false">B11</f>
        <v>0</v>
      </c>
      <c r="P3" s="2" t="n">
        <f aca="false">B12</f>
        <v>0</v>
      </c>
      <c r="Q3" s="2" t="n">
        <f aca="false">B13</f>
        <v>0</v>
      </c>
      <c r="R3" s="2" t="n">
        <f aca="false">AVERAGE(F3:Q3)</f>
        <v>0</v>
      </c>
    </row>
    <row r="4" customFormat="false" ht="15.75" hidden="false" customHeight="false" outlineLevel="0" collapsed="false">
      <c r="A4" s="14" t="n">
        <v>34759</v>
      </c>
      <c r="B4" s="15"/>
      <c r="C4" s="10" t="e">
        <f aca="false">(B4-B3)/B3</f>
        <v>#DIV/0!</v>
      </c>
      <c r="E4" s="1" t="n">
        <v>1996</v>
      </c>
      <c r="F4" s="2" t="n">
        <f aca="false">B14</f>
        <v>0</v>
      </c>
      <c r="G4" s="2" t="n">
        <f aca="false">B15</f>
        <v>0</v>
      </c>
      <c r="H4" s="2" t="n">
        <f aca="false">B16</f>
        <v>0</v>
      </c>
      <c r="I4" s="2" t="n">
        <f aca="false">B17</f>
        <v>0</v>
      </c>
      <c r="J4" s="2" t="n">
        <f aca="false">B18</f>
        <v>0</v>
      </c>
      <c r="K4" s="2" t="n">
        <f aca="false">B19</f>
        <v>0</v>
      </c>
      <c r="L4" s="2" t="n">
        <f aca="false">B20</f>
        <v>0</v>
      </c>
      <c r="M4" s="2" t="n">
        <f aca="false">B21</f>
        <v>0</v>
      </c>
      <c r="N4" s="2" t="n">
        <f aca="false">B22</f>
        <v>0</v>
      </c>
      <c r="O4" s="2" t="n">
        <f aca="false">B23</f>
        <v>0</v>
      </c>
      <c r="P4" s="2" t="n">
        <f aca="false">B24</f>
        <v>0</v>
      </c>
      <c r="Q4" s="2" t="n">
        <f aca="false">B25</f>
        <v>0</v>
      </c>
      <c r="R4" s="2" t="n">
        <f aca="false">AVERAGE(F4:Q4)</f>
        <v>0</v>
      </c>
    </row>
    <row r="5" customFormat="false" ht="15.75" hidden="false" customHeight="false" outlineLevel="0" collapsed="false">
      <c r="A5" s="14" t="n">
        <v>34790</v>
      </c>
      <c r="B5" s="15"/>
      <c r="C5" s="10" t="e">
        <f aca="false">(B5-B4)/B4</f>
        <v>#DIV/0!</v>
      </c>
      <c r="E5" s="1" t="n">
        <v>1997</v>
      </c>
      <c r="F5" s="2" t="n">
        <f aca="false">B26</f>
        <v>0</v>
      </c>
      <c r="G5" s="2" t="n">
        <f aca="false">B27</f>
        <v>0</v>
      </c>
      <c r="H5" s="2" t="n">
        <f aca="false">B28</f>
        <v>0</v>
      </c>
      <c r="I5" s="2" t="n">
        <f aca="false">B29</f>
        <v>0</v>
      </c>
      <c r="J5" s="2" t="n">
        <f aca="false">B30</f>
        <v>0</v>
      </c>
      <c r="K5" s="2" t="n">
        <f aca="false">B31</f>
        <v>0</v>
      </c>
      <c r="L5" s="2" t="n">
        <f aca="false">B32</f>
        <v>0</v>
      </c>
      <c r="M5" s="2" t="n">
        <f aca="false">B33</f>
        <v>0</v>
      </c>
      <c r="N5" s="2" t="n">
        <f aca="false">B34</f>
        <v>0</v>
      </c>
      <c r="O5" s="2" t="n">
        <f aca="false">B35</f>
        <v>0</v>
      </c>
      <c r="P5" s="2" t="n">
        <f aca="false">B36</f>
        <v>0</v>
      </c>
      <c r="Q5" s="2" t="n">
        <f aca="false">B37</f>
        <v>0</v>
      </c>
      <c r="R5" s="2" t="n">
        <f aca="false">AVERAGE(F5:Q5)</f>
        <v>0</v>
      </c>
    </row>
    <row r="6" customFormat="false" ht="15.75" hidden="false" customHeight="false" outlineLevel="0" collapsed="false">
      <c r="A6" s="14" t="n">
        <v>34820</v>
      </c>
      <c r="B6" s="15"/>
      <c r="C6" s="10" t="e">
        <f aca="false">(B6-B5)/B5</f>
        <v>#DIV/0!</v>
      </c>
      <c r="E6" s="1" t="n">
        <v>1998</v>
      </c>
      <c r="F6" s="2" t="n">
        <f aca="false">B38</f>
        <v>0</v>
      </c>
      <c r="G6" s="2" t="n">
        <f aca="false">B39</f>
        <v>0</v>
      </c>
      <c r="H6" s="2" t="n">
        <f aca="false">B40</f>
        <v>0</v>
      </c>
      <c r="I6" s="2" t="n">
        <f aca="false">B41</f>
        <v>0</v>
      </c>
      <c r="J6" s="2" t="n">
        <f aca="false">B42</f>
        <v>0</v>
      </c>
      <c r="K6" s="2" t="n">
        <f aca="false">B43</f>
        <v>0</v>
      </c>
      <c r="L6" s="2" t="n">
        <f aca="false">B44</f>
        <v>0</v>
      </c>
      <c r="M6" s="2" t="n">
        <f aca="false">B45</f>
        <v>0</v>
      </c>
      <c r="N6" s="2" t="n">
        <f aca="false">B46</f>
        <v>0</v>
      </c>
      <c r="O6" s="2" t="n">
        <f aca="false">B47</f>
        <v>0</v>
      </c>
      <c r="P6" s="2" t="n">
        <f aca="false">B48</f>
        <v>0</v>
      </c>
      <c r="Q6" s="2" t="n">
        <f aca="false">B49</f>
        <v>0</v>
      </c>
      <c r="R6" s="2" t="n">
        <f aca="false">AVERAGE(F6:Q6)</f>
        <v>0</v>
      </c>
    </row>
    <row r="7" customFormat="false" ht="15.75" hidden="false" customHeight="false" outlineLevel="0" collapsed="false">
      <c r="A7" s="14" t="n">
        <v>34851</v>
      </c>
      <c r="B7" s="15"/>
      <c r="C7" s="10" t="e">
        <f aca="false">(B7-B6)/B6</f>
        <v>#DIV/0!</v>
      </c>
      <c r="E7" s="1" t="n">
        <v>1999</v>
      </c>
      <c r="F7" s="2" t="n">
        <f aca="false">B50</f>
        <v>0</v>
      </c>
      <c r="G7" s="2" t="n">
        <f aca="false">B51</f>
        <v>0</v>
      </c>
      <c r="H7" s="2" t="n">
        <f aca="false">B52</f>
        <v>0</v>
      </c>
      <c r="I7" s="2" t="n">
        <f aca="false">B53</f>
        <v>0</v>
      </c>
      <c r="J7" s="2" t="n">
        <f aca="false">B54</f>
        <v>0</v>
      </c>
      <c r="K7" s="2" t="n">
        <f aca="false">B55</f>
        <v>0</v>
      </c>
      <c r="L7" s="2" t="n">
        <f aca="false">B56</f>
        <v>0</v>
      </c>
      <c r="M7" s="2" t="n">
        <f aca="false">B57</f>
        <v>0</v>
      </c>
      <c r="N7" s="2" t="n">
        <f aca="false">B58</f>
        <v>0</v>
      </c>
      <c r="O7" s="2" t="n">
        <f aca="false">B59</f>
        <v>0</v>
      </c>
      <c r="P7" s="2" t="n">
        <f aca="false">B60</f>
        <v>0</v>
      </c>
      <c r="Q7" s="2" t="n">
        <f aca="false">B61</f>
        <v>0</v>
      </c>
      <c r="R7" s="2" t="n">
        <f aca="false">AVERAGE(F7:Q7)</f>
        <v>0</v>
      </c>
    </row>
    <row r="8" customFormat="false" ht="15.75" hidden="false" customHeight="false" outlineLevel="0" collapsed="false">
      <c r="A8" s="14" t="n">
        <v>34881</v>
      </c>
      <c r="B8" s="15"/>
      <c r="C8" s="10" t="e">
        <f aca="false">(B8-B7)/B7</f>
        <v>#DIV/0!</v>
      </c>
      <c r="E8" s="1" t="n">
        <v>2000</v>
      </c>
      <c r="F8" s="2" t="n">
        <f aca="false">B62</f>
        <v>0</v>
      </c>
      <c r="G8" s="2" t="n">
        <f aca="false">B63</f>
        <v>0</v>
      </c>
      <c r="H8" s="2" t="n">
        <f aca="false">B64</f>
        <v>0</v>
      </c>
      <c r="I8" s="2" t="n">
        <f aca="false">B65</f>
        <v>0</v>
      </c>
      <c r="J8" s="2" t="n">
        <f aca="false">B66</f>
        <v>0</v>
      </c>
      <c r="K8" s="2" t="n">
        <f aca="false">B67</f>
        <v>0</v>
      </c>
      <c r="L8" s="2" t="n">
        <f aca="false">B68</f>
        <v>0</v>
      </c>
      <c r="M8" s="2" t="n">
        <f aca="false">B69</f>
        <v>0</v>
      </c>
      <c r="N8" s="2" t="n">
        <f aca="false">B70</f>
        <v>0</v>
      </c>
      <c r="O8" s="2" t="n">
        <f aca="false">B71</f>
        <v>0</v>
      </c>
      <c r="P8" s="2" t="n">
        <f aca="false">B72</f>
        <v>0</v>
      </c>
      <c r="Q8" s="2" t="n">
        <f aca="false">B73</f>
        <v>0</v>
      </c>
      <c r="R8" s="2" t="n">
        <f aca="false">AVERAGE(F8:Q8)</f>
        <v>0</v>
      </c>
    </row>
    <row r="9" customFormat="false" ht="15.75" hidden="false" customHeight="false" outlineLevel="0" collapsed="false">
      <c r="A9" s="14" t="n">
        <v>34912</v>
      </c>
      <c r="B9" s="15"/>
      <c r="C9" s="10" t="e">
        <f aca="false">(B9-B8)/B8</f>
        <v>#DIV/0!</v>
      </c>
      <c r="E9" s="1" t="n">
        <v>2001</v>
      </c>
      <c r="F9" s="2" t="n">
        <f aca="false">B74</f>
        <v>0</v>
      </c>
      <c r="G9" s="2" t="n">
        <f aca="false">B75</f>
        <v>0</v>
      </c>
      <c r="H9" s="2" t="n">
        <f aca="false">B76</f>
        <v>0</v>
      </c>
      <c r="I9" s="2" t="n">
        <f aca="false">B77</f>
        <v>0</v>
      </c>
      <c r="J9" s="2" t="n">
        <f aca="false">B78</f>
        <v>0</v>
      </c>
      <c r="K9" s="2" t="n">
        <f aca="false">B79</f>
        <v>0</v>
      </c>
      <c r="L9" s="2" t="n">
        <f aca="false">B80</f>
        <v>0</v>
      </c>
      <c r="M9" s="2" t="n">
        <f aca="false">B81</f>
        <v>0</v>
      </c>
      <c r="N9" s="2" t="n">
        <f aca="false">B82</f>
        <v>0</v>
      </c>
      <c r="O9" s="2" t="n">
        <f aca="false">B83</f>
        <v>0</v>
      </c>
      <c r="P9" s="2" t="n">
        <f aca="false">B84</f>
        <v>0</v>
      </c>
      <c r="Q9" s="2" t="n">
        <f aca="false">B85</f>
        <v>0</v>
      </c>
      <c r="R9" s="2" t="n">
        <f aca="false">AVERAGE(F9:Q9)</f>
        <v>0</v>
      </c>
    </row>
    <row r="10" customFormat="false" ht="15.75" hidden="false" customHeight="false" outlineLevel="0" collapsed="false">
      <c r="A10" s="14" t="n">
        <v>34943</v>
      </c>
      <c r="B10" s="15"/>
      <c r="C10" s="10" t="e">
        <f aca="false">(B10-B9)/B9</f>
        <v>#DIV/0!</v>
      </c>
      <c r="E10" s="1" t="n">
        <v>2002</v>
      </c>
      <c r="F10" s="2" t="n">
        <f aca="false">B86</f>
        <v>0</v>
      </c>
      <c r="G10" s="2" t="n">
        <f aca="false">B87</f>
        <v>0</v>
      </c>
      <c r="H10" s="2" t="n">
        <f aca="false">B88</f>
        <v>0</v>
      </c>
      <c r="I10" s="2" t="n">
        <f aca="false">B89</f>
        <v>0</v>
      </c>
      <c r="J10" s="2" t="n">
        <f aca="false">B90</f>
        <v>0</v>
      </c>
      <c r="K10" s="2" t="n">
        <f aca="false">B91</f>
        <v>0</v>
      </c>
      <c r="L10" s="2" t="n">
        <f aca="false">B92</f>
        <v>0</v>
      </c>
      <c r="M10" s="2" t="n">
        <f aca="false">B93</f>
        <v>0</v>
      </c>
      <c r="N10" s="2" t="n">
        <f aca="false">B94</f>
        <v>0</v>
      </c>
      <c r="O10" s="2" t="n">
        <f aca="false">B95</f>
        <v>0</v>
      </c>
      <c r="P10" s="2" t="n">
        <f aca="false">B96</f>
        <v>0</v>
      </c>
      <c r="Q10" s="2" t="n">
        <f aca="false">B97</f>
        <v>0</v>
      </c>
      <c r="R10" s="2" t="n">
        <f aca="false">AVERAGE(F10:Q10)</f>
        <v>0</v>
      </c>
    </row>
    <row r="11" customFormat="false" ht="15.75" hidden="false" customHeight="false" outlineLevel="0" collapsed="false">
      <c r="A11" s="14" t="n">
        <v>34973</v>
      </c>
      <c r="B11" s="15"/>
      <c r="C11" s="10" t="e">
        <f aca="false">(B11-B10)/B10</f>
        <v>#DIV/0!</v>
      </c>
      <c r="E11" s="1" t="n">
        <v>2003</v>
      </c>
      <c r="F11" s="2" t="n">
        <f aca="false">B98</f>
        <v>0</v>
      </c>
      <c r="G11" s="2" t="n">
        <f aca="false">B99</f>
        <v>0</v>
      </c>
      <c r="H11" s="2" t="n">
        <f aca="false">B100</f>
        <v>0</v>
      </c>
      <c r="I11" s="2" t="n">
        <f aca="false">B101</f>
        <v>0</v>
      </c>
      <c r="J11" s="2" t="n">
        <f aca="false">B102</f>
        <v>0</v>
      </c>
      <c r="K11" s="2" t="n">
        <f aca="false">B103</f>
        <v>0</v>
      </c>
      <c r="L11" s="2" t="n">
        <f aca="false">B104</f>
        <v>0</v>
      </c>
      <c r="M11" s="2" t="n">
        <f aca="false">B105</f>
        <v>0</v>
      </c>
      <c r="N11" s="2" t="n">
        <f aca="false">B106</f>
        <v>0</v>
      </c>
      <c r="O11" s="2" t="n">
        <f aca="false">B107</f>
        <v>0</v>
      </c>
      <c r="P11" s="2" t="n">
        <f aca="false">B108</f>
        <v>0</v>
      </c>
      <c r="Q11" s="2" t="n">
        <f aca="false">B109</f>
        <v>0</v>
      </c>
      <c r="R11" s="2" t="n">
        <f aca="false">AVERAGE(F11:Q11)</f>
        <v>0</v>
      </c>
    </row>
    <row r="12" customFormat="false" ht="15.75" hidden="false" customHeight="false" outlineLevel="0" collapsed="false">
      <c r="A12" s="14" t="n">
        <v>35004</v>
      </c>
      <c r="B12" s="15"/>
      <c r="C12" s="10" t="e">
        <f aca="false">(B12-B11)/B11</f>
        <v>#DIV/0!</v>
      </c>
      <c r="E12" s="1" t="n">
        <v>2004</v>
      </c>
      <c r="F12" s="2" t="n">
        <f aca="false">B110</f>
        <v>1720</v>
      </c>
      <c r="G12" s="2" t="n">
        <f aca="false">B111</f>
        <v>1755</v>
      </c>
      <c r="H12" s="2" t="n">
        <f aca="false">B112</f>
        <v>1870</v>
      </c>
      <c r="I12" s="2" t="n">
        <f aca="false">B113</f>
        <v>1880</v>
      </c>
      <c r="J12" s="2" t="n">
        <f aca="false">B114</f>
        <v>1900</v>
      </c>
      <c r="K12" s="2" t="n">
        <f aca="false">B115</f>
        <v>1900</v>
      </c>
      <c r="L12" s="2" t="n">
        <f aca="false">B116</f>
        <v>1750</v>
      </c>
      <c r="M12" s="2" t="n">
        <f aca="false">B117</f>
        <v>1820</v>
      </c>
      <c r="N12" s="2" t="n">
        <f aca="false">B118</f>
        <v>1830</v>
      </c>
      <c r="O12" s="2" t="n">
        <f aca="false">B119</f>
        <v>1590</v>
      </c>
      <c r="P12" s="2" t="n">
        <f aca="false">B120</f>
        <v>1630</v>
      </c>
      <c r="Q12" s="2" t="n">
        <f aca="false">B121</f>
        <v>1570</v>
      </c>
      <c r="R12" s="2" t="n">
        <f aca="false">AVERAGE(F12:Q12)</f>
        <v>1767.91666666667</v>
      </c>
    </row>
    <row r="13" customFormat="false" ht="15.75" hidden="false" customHeight="false" outlineLevel="0" collapsed="false">
      <c r="A13" s="14" t="n">
        <v>35034</v>
      </c>
      <c r="B13" s="15"/>
      <c r="C13" s="10" t="e">
        <f aca="false">(B13-B12)/B12</f>
        <v>#DIV/0!</v>
      </c>
      <c r="E13" s="1" t="n">
        <v>2005</v>
      </c>
      <c r="F13" s="2" t="n">
        <f aca="false">B122</f>
        <v>1600</v>
      </c>
      <c r="G13" s="2" t="n">
        <f aca="false">B123</f>
        <v>1630</v>
      </c>
      <c r="H13" s="2" t="n">
        <f aca="false">B124</f>
        <v>1620</v>
      </c>
      <c r="I13" s="2" t="n">
        <f aca="false">B125</f>
        <v>1590</v>
      </c>
      <c r="J13" s="2" t="n">
        <f aca="false">B126</f>
        <v>1540</v>
      </c>
      <c r="K13" s="2" t="n">
        <f aca="false">B127</f>
        <v>1570</v>
      </c>
      <c r="L13" s="2" t="n">
        <f aca="false">B128</f>
        <v>1640</v>
      </c>
      <c r="M13" s="2" t="n">
        <f aca="false">B129</f>
        <v>1590</v>
      </c>
      <c r="N13" s="2" t="n">
        <f aca="false">B130</f>
        <v>1630</v>
      </c>
      <c r="O13" s="2" t="n">
        <f aca="false">B131</f>
        <v>1660</v>
      </c>
      <c r="P13" s="2" t="n">
        <f aca="false">B132</f>
        <v>1570</v>
      </c>
      <c r="Q13" s="2" t="n">
        <f aca="false">B133</f>
        <v>1570</v>
      </c>
      <c r="R13" s="2" t="n">
        <f aca="false">AVERAGE(F13:Q13)</f>
        <v>1600.83333333333</v>
      </c>
    </row>
    <row r="14" customFormat="false" ht="15.75" hidden="false" customHeight="false" outlineLevel="0" collapsed="false">
      <c r="A14" s="14" t="n">
        <v>35065</v>
      </c>
      <c r="B14" s="15"/>
      <c r="C14" s="10" t="e">
        <f aca="false">(B14-B13)/B13</f>
        <v>#DIV/0!</v>
      </c>
      <c r="E14" s="1" t="n">
        <v>2006</v>
      </c>
      <c r="F14" s="2" t="n">
        <f aca="false">B134</f>
        <v>1680</v>
      </c>
      <c r="G14" s="2" t="n">
        <f aca="false">B135</f>
        <v>1670</v>
      </c>
      <c r="H14" s="2" t="n">
        <f aca="false">B135</f>
        <v>1670</v>
      </c>
      <c r="I14" s="2" t="n">
        <f aca="false">B136</f>
        <v>1680</v>
      </c>
      <c r="J14" s="2" t="n">
        <f aca="false">B137</f>
        <v>1740</v>
      </c>
      <c r="K14" s="2" t="n">
        <f aca="false">B138</f>
        <v>1805</v>
      </c>
      <c r="L14" s="2" t="n">
        <f aca="false">B139</f>
        <v>1860</v>
      </c>
      <c r="M14" s="2" t="n">
        <f aca="false">B140</f>
        <v>1880</v>
      </c>
      <c r="N14" s="2" t="n">
        <f aca="false">B141</f>
        <v>1840</v>
      </c>
      <c r="O14" s="2" t="n">
        <f aca="false">B142</f>
        <v>1890</v>
      </c>
      <c r="P14" s="2" t="n">
        <f aca="false">B144</f>
        <v>2330</v>
      </c>
      <c r="Q14" s="2" t="n">
        <f aca="false">B145</f>
        <v>2430</v>
      </c>
      <c r="R14" s="2" t="n">
        <f aca="false">AVERAGE(F14:Q14)</f>
        <v>1872.91666666667</v>
      </c>
    </row>
    <row r="15" customFormat="false" ht="15.75" hidden="false" customHeight="false" outlineLevel="0" collapsed="false">
      <c r="A15" s="14" t="n">
        <v>35096</v>
      </c>
      <c r="B15" s="15"/>
      <c r="C15" s="10" t="e">
        <f aca="false">(B15-B14)/B14</f>
        <v>#DIV/0!</v>
      </c>
      <c r="E15" s="1" t="n">
        <v>2007</v>
      </c>
      <c r="F15" s="2" t="n">
        <f aca="false">B146</f>
        <v>2540</v>
      </c>
      <c r="G15" s="2" t="n">
        <f aca="false">B147</f>
        <v>2570</v>
      </c>
      <c r="H15" s="2" t="n">
        <f aca="false">B148</f>
        <v>2600</v>
      </c>
      <c r="I15" s="2" t="n">
        <f aca="false">B149</f>
        <v>2420</v>
      </c>
      <c r="J15" s="2" t="n">
        <f aca="false">B150</f>
        <v>2410</v>
      </c>
      <c r="K15" s="2" t="n">
        <f aca="false">B151</f>
        <v>2480</v>
      </c>
      <c r="L15" s="2" t="n">
        <f aca="false">B152</f>
        <v>2350</v>
      </c>
      <c r="M15" s="2" t="n">
        <f aca="false">B153</f>
        <v>2390</v>
      </c>
      <c r="N15" s="2" t="n">
        <f aca="false">B154</f>
        <v>2520</v>
      </c>
      <c r="O15" s="2" t="n">
        <f aca="false">B155</f>
        <v>2425</v>
      </c>
      <c r="P15" s="2" t="n">
        <f aca="false">B156</f>
        <v>2450</v>
      </c>
      <c r="Q15" s="2" t="n">
        <f aca="false">B157</f>
        <v>2510</v>
      </c>
      <c r="R15" s="2" t="n">
        <f aca="false">AVERAGE(F15:Q15)</f>
        <v>2472.08333333333</v>
      </c>
    </row>
    <row r="16" customFormat="false" ht="15.75" hidden="false" customHeight="false" outlineLevel="0" collapsed="false">
      <c r="A16" s="14" t="n">
        <v>35125</v>
      </c>
      <c r="B16" s="15"/>
      <c r="C16" s="10" t="e">
        <f aca="false">(B16-B15)/B15</f>
        <v>#DIV/0!</v>
      </c>
      <c r="E16" s="1" t="n">
        <v>2008</v>
      </c>
      <c r="F16" s="2" t="n">
        <f aca="false">B158</f>
        <v>2850</v>
      </c>
      <c r="G16" s="2" t="n">
        <f aca="false">B159</f>
        <v>2960</v>
      </c>
      <c r="H16" s="2" t="n">
        <f aca="false">B160</f>
        <v>3070</v>
      </c>
      <c r="I16" s="2" t="n">
        <f aca="false">B161</f>
        <v>3180</v>
      </c>
      <c r="J16" s="2" t="n">
        <f aca="false">B162</f>
        <v>3300</v>
      </c>
      <c r="K16" s="2" t="n">
        <f aca="false">B164</f>
        <v>3450</v>
      </c>
      <c r="L16" s="2" t="n">
        <f aca="false">B165</f>
        <v>3140</v>
      </c>
      <c r="M16" s="2" t="n">
        <f aca="false">B166</f>
        <v>3240</v>
      </c>
      <c r="N16" s="2" t="n">
        <f aca="false">B167</f>
        <v>3290</v>
      </c>
      <c r="O16" s="2" t="n">
        <f aca="false">B168</f>
        <v>3140</v>
      </c>
      <c r="P16" s="2" t="n">
        <f aca="false">B169</f>
        <v>2990</v>
      </c>
      <c r="Q16" s="2" t="n">
        <f aca="false">B169</f>
        <v>2990</v>
      </c>
      <c r="R16" s="2" t="n">
        <f aca="false">AVERAGE(F16:Q16)</f>
        <v>3133.33333333333</v>
      </c>
    </row>
    <row r="17" customFormat="false" ht="15.75" hidden="false" customHeight="false" outlineLevel="0" collapsed="false">
      <c r="A17" s="14" t="n">
        <v>35156</v>
      </c>
      <c r="B17" s="15"/>
      <c r="C17" s="10" t="e">
        <f aca="false">(B17-B16)/B16</f>
        <v>#DIV/0!</v>
      </c>
      <c r="E17" s="1" t="n">
        <v>2009</v>
      </c>
      <c r="F17" s="2" t="n">
        <f aca="false">B170</f>
        <v>3120</v>
      </c>
      <c r="G17" s="2" t="n">
        <f aca="false">B171</f>
        <v>3230</v>
      </c>
      <c r="H17" s="2" t="n">
        <f aca="false">B173</f>
        <v>3020</v>
      </c>
      <c r="I17" s="2" t="n">
        <f aca="false">B174</f>
        <v>3060</v>
      </c>
      <c r="J17" s="2" t="n">
        <f aca="false">B175</f>
        <v>3070</v>
      </c>
      <c r="K17" s="2" t="n">
        <f aca="false">B176</f>
        <v>2640</v>
      </c>
      <c r="L17" s="2" t="n">
        <f aca="false">B177</f>
        <v>2660</v>
      </c>
      <c r="M17" s="2" t="n">
        <f aca="false">B178</f>
        <v>2730</v>
      </c>
      <c r="N17" s="2" t="n">
        <f aca="false">B179</f>
        <v>2910</v>
      </c>
      <c r="O17" s="2" t="n">
        <f aca="false">B180</f>
        <v>2870</v>
      </c>
      <c r="P17" s="2" t="n">
        <f aca="false">B181</f>
        <v>2800</v>
      </c>
      <c r="Q17" s="2" t="n">
        <f aca="false">B170</f>
        <v>3120</v>
      </c>
      <c r="R17" s="2" t="n">
        <f aca="false">AVERAGE(F17:Q17)</f>
        <v>2935.83333333333</v>
      </c>
    </row>
    <row r="18" customFormat="false" ht="15.75" hidden="false" customHeight="false" outlineLevel="0" collapsed="false">
      <c r="A18" s="14" t="n">
        <v>35186</v>
      </c>
      <c r="B18" s="15"/>
      <c r="C18" s="10" t="e">
        <f aca="false">(B18-B17)/B17</f>
        <v>#DIV/0!</v>
      </c>
      <c r="E18" s="1" t="n">
        <v>2010</v>
      </c>
      <c r="F18" s="2" t="n">
        <f aca="false">B182</f>
        <v>2810</v>
      </c>
      <c r="G18" s="2" t="n">
        <f aca="false">B183</f>
        <v>2840</v>
      </c>
      <c r="H18" s="2" t="n">
        <f aca="false">B184</f>
        <v>2810</v>
      </c>
      <c r="I18" s="2" t="n">
        <f aca="false">B185</f>
        <v>2620</v>
      </c>
      <c r="J18" s="2" t="n">
        <f aca="false">B186</f>
        <v>2720</v>
      </c>
      <c r="K18" s="2" t="n">
        <f aca="false">B187</f>
        <v>2700</v>
      </c>
      <c r="L18" s="2" t="n">
        <f aca="false">B188</f>
        <v>2790</v>
      </c>
      <c r="M18" s="2" t="n">
        <f aca="false">B189</f>
        <v>2790</v>
      </c>
      <c r="N18" s="2" t="n">
        <f aca="false">B190</f>
        <v>3000</v>
      </c>
      <c r="O18" s="2" t="n">
        <f aca="false">B191</f>
        <v>3230</v>
      </c>
      <c r="P18" s="2" t="n">
        <f aca="false">B192</f>
        <v>3170</v>
      </c>
      <c r="Q18" s="2" t="n">
        <f aca="false">B193</f>
        <v>3200</v>
      </c>
      <c r="R18" s="2" t="n">
        <f aca="false">AVERAGE(F18:Q18)</f>
        <v>2890</v>
      </c>
    </row>
    <row r="19" customFormat="false" ht="15.75" hidden="false" customHeight="false" outlineLevel="0" collapsed="false">
      <c r="A19" s="14" t="n">
        <v>35217</v>
      </c>
      <c r="B19" s="15"/>
      <c r="C19" s="10" t="e">
        <f aca="false">(B19-B18)/B18</f>
        <v>#DIV/0!</v>
      </c>
      <c r="E19" s="1" t="n">
        <v>2011</v>
      </c>
      <c r="F19" s="2" t="n">
        <f aca="false">B194</f>
        <v>3520</v>
      </c>
      <c r="G19" s="2" t="n">
        <f aca="false">B195</f>
        <v>4010</v>
      </c>
      <c r="H19" s="2" t="n">
        <f aca="false">B196</f>
        <v>4090</v>
      </c>
      <c r="I19" s="2" t="n">
        <f aca="false">B197</f>
        <v>4480</v>
      </c>
      <c r="J19" s="2" t="n">
        <f aca="false">B198</f>
        <v>4230</v>
      </c>
      <c r="K19" s="2" t="n">
        <f aca="false">B199</f>
        <v>4250</v>
      </c>
      <c r="L19" s="2" t="n">
        <f aca="false">B200</f>
        <v>4240</v>
      </c>
      <c r="M19" s="2" t="n">
        <f aca="false">B201</f>
        <v>4530</v>
      </c>
      <c r="N19" s="2" t="n">
        <f aca="false">B202</f>
        <v>4780</v>
      </c>
      <c r="O19" s="2" t="n">
        <f aca="false">B203</f>
        <v>4850</v>
      </c>
      <c r="P19" s="2" t="n">
        <f aca="false">B204</f>
        <v>4610</v>
      </c>
      <c r="Q19" s="2" t="n">
        <f aca="false">B205</f>
        <v>4450</v>
      </c>
      <c r="R19" s="2" t="n">
        <f aca="false">AVERAGE(F19:Q19)</f>
        <v>4336.66666666667</v>
      </c>
    </row>
    <row r="20" customFormat="false" ht="15.75" hidden="false" customHeight="false" outlineLevel="0" collapsed="false">
      <c r="A20" s="14" t="n">
        <v>35247</v>
      </c>
      <c r="B20" s="15"/>
      <c r="C20" s="10" t="e">
        <f aca="false">(B20-B19)/B19</f>
        <v>#DIV/0!</v>
      </c>
      <c r="E20" s="1" t="n">
        <v>2012</v>
      </c>
      <c r="F20" s="2" t="n">
        <f aca="false">B206</f>
        <v>4490</v>
      </c>
      <c r="G20" s="2" t="n">
        <f aca="false">B207</f>
        <v>4490</v>
      </c>
      <c r="H20" s="2" t="n">
        <f aca="false">B208</f>
        <v>4280</v>
      </c>
      <c r="I20" s="2" t="n">
        <f aca="false">B209</f>
        <v>4350</v>
      </c>
      <c r="J20" s="2" t="n">
        <f aca="false">B210</f>
        <v>4590</v>
      </c>
      <c r="O20" s="2" t="n">
        <v>4790</v>
      </c>
      <c r="P20" s="2" t="n">
        <v>4490</v>
      </c>
      <c r="Q20" s="2" t="n">
        <v>4370</v>
      </c>
      <c r="R20" s="2" t="n">
        <f aca="false">AVERAGE(F20:Q20)</f>
        <v>4481.25</v>
      </c>
    </row>
    <row r="21" customFormat="false" ht="15.75" hidden="false" customHeight="false" outlineLevel="0" collapsed="false">
      <c r="A21" s="14" t="n">
        <v>35278</v>
      </c>
      <c r="B21" s="15"/>
      <c r="C21" s="10" t="e">
        <f aca="false">(B21-B20)/B20</f>
        <v>#DIV/0!</v>
      </c>
      <c r="E21" s="12" t="n">
        <v>2013</v>
      </c>
      <c r="F21" s="13" t="n">
        <v>4470</v>
      </c>
      <c r="G21" s="13" t="n">
        <v>4340</v>
      </c>
      <c r="H21" s="13" t="n">
        <v>4400</v>
      </c>
      <c r="I21" s="13" t="n">
        <v>4260</v>
      </c>
      <c r="J21" s="13" t="n">
        <v>4270</v>
      </c>
      <c r="K21" s="13" t="n">
        <v>4580</v>
      </c>
      <c r="L21" s="13" t="n">
        <v>4390</v>
      </c>
      <c r="M21" s="13" t="n">
        <v>4090</v>
      </c>
      <c r="N21" s="13" t="n">
        <v>3950</v>
      </c>
      <c r="O21" s="12"/>
      <c r="P21" s="12"/>
      <c r="Q21" s="12"/>
      <c r="R21" s="12"/>
    </row>
    <row r="22" customFormat="false" ht="15.75" hidden="false" customHeight="false" outlineLevel="0" collapsed="false">
      <c r="A22" s="14" t="n">
        <v>35309</v>
      </c>
      <c r="B22" s="15"/>
      <c r="C22" s="10" t="e">
        <f aca="false">(B22-B21)/B21</f>
        <v>#DIV/0!</v>
      </c>
      <c r="E22" s="1" t="s">
        <v>22</v>
      </c>
    </row>
    <row r="23" customFormat="false" ht="15.75" hidden="false" customHeight="false" outlineLevel="0" collapsed="false">
      <c r="A23" s="14" t="n">
        <v>35339</v>
      </c>
      <c r="B23" s="15"/>
      <c r="C23" s="10" t="e">
        <f aca="false">(B23-B22)/B22</f>
        <v>#DIV/0!</v>
      </c>
    </row>
    <row r="24" customFormat="false" ht="15.75" hidden="false" customHeight="false" outlineLevel="0" collapsed="false">
      <c r="A24" s="14" t="n">
        <v>35370</v>
      </c>
      <c r="B24" s="15"/>
      <c r="C24" s="10" t="e">
        <f aca="false">(B24-B23)/B23</f>
        <v>#DIV/0!</v>
      </c>
    </row>
    <row r="25" customFormat="false" ht="15.75" hidden="false" customHeight="false" outlineLevel="0" collapsed="false">
      <c r="A25" s="14" t="n">
        <v>35400</v>
      </c>
      <c r="B25" s="15"/>
      <c r="C25" s="10" t="e">
        <f aca="false">(B25-B24)/B24</f>
        <v>#DIV/0!</v>
      </c>
    </row>
    <row r="26" customFormat="false" ht="15.75" hidden="false" customHeight="false" outlineLevel="0" collapsed="false">
      <c r="A26" s="14" t="n">
        <v>35431</v>
      </c>
      <c r="B26" s="15"/>
      <c r="C26" s="10" t="e">
        <f aca="false">(B26-B25)/B25</f>
        <v>#DIV/0!</v>
      </c>
    </row>
    <row r="27" customFormat="false" ht="15.75" hidden="false" customHeight="false" outlineLevel="0" collapsed="false">
      <c r="A27" s="14" t="n">
        <v>35462</v>
      </c>
      <c r="B27" s="15"/>
      <c r="C27" s="10" t="e">
        <f aca="false">(B27-B26)/B26</f>
        <v>#DIV/0!</v>
      </c>
    </row>
    <row r="28" customFormat="false" ht="15.75" hidden="false" customHeight="false" outlineLevel="0" collapsed="false">
      <c r="A28" s="14" t="n">
        <v>35490</v>
      </c>
      <c r="B28" s="15"/>
      <c r="C28" s="10" t="e">
        <f aca="false">(B28-B27)/B27</f>
        <v>#DIV/0!</v>
      </c>
    </row>
    <row r="29" customFormat="false" ht="15.75" hidden="false" customHeight="false" outlineLevel="0" collapsed="false">
      <c r="A29" s="14" t="n">
        <v>35521</v>
      </c>
      <c r="B29" s="15"/>
      <c r="C29" s="10" t="e">
        <f aca="false">(B29-B28)/B28</f>
        <v>#DIV/0!</v>
      </c>
    </row>
    <row r="30" customFormat="false" ht="15.75" hidden="false" customHeight="false" outlineLevel="0" collapsed="false">
      <c r="A30" s="14" t="n">
        <v>35551</v>
      </c>
      <c r="B30" s="15"/>
      <c r="C30" s="10" t="e">
        <f aca="false">(B30-B29)/B29</f>
        <v>#DIV/0!</v>
      </c>
    </row>
    <row r="31" customFormat="false" ht="15.75" hidden="false" customHeight="false" outlineLevel="0" collapsed="false">
      <c r="A31" s="14" t="n">
        <v>35582</v>
      </c>
      <c r="B31" s="15"/>
      <c r="C31" s="10" t="e">
        <f aca="false">(B31-B30)/B30</f>
        <v>#DIV/0!</v>
      </c>
    </row>
    <row r="32" customFormat="false" ht="15.75" hidden="false" customHeight="false" outlineLevel="0" collapsed="false">
      <c r="A32" s="14" t="n">
        <v>35612</v>
      </c>
      <c r="B32" s="15"/>
      <c r="C32" s="10" t="e">
        <f aca="false">(B32-B31)/B31</f>
        <v>#DIV/0!</v>
      </c>
    </row>
    <row r="33" customFormat="false" ht="15.75" hidden="false" customHeight="false" outlineLevel="0" collapsed="false">
      <c r="A33" s="14" t="n">
        <v>35643</v>
      </c>
      <c r="B33" s="15"/>
      <c r="C33" s="10" t="e">
        <f aca="false">(B33-B32)/B32</f>
        <v>#DIV/0!</v>
      </c>
    </row>
    <row r="34" customFormat="false" ht="15.75" hidden="false" customHeight="false" outlineLevel="0" collapsed="false">
      <c r="A34" s="14" t="n">
        <v>35674</v>
      </c>
      <c r="B34" s="15"/>
      <c r="C34" s="10" t="e">
        <f aca="false">(B34-B33)/B33</f>
        <v>#DIV/0!</v>
      </c>
    </row>
    <row r="35" customFormat="false" ht="15.75" hidden="false" customHeight="false" outlineLevel="0" collapsed="false">
      <c r="A35" s="14" t="n">
        <v>35704</v>
      </c>
      <c r="B35" s="15"/>
      <c r="C35" s="10" t="e">
        <f aca="false">(B35-B34)/B34</f>
        <v>#DIV/0!</v>
      </c>
    </row>
    <row r="36" customFormat="false" ht="15.75" hidden="false" customHeight="false" outlineLevel="0" collapsed="false">
      <c r="A36" s="14" t="n">
        <v>35735</v>
      </c>
      <c r="B36" s="15"/>
      <c r="C36" s="10" t="e">
        <f aca="false">(B36-B35)/B35</f>
        <v>#DIV/0!</v>
      </c>
    </row>
    <row r="37" customFormat="false" ht="15.75" hidden="false" customHeight="false" outlineLevel="0" collapsed="false">
      <c r="A37" s="14" t="n">
        <v>35765</v>
      </c>
      <c r="B37" s="15"/>
      <c r="C37" s="10" t="e">
        <f aca="false">(B37-B36)/B36</f>
        <v>#DIV/0!</v>
      </c>
    </row>
    <row r="38" customFormat="false" ht="15.75" hidden="false" customHeight="false" outlineLevel="0" collapsed="false">
      <c r="A38" s="14" t="n">
        <v>35796</v>
      </c>
      <c r="B38" s="15"/>
      <c r="C38" s="10" t="e">
        <f aca="false">(B38-B37)/B37</f>
        <v>#DIV/0!</v>
      </c>
    </row>
    <row r="39" customFormat="false" ht="15.75" hidden="false" customHeight="false" outlineLevel="0" collapsed="false">
      <c r="A39" s="14" t="n">
        <v>35827</v>
      </c>
      <c r="B39" s="15"/>
      <c r="C39" s="10" t="e">
        <f aca="false">(B39-B38)/B38</f>
        <v>#DIV/0!</v>
      </c>
    </row>
    <row r="40" customFormat="false" ht="15.75" hidden="false" customHeight="false" outlineLevel="0" collapsed="false">
      <c r="A40" s="14" t="n">
        <v>35855</v>
      </c>
      <c r="B40" s="15"/>
      <c r="C40" s="10" t="e">
        <f aca="false">(B40-B39)/B39</f>
        <v>#DIV/0!</v>
      </c>
    </row>
    <row r="41" customFormat="false" ht="15.75" hidden="false" customHeight="false" outlineLevel="0" collapsed="false">
      <c r="A41" s="14" t="n">
        <v>35886</v>
      </c>
      <c r="B41" s="15"/>
      <c r="C41" s="10" t="e">
        <f aca="false">(B41-B40)/B40</f>
        <v>#DIV/0!</v>
      </c>
    </row>
    <row r="42" customFormat="false" ht="15.75" hidden="false" customHeight="false" outlineLevel="0" collapsed="false">
      <c r="A42" s="14" t="n">
        <v>35916</v>
      </c>
      <c r="B42" s="15"/>
      <c r="C42" s="10" t="e">
        <f aca="false">(B42-B41)/B41</f>
        <v>#DIV/0!</v>
      </c>
    </row>
    <row r="43" customFormat="false" ht="15.75" hidden="false" customHeight="false" outlineLevel="0" collapsed="false">
      <c r="A43" s="14" t="n">
        <v>35947</v>
      </c>
      <c r="B43" s="15"/>
      <c r="C43" s="10" t="e">
        <f aca="false">(B43-B42)/B42</f>
        <v>#DIV/0!</v>
      </c>
    </row>
    <row r="44" customFormat="false" ht="15.75" hidden="false" customHeight="false" outlineLevel="0" collapsed="false">
      <c r="A44" s="14" t="n">
        <v>35977</v>
      </c>
      <c r="B44" s="15"/>
      <c r="C44" s="10" t="e">
        <f aca="false">(B44-B43)/B43</f>
        <v>#DIV/0!</v>
      </c>
    </row>
    <row r="45" customFormat="false" ht="15.75" hidden="false" customHeight="false" outlineLevel="0" collapsed="false">
      <c r="A45" s="14" t="n">
        <v>36008</v>
      </c>
      <c r="B45" s="15"/>
      <c r="C45" s="10" t="e">
        <f aca="false">(B45-B44)/B44</f>
        <v>#DIV/0!</v>
      </c>
    </row>
    <row r="46" customFormat="false" ht="15.75" hidden="false" customHeight="false" outlineLevel="0" collapsed="false">
      <c r="A46" s="14" t="n">
        <v>36039</v>
      </c>
      <c r="B46" s="15"/>
      <c r="C46" s="10" t="e">
        <f aca="false">(B46-B45)/B45</f>
        <v>#DIV/0!</v>
      </c>
    </row>
    <row r="47" customFormat="false" ht="15.75" hidden="false" customHeight="false" outlineLevel="0" collapsed="false">
      <c r="A47" s="14" t="n">
        <v>36069</v>
      </c>
      <c r="B47" s="15"/>
      <c r="C47" s="10" t="e">
        <f aca="false">(B47-B46)/B46</f>
        <v>#DIV/0!</v>
      </c>
    </row>
    <row r="48" customFormat="false" ht="15.75" hidden="false" customHeight="false" outlineLevel="0" collapsed="false">
      <c r="A48" s="14" t="n">
        <v>36100</v>
      </c>
      <c r="B48" s="15"/>
      <c r="C48" s="10" t="e">
        <f aca="false">(B48-B47)/B47</f>
        <v>#DIV/0!</v>
      </c>
    </row>
    <row r="49" customFormat="false" ht="15.75" hidden="false" customHeight="false" outlineLevel="0" collapsed="false">
      <c r="A49" s="14" t="n">
        <v>36130</v>
      </c>
      <c r="B49" s="15"/>
      <c r="C49" s="10" t="e">
        <f aca="false">(B49-B48)/B48</f>
        <v>#DIV/0!</v>
      </c>
    </row>
    <row r="50" customFormat="false" ht="15.75" hidden="false" customHeight="false" outlineLevel="0" collapsed="false">
      <c r="A50" s="17" t="n">
        <v>36161</v>
      </c>
      <c r="B50" s="18"/>
      <c r="C50" s="10" t="e">
        <f aca="false">(B50-B49)/B49</f>
        <v>#DIV/0!</v>
      </c>
    </row>
    <row r="51" customFormat="false" ht="15.75" hidden="false" customHeight="false" outlineLevel="0" collapsed="false">
      <c r="A51" s="17" t="n">
        <v>36192</v>
      </c>
      <c r="B51" s="18"/>
      <c r="C51" s="10" t="e">
        <f aca="false">(B51-B50)/B50</f>
        <v>#DIV/0!</v>
      </c>
    </row>
    <row r="52" customFormat="false" ht="15.75" hidden="false" customHeight="false" outlineLevel="0" collapsed="false">
      <c r="A52" s="17" t="n">
        <v>36220</v>
      </c>
      <c r="B52" s="18"/>
      <c r="C52" s="10" t="e">
        <f aca="false">(B52-B51)/B51</f>
        <v>#DIV/0!</v>
      </c>
    </row>
    <row r="53" customFormat="false" ht="15.75" hidden="false" customHeight="false" outlineLevel="0" collapsed="false">
      <c r="A53" s="17" t="n">
        <v>36251</v>
      </c>
      <c r="B53" s="18"/>
      <c r="C53" s="10" t="e">
        <f aca="false">(B53-B52)/B52</f>
        <v>#DIV/0!</v>
      </c>
    </row>
    <row r="54" customFormat="false" ht="15.75" hidden="false" customHeight="false" outlineLevel="0" collapsed="false">
      <c r="A54" s="17" t="n">
        <v>36281</v>
      </c>
      <c r="B54" s="18"/>
      <c r="C54" s="10" t="e">
        <f aca="false">(B54-B53)/B53</f>
        <v>#DIV/0!</v>
      </c>
    </row>
    <row r="55" customFormat="false" ht="15.75" hidden="false" customHeight="false" outlineLevel="0" collapsed="false">
      <c r="A55" s="17" t="n">
        <v>36312</v>
      </c>
      <c r="B55" s="18"/>
      <c r="C55" s="10" t="e">
        <f aca="false">(B55-B54)/B54</f>
        <v>#DIV/0!</v>
      </c>
    </row>
    <row r="56" customFormat="false" ht="15.75" hidden="false" customHeight="false" outlineLevel="0" collapsed="false">
      <c r="A56" s="17" t="n">
        <v>36342</v>
      </c>
      <c r="B56" s="18"/>
      <c r="C56" s="10" t="e">
        <f aca="false">(B56-B55)/B55</f>
        <v>#DIV/0!</v>
      </c>
    </row>
    <row r="57" customFormat="false" ht="15.75" hidden="false" customHeight="false" outlineLevel="0" collapsed="false">
      <c r="A57" s="17" t="n">
        <v>36373</v>
      </c>
      <c r="B57" s="18"/>
      <c r="C57" s="10" t="e">
        <f aca="false">(B57-B56)/B56</f>
        <v>#DIV/0!</v>
      </c>
    </row>
    <row r="58" customFormat="false" ht="15.75" hidden="false" customHeight="false" outlineLevel="0" collapsed="false">
      <c r="A58" s="17" t="n">
        <v>36404</v>
      </c>
      <c r="B58" s="18"/>
      <c r="C58" s="10" t="e">
        <f aca="false">(B58-B57)/B57</f>
        <v>#DIV/0!</v>
      </c>
    </row>
    <row r="59" customFormat="false" ht="15.75" hidden="false" customHeight="false" outlineLevel="0" collapsed="false">
      <c r="A59" s="17" t="n">
        <v>36434</v>
      </c>
      <c r="B59" s="18"/>
      <c r="C59" s="10" t="e">
        <f aca="false">(B59-B58)/B58</f>
        <v>#DIV/0!</v>
      </c>
    </row>
    <row r="60" customFormat="false" ht="15.75" hidden="false" customHeight="false" outlineLevel="0" collapsed="false">
      <c r="A60" s="17" t="n">
        <v>36465</v>
      </c>
      <c r="B60" s="18"/>
      <c r="C60" s="10" t="e">
        <f aca="false">(B60-B59)/B59</f>
        <v>#DIV/0!</v>
      </c>
    </row>
    <row r="61" customFormat="false" ht="15.75" hidden="false" customHeight="false" outlineLevel="0" collapsed="false">
      <c r="A61" s="17" t="n">
        <v>36495</v>
      </c>
      <c r="B61" s="18"/>
      <c r="C61" s="10" t="e">
        <f aca="false">(B61-B60)/B60</f>
        <v>#DIV/0!</v>
      </c>
    </row>
    <row r="62" customFormat="false" ht="15.75" hidden="false" customHeight="false" outlineLevel="0" collapsed="false">
      <c r="A62" s="17" t="n">
        <v>36526</v>
      </c>
      <c r="B62" s="18"/>
      <c r="C62" s="10" t="e">
        <f aca="false">(B62-B61)/B61</f>
        <v>#DIV/0!</v>
      </c>
    </row>
    <row r="63" customFormat="false" ht="15.75" hidden="false" customHeight="false" outlineLevel="0" collapsed="false">
      <c r="A63" s="17" t="n">
        <v>36557</v>
      </c>
      <c r="B63" s="18"/>
      <c r="C63" s="10" t="e">
        <f aca="false">(B63-B62)/B62</f>
        <v>#DIV/0!</v>
      </c>
    </row>
    <row r="64" customFormat="false" ht="15.75" hidden="false" customHeight="false" outlineLevel="0" collapsed="false">
      <c r="A64" s="17" t="n">
        <v>36586</v>
      </c>
      <c r="B64" s="18"/>
      <c r="C64" s="10" t="e">
        <f aca="false">(B64-B63)/B63</f>
        <v>#DIV/0!</v>
      </c>
    </row>
    <row r="65" customFormat="false" ht="15.75" hidden="false" customHeight="false" outlineLevel="0" collapsed="false">
      <c r="A65" s="17" t="n">
        <v>36617</v>
      </c>
      <c r="B65" s="18"/>
      <c r="C65" s="10" t="e">
        <f aca="false">(B65-B64)/B64</f>
        <v>#DIV/0!</v>
      </c>
    </row>
    <row r="66" customFormat="false" ht="15.75" hidden="false" customHeight="false" outlineLevel="0" collapsed="false">
      <c r="A66" s="17" t="n">
        <v>36647</v>
      </c>
      <c r="B66" s="18"/>
      <c r="C66" s="10" t="e">
        <f aca="false">(B66-B65)/B65</f>
        <v>#DIV/0!</v>
      </c>
    </row>
    <row r="67" customFormat="false" ht="15.75" hidden="false" customHeight="false" outlineLevel="0" collapsed="false">
      <c r="A67" s="17" t="n">
        <v>36678</v>
      </c>
      <c r="B67" s="18"/>
      <c r="C67" s="10" t="e">
        <f aca="false">(B67-B66)/B66</f>
        <v>#DIV/0!</v>
      </c>
    </row>
    <row r="68" customFormat="false" ht="15.75" hidden="false" customHeight="false" outlineLevel="0" collapsed="false">
      <c r="A68" s="17" t="n">
        <v>36708</v>
      </c>
      <c r="B68" s="18"/>
      <c r="C68" s="10" t="e">
        <f aca="false">(B68-B67)/B67</f>
        <v>#DIV/0!</v>
      </c>
    </row>
    <row r="69" customFormat="false" ht="15.75" hidden="false" customHeight="false" outlineLevel="0" collapsed="false">
      <c r="A69" s="17" t="n">
        <v>36739</v>
      </c>
      <c r="B69" s="18"/>
      <c r="C69" s="10" t="e">
        <f aca="false">(B69-B68)/B68</f>
        <v>#DIV/0!</v>
      </c>
    </row>
    <row r="70" customFormat="false" ht="15.75" hidden="false" customHeight="false" outlineLevel="0" collapsed="false">
      <c r="A70" s="17" t="n">
        <v>36770</v>
      </c>
      <c r="B70" s="18"/>
      <c r="C70" s="10" t="e">
        <f aca="false">(B70-B69)/B69</f>
        <v>#DIV/0!</v>
      </c>
    </row>
    <row r="71" customFormat="false" ht="15.75" hidden="false" customHeight="false" outlineLevel="0" collapsed="false">
      <c r="A71" s="17" t="n">
        <v>36800</v>
      </c>
      <c r="B71" s="18"/>
      <c r="C71" s="10" t="e">
        <f aca="false">(B71-B70)/B70</f>
        <v>#DIV/0!</v>
      </c>
    </row>
    <row r="72" customFormat="false" ht="15.75" hidden="false" customHeight="false" outlineLevel="0" collapsed="false">
      <c r="A72" s="17" t="n">
        <v>36831</v>
      </c>
      <c r="B72" s="18"/>
      <c r="C72" s="10" t="e">
        <f aca="false">(B72-B71)/B71</f>
        <v>#DIV/0!</v>
      </c>
    </row>
    <row r="73" customFormat="false" ht="15.75" hidden="false" customHeight="false" outlineLevel="0" collapsed="false">
      <c r="A73" s="17" t="n">
        <v>36861</v>
      </c>
      <c r="B73" s="18"/>
      <c r="C73" s="10" t="e">
        <f aca="false">(B73-B72)/B72</f>
        <v>#DIV/0!</v>
      </c>
    </row>
    <row r="74" customFormat="false" ht="15.75" hidden="false" customHeight="false" outlineLevel="0" collapsed="false">
      <c r="A74" s="17" t="n">
        <v>36892</v>
      </c>
      <c r="B74" s="18"/>
      <c r="C74" s="10" t="e">
        <f aca="false">(B74-B73)/B73</f>
        <v>#DIV/0!</v>
      </c>
    </row>
    <row r="75" customFormat="false" ht="15.75" hidden="false" customHeight="false" outlineLevel="0" collapsed="false">
      <c r="A75" s="17" t="n">
        <v>36923</v>
      </c>
      <c r="B75" s="18"/>
      <c r="C75" s="10" t="e">
        <f aca="false">(B75-B74)/B74</f>
        <v>#DIV/0!</v>
      </c>
    </row>
    <row r="76" customFormat="false" ht="15.75" hidden="false" customHeight="false" outlineLevel="0" collapsed="false">
      <c r="A76" s="17" t="n">
        <v>36951</v>
      </c>
      <c r="B76" s="18"/>
      <c r="C76" s="10" t="e">
        <f aca="false">(B76-B75)/B75</f>
        <v>#DIV/0!</v>
      </c>
    </row>
    <row r="77" customFormat="false" ht="15.75" hidden="false" customHeight="false" outlineLevel="0" collapsed="false">
      <c r="A77" s="17" t="n">
        <v>36982</v>
      </c>
      <c r="B77" s="18"/>
      <c r="C77" s="10" t="e">
        <f aca="false">(B77-B76)/B76</f>
        <v>#DIV/0!</v>
      </c>
    </row>
    <row r="78" customFormat="false" ht="15.75" hidden="false" customHeight="false" outlineLevel="0" collapsed="false">
      <c r="A78" s="17" t="n">
        <v>37012</v>
      </c>
      <c r="B78" s="18"/>
      <c r="C78" s="10" t="e">
        <f aca="false">(B78-B77)/B77</f>
        <v>#DIV/0!</v>
      </c>
    </row>
    <row r="79" customFormat="false" ht="15.75" hidden="false" customHeight="false" outlineLevel="0" collapsed="false">
      <c r="A79" s="17" t="n">
        <v>37043</v>
      </c>
      <c r="B79" s="18"/>
      <c r="C79" s="10" t="e">
        <f aca="false">(B79-B78)/B78</f>
        <v>#DIV/0!</v>
      </c>
    </row>
    <row r="80" customFormat="false" ht="15.75" hidden="false" customHeight="false" outlineLevel="0" collapsed="false">
      <c r="A80" s="17" t="n">
        <v>37073</v>
      </c>
      <c r="B80" s="18"/>
      <c r="C80" s="10" t="e">
        <f aca="false">(B80-B79)/B79</f>
        <v>#DIV/0!</v>
      </c>
    </row>
    <row r="81" customFormat="false" ht="15.75" hidden="false" customHeight="false" outlineLevel="0" collapsed="false">
      <c r="A81" s="17" t="n">
        <v>37104</v>
      </c>
      <c r="B81" s="18"/>
      <c r="C81" s="10" t="e">
        <f aca="false">(B81-B80)/B80</f>
        <v>#DIV/0!</v>
      </c>
    </row>
    <row r="82" customFormat="false" ht="15.75" hidden="false" customHeight="false" outlineLevel="0" collapsed="false">
      <c r="A82" s="17" t="n">
        <v>37135</v>
      </c>
      <c r="B82" s="18"/>
      <c r="C82" s="10" t="e">
        <f aca="false">(B82-B81)/B81</f>
        <v>#DIV/0!</v>
      </c>
    </row>
    <row r="83" customFormat="false" ht="15.75" hidden="false" customHeight="false" outlineLevel="0" collapsed="false">
      <c r="A83" s="17" t="n">
        <v>37165</v>
      </c>
      <c r="B83" s="18"/>
      <c r="C83" s="10" t="e">
        <f aca="false">(B83-B82)/B82</f>
        <v>#DIV/0!</v>
      </c>
    </row>
    <row r="84" customFormat="false" ht="15.75" hidden="false" customHeight="false" outlineLevel="0" collapsed="false">
      <c r="A84" s="17" t="n">
        <v>37196</v>
      </c>
      <c r="B84" s="18"/>
      <c r="C84" s="10" t="e">
        <f aca="false">(B84-B83)/B83</f>
        <v>#DIV/0!</v>
      </c>
    </row>
    <row r="85" customFormat="false" ht="15.75" hidden="false" customHeight="false" outlineLevel="0" collapsed="false">
      <c r="A85" s="17" t="n">
        <v>37226</v>
      </c>
      <c r="B85" s="18"/>
      <c r="C85" s="10" t="e">
        <f aca="false">(B85-B84)/B84</f>
        <v>#DIV/0!</v>
      </c>
    </row>
    <row r="86" customFormat="false" ht="15.75" hidden="false" customHeight="false" outlineLevel="0" collapsed="false">
      <c r="A86" s="17" t="n">
        <v>37257</v>
      </c>
      <c r="B86" s="18"/>
      <c r="C86" s="10" t="e">
        <f aca="false">(B86-B85)/B85</f>
        <v>#DIV/0!</v>
      </c>
    </row>
    <row r="87" customFormat="false" ht="15.75" hidden="false" customHeight="false" outlineLevel="0" collapsed="false">
      <c r="A87" s="17" t="n">
        <v>37288</v>
      </c>
      <c r="B87" s="18"/>
      <c r="C87" s="10" t="e">
        <f aca="false">(B87-B86)/B86</f>
        <v>#DIV/0!</v>
      </c>
    </row>
    <row r="88" customFormat="false" ht="15.75" hidden="false" customHeight="false" outlineLevel="0" collapsed="false">
      <c r="A88" s="17" t="n">
        <v>37316</v>
      </c>
      <c r="B88" s="18"/>
      <c r="C88" s="10" t="e">
        <f aca="false">(B88-B87)/B87</f>
        <v>#DIV/0!</v>
      </c>
    </row>
    <row r="89" customFormat="false" ht="15.75" hidden="false" customHeight="false" outlineLevel="0" collapsed="false">
      <c r="A89" s="17" t="n">
        <v>37347</v>
      </c>
      <c r="B89" s="18"/>
      <c r="C89" s="10" t="e">
        <f aca="false">(B89-B88)/B88</f>
        <v>#DIV/0!</v>
      </c>
    </row>
    <row r="90" customFormat="false" ht="15.75" hidden="false" customHeight="false" outlineLevel="0" collapsed="false">
      <c r="A90" s="17" t="n">
        <v>37377</v>
      </c>
      <c r="B90" s="18"/>
      <c r="C90" s="10" t="e">
        <f aca="false">(B90-B89)/B89</f>
        <v>#DIV/0!</v>
      </c>
    </row>
    <row r="91" customFormat="false" ht="15.75" hidden="false" customHeight="false" outlineLevel="0" collapsed="false">
      <c r="A91" s="17" t="n">
        <v>37408</v>
      </c>
      <c r="B91" s="18"/>
      <c r="C91" s="10" t="e">
        <f aca="false">(B91-B90)/B90</f>
        <v>#DIV/0!</v>
      </c>
    </row>
    <row r="92" customFormat="false" ht="15.75" hidden="false" customHeight="false" outlineLevel="0" collapsed="false">
      <c r="A92" s="17" t="n">
        <v>37438</v>
      </c>
      <c r="B92" s="18"/>
      <c r="C92" s="10" t="e">
        <f aca="false">(B92-B91)/B91</f>
        <v>#DIV/0!</v>
      </c>
    </row>
    <row r="93" customFormat="false" ht="15.75" hidden="false" customHeight="false" outlineLevel="0" collapsed="false">
      <c r="A93" s="17" t="n">
        <v>37469</v>
      </c>
      <c r="B93" s="18"/>
      <c r="C93" s="10" t="e">
        <f aca="false">(B93-B92)/B92</f>
        <v>#DIV/0!</v>
      </c>
    </row>
    <row r="94" customFormat="false" ht="15.75" hidden="false" customHeight="false" outlineLevel="0" collapsed="false">
      <c r="A94" s="17" t="n">
        <v>37500</v>
      </c>
      <c r="B94" s="18"/>
      <c r="C94" s="10" t="e">
        <f aca="false">(B94-B93)/B93</f>
        <v>#DIV/0!</v>
      </c>
    </row>
    <row r="95" customFormat="false" ht="15.75" hidden="false" customHeight="false" outlineLevel="0" collapsed="false">
      <c r="A95" s="17" t="n">
        <v>37530</v>
      </c>
      <c r="B95" s="18"/>
      <c r="C95" s="10" t="e">
        <f aca="false">(B95-B94)/B94</f>
        <v>#DIV/0!</v>
      </c>
    </row>
    <row r="96" customFormat="false" ht="15.75" hidden="false" customHeight="false" outlineLevel="0" collapsed="false">
      <c r="A96" s="17" t="n">
        <v>37561</v>
      </c>
      <c r="B96" s="18"/>
      <c r="C96" s="10" t="e">
        <f aca="false">(B96-B95)/B95</f>
        <v>#DIV/0!</v>
      </c>
    </row>
    <row r="97" customFormat="false" ht="15.75" hidden="false" customHeight="false" outlineLevel="0" collapsed="false">
      <c r="A97" s="17" t="n">
        <v>37591</v>
      </c>
      <c r="B97" s="18"/>
      <c r="C97" s="10" t="e">
        <f aca="false">(B97-B96)/B96</f>
        <v>#DIV/0!</v>
      </c>
    </row>
    <row r="98" customFormat="false" ht="15.75" hidden="false" customHeight="false" outlineLevel="0" collapsed="false">
      <c r="A98" s="17" t="n">
        <v>37622</v>
      </c>
      <c r="B98" s="18"/>
      <c r="C98" s="10" t="e">
        <f aca="false">(B98-B97)/B97</f>
        <v>#DIV/0!</v>
      </c>
    </row>
    <row r="99" customFormat="false" ht="15.75" hidden="false" customHeight="false" outlineLevel="0" collapsed="false">
      <c r="A99" s="17" t="n">
        <v>37653</v>
      </c>
      <c r="B99" s="18"/>
      <c r="C99" s="10" t="e">
        <f aca="false">(B99-B98)/B98</f>
        <v>#DIV/0!</v>
      </c>
    </row>
    <row r="100" customFormat="false" ht="15.75" hidden="false" customHeight="false" outlineLevel="0" collapsed="false">
      <c r="A100" s="17" t="n">
        <v>37681</v>
      </c>
      <c r="B100" s="18"/>
      <c r="C100" s="10" t="e">
        <f aca="false">(B100-B99)/B99</f>
        <v>#DIV/0!</v>
      </c>
    </row>
    <row r="101" customFormat="false" ht="15.75" hidden="false" customHeight="false" outlineLevel="0" collapsed="false">
      <c r="A101" s="17" t="n">
        <v>37712</v>
      </c>
      <c r="B101" s="18"/>
      <c r="C101" s="10" t="e">
        <f aca="false">(B101-B100)/B100</f>
        <v>#DIV/0!</v>
      </c>
    </row>
    <row r="102" customFormat="false" ht="15.75" hidden="false" customHeight="false" outlineLevel="0" collapsed="false">
      <c r="A102" s="17" t="n">
        <v>37742</v>
      </c>
      <c r="B102" s="18"/>
      <c r="C102" s="10" t="e">
        <f aca="false">(B102-B101)/B101</f>
        <v>#DIV/0!</v>
      </c>
    </row>
    <row r="103" customFormat="false" ht="15.75" hidden="false" customHeight="false" outlineLevel="0" collapsed="false">
      <c r="A103" s="17" t="n">
        <v>37773</v>
      </c>
      <c r="B103" s="18"/>
      <c r="C103" s="10" t="e">
        <f aca="false">(B103-B102)/B102</f>
        <v>#DIV/0!</v>
      </c>
    </row>
    <row r="104" customFormat="false" ht="15.75" hidden="false" customHeight="false" outlineLevel="0" collapsed="false">
      <c r="A104" s="17" t="n">
        <v>37803</v>
      </c>
      <c r="B104" s="18"/>
      <c r="C104" s="10" t="e">
        <f aca="false">(B104-B103)/B103</f>
        <v>#DIV/0!</v>
      </c>
    </row>
    <row r="105" customFormat="false" ht="15.75" hidden="false" customHeight="false" outlineLevel="0" collapsed="false">
      <c r="A105" s="17" t="n">
        <v>37834</v>
      </c>
      <c r="B105" s="18"/>
      <c r="C105" s="10" t="e">
        <f aca="false">(B105-B104)/B104</f>
        <v>#DIV/0!</v>
      </c>
    </row>
    <row r="106" customFormat="false" ht="15.75" hidden="false" customHeight="false" outlineLevel="0" collapsed="false">
      <c r="A106" s="17" t="n">
        <v>37865</v>
      </c>
      <c r="B106" s="18"/>
      <c r="C106" s="10" t="e">
        <f aca="false">(B106-B105)/B105</f>
        <v>#DIV/0!</v>
      </c>
    </row>
    <row r="107" customFormat="false" ht="15.75" hidden="false" customHeight="false" outlineLevel="0" collapsed="false">
      <c r="A107" s="17" t="n">
        <v>37895</v>
      </c>
      <c r="B107" s="18"/>
      <c r="C107" s="10" t="e">
        <f aca="false">(B107-B106)/B106</f>
        <v>#DIV/0!</v>
      </c>
    </row>
    <row r="108" customFormat="false" ht="15.75" hidden="false" customHeight="false" outlineLevel="0" collapsed="false">
      <c r="A108" s="17" t="n">
        <v>37926</v>
      </c>
      <c r="B108" s="18"/>
      <c r="C108" s="10" t="e">
        <f aca="false">(B108-B107)/B107</f>
        <v>#DIV/0!</v>
      </c>
    </row>
    <row r="109" customFormat="false" ht="15.75" hidden="false" customHeight="false" outlineLevel="0" collapsed="false">
      <c r="A109" s="17" t="n">
        <v>37956</v>
      </c>
      <c r="B109" s="18"/>
      <c r="C109" s="10" t="e">
        <f aca="false">(B109-B108)/B108</f>
        <v>#DIV/0!</v>
      </c>
    </row>
    <row r="110" customFormat="false" ht="15.75" hidden="false" customHeight="false" outlineLevel="0" collapsed="false">
      <c r="A110" s="17" t="n">
        <v>37987</v>
      </c>
      <c r="B110" s="18" t="n">
        <v>1720</v>
      </c>
      <c r="C110" s="10" t="e">
        <f aca="false">(B110-B109)/B109</f>
        <v>#DIV/0!</v>
      </c>
    </row>
    <row r="111" customFormat="false" ht="15.75" hidden="false" customHeight="false" outlineLevel="0" collapsed="false">
      <c r="A111" s="17" t="n">
        <v>38018</v>
      </c>
      <c r="B111" s="18" t="n">
        <v>1755</v>
      </c>
      <c r="C111" s="10" t="n">
        <f aca="false">(B111-B110)/B110</f>
        <v>0.0203488372093023</v>
      </c>
    </row>
    <row r="112" customFormat="false" ht="15.75" hidden="false" customHeight="false" outlineLevel="0" collapsed="false">
      <c r="A112" s="17" t="n">
        <v>38047</v>
      </c>
      <c r="B112" s="18" t="n">
        <v>1870</v>
      </c>
      <c r="C112" s="10" t="n">
        <f aca="false">(B112-B111)/B111</f>
        <v>0.0655270655270655</v>
      </c>
    </row>
    <row r="113" customFormat="false" ht="15.75" hidden="false" customHeight="false" outlineLevel="0" collapsed="false">
      <c r="A113" s="17" t="n">
        <v>38078</v>
      </c>
      <c r="B113" s="18" t="n">
        <v>1880</v>
      </c>
      <c r="C113" s="10" t="n">
        <f aca="false">(B113-B112)/B112</f>
        <v>0.0053475935828877</v>
      </c>
    </row>
    <row r="114" customFormat="false" ht="15.75" hidden="false" customHeight="false" outlineLevel="0" collapsed="false">
      <c r="A114" s="17" t="n">
        <v>38108</v>
      </c>
      <c r="B114" s="18" t="n">
        <v>1900</v>
      </c>
      <c r="C114" s="10" t="n">
        <f aca="false">(B114-B113)/B113</f>
        <v>0.0106382978723404</v>
      </c>
    </row>
    <row r="115" customFormat="false" ht="15.75" hidden="false" customHeight="false" outlineLevel="0" collapsed="false">
      <c r="A115" s="17" t="n">
        <v>38139</v>
      </c>
      <c r="B115" s="18" t="n">
        <v>1900</v>
      </c>
      <c r="C115" s="10" t="n">
        <f aca="false">(B115-B114)/B114</f>
        <v>0</v>
      </c>
    </row>
    <row r="116" customFormat="false" ht="15.75" hidden="false" customHeight="false" outlineLevel="0" collapsed="false">
      <c r="A116" s="17" t="n">
        <v>38169</v>
      </c>
      <c r="B116" s="18" t="n">
        <v>1750</v>
      </c>
      <c r="C116" s="10" t="n">
        <f aca="false">(B116-B115)/B115</f>
        <v>-0.0789473684210526</v>
      </c>
    </row>
    <row r="117" customFormat="false" ht="15.75" hidden="false" customHeight="false" outlineLevel="0" collapsed="false">
      <c r="A117" s="17" t="n">
        <v>38200</v>
      </c>
      <c r="B117" s="18" t="n">
        <v>1820</v>
      </c>
      <c r="C117" s="10" t="n">
        <f aca="false">(B117-B116)/B116</f>
        <v>0.04</v>
      </c>
    </row>
    <row r="118" customFormat="false" ht="15.75" hidden="false" customHeight="false" outlineLevel="0" collapsed="false">
      <c r="A118" s="17" t="n">
        <v>38231</v>
      </c>
      <c r="B118" s="18" t="n">
        <v>1830</v>
      </c>
      <c r="C118" s="10" t="n">
        <f aca="false">(B118-B117)/B117</f>
        <v>0.0054945054945055</v>
      </c>
    </row>
    <row r="119" customFormat="false" ht="15.75" hidden="false" customHeight="false" outlineLevel="0" collapsed="false">
      <c r="A119" s="17" t="n">
        <v>38261</v>
      </c>
      <c r="B119" s="18" t="n">
        <v>1590</v>
      </c>
      <c r="C119" s="10" t="n">
        <f aca="false">(B119-B118)/B118</f>
        <v>-0.131147540983607</v>
      </c>
    </row>
    <row r="120" customFormat="false" ht="15.75" hidden="false" customHeight="false" outlineLevel="0" collapsed="false">
      <c r="A120" s="17" t="n">
        <v>38292</v>
      </c>
      <c r="B120" s="18" t="n">
        <v>1630</v>
      </c>
      <c r="C120" s="10" t="n">
        <f aca="false">(B120-B119)/B119</f>
        <v>0.0251572327044025</v>
      </c>
    </row>
    <row r="121" customFormat="false" ht="15.75" hidden="false" customHeight="false" outlineLevel="0" collapsed="false">
      <c r="A121" s="17" t="n">
        <v>38322</v>
      </c>
      <c r="B121" s="18" t="n">
        <v>1570</v>
      </c>
      <c r="C121" s="10" t="n">
        <f aca="false">(B121-B120)/B120</f>
        <v>-0.0368098159509203</v>
      </c>
    </row>
    <row r="122" customFormat="false" ht="15.75" hidden="false" customHeight="false" outlineLevel="0" collapsed="false">
      <c r="A122" s="17" t="n">
        <v>38353</v>
      </c>
      <c r="B122" s="18" t="n">
        <v>1600</v>
      </c>
      <c r="C122" s="10" t="n">
        <f aca="false">(B122-B121)/B121</f>
        <v>0.0191082802547771</v>
      </c>
    </row>
    <row r="123" customFormat="false" ht="15.75" hidden="false" customHeight="false" outlineLevel="0" collapsed="false">
      <c r="A123" s="17" t="n">
        <v>38384</v>
      </c>
      <c r="B123" s="18" t="n">
        <v>1630</v>
      </c>
      <c r="C123" s="10" t="n">
        <f aca="false">(B123-B122)/B122</f>
        <v>0.01875</v>
      </c>
    </row>
    <row r="124" customFormat="false" ht="15.75" hidden="false" customHeight="false" outlineLevel="0" collapsed="false">
      <c r="A124" s="17" t="n">
        <v>38412</v>
      </c>
      <c r="B124" s="18" t="n">
        <v>1620</v>
      </c>
      <c r="C124" s="10" t="n">
        <f aca="false">(B124-B123)/B123</f>
        <v>-0.00613496932515337</v>
      </c>
    </row>
    <row r="125" customFormat="false" ht="15.75" hidden="false" customHeight="false" outlineLevel="0" collapsed="false">
      <c r="A125" s="17" t="n">
        <v>38443</v>
      </c>
      <c r="B125" s="18" t="n">
        <v>1590</v>
      </c>
      <c r="C125" s="10" t="n">
        <f aca="false">(B125-B124)/B124</f>
        <v>-0.0185185185185185</v>
      </c>
    </row>
    <row r="126" customFormat="false" ht="15.75" hidden="false" customHeight="false" outlineLevel="0" collapsed="false">
      <c r="A126" s="17" t="n">
        <v>38473</v>
      </c>
      <c r="B126" s="18" t="n">
        <v>1540</v>
      </c>
      <c r="C126" s="10" t="n">
        <f aca="false">(B126-B125)/B125</f>
        <v>-0.0314465408805031</v>
      </c>
    </row>
    <row r="127" customFormat="false" ht="15.75" hidden="false" customHeight="false" outlineLevel="0" collapsed="false">
      <c r="A127" s="17" t="n">
        <v>38504</v>
      </c>
      <c r="B127" s="18" t="n">
        <v>1570</v>
      </c>
      <c r="C127" s="10" t="n">
        <f aca="false">(B127-B126)/B126</f>
        <v>0.0194805194805195</v>
      </c>
    </row>
    <row r="128" customFormat="false" ht="15.75" hidden="false" customHeight="false" outlineLevel="0" collapsed="false">
      <c r="A128" s="17" t="n">
        <v>38534</v>
      </c>
      <c r="B128" s="18" t="n">
        <v>1640</v>
      </c>
      <c r="C128" s="10" t="n">
        <f aca="false">(B128-B127)/B127</f>
        <v>0.0445859872611465</v>
      </c>
    </row>
    <row r="129" customFormat="false" ht="15.75" hidden="false" customHeight="false" outlineLevel="0" collapsed="false">
      <c r="A129" s="17" t="n">
        <v>38565</v>
      </c>
      <c r="B129" s="18" t="n">
        <v>1590</v>
      </c>
      <c r="C129" s="10" t="n">
        <f aca="false">(B129-B128)/B128</f>
        <v>-0.0304878048780488</v>
      </c>
    </row>
    <row r="130" customFormat="false" ht="15.75" hidden="false" customHeight="false" outlineLevel="0" collapsed="false">
      <c r="A130" s="17" t="n">
        <v>38596</v>
      </c>
      <c r="B130" s="18" t="n">
        <v>1630</v>
      </c>
      <c r="C130" s="10" t="n">
        <f aca="false">(B130-B129)/B129</f>
        <v>0.0251572327044025</v>
      </c>
    </row>
    <row r="131" customFormat="false" ht="15.75" hidden="false" customHeight="false" outlineLevel="0" collapsed="false">
      <c r="A131" s="17" t="n">
        <v>38626</v>
      </c>
      <c r="B131" s="18" t="n">
        <v>1660</v>
      </c>
      <c r="C131" s="10" t="n">
        <f aca="false">(B131-B130)/B130</f>
        <v>0.0184049079754601</v>
      </c>
    </row>
    <row r="132" customFormat="false" ht="15.75" hidden="false" customHeight="false" outlineLevel="0" collapsed="false">
      <c r="A132" s="17" t="n">
        <v>38657</v>
      </c>
      <c r="B132" s="18" t="n">
        <v>1570</v>
      </c>
      <c r="C132" s="10" t="n">
        <f aca="false">(B132-B131)/B131</f>
        <v>-0.0542168674698795</v>
      </c>
    </row>
    <row r="133" customFormat="false" ht="15.75" hidden="false" customHeight="false" outlineLevel="0" collapsed="false">
      <c r="A133" s="17" t="n">
        <v>38687</v>
      </c>
      <c r="B133" s="18" t="n">
        <v>1570</v>
      </c>
      <c r="C133" s="10" t="n">
        <f aca="false">(B133-B132)/B132</f>
        <v>0</v>
      </c>
    </row>
    <row r="134" customFormat="false" ht="15.75" hidden="false" customHeight="false" outlineLevel="0" collapsed="false">
      <c r="A134" s="17" t="n">
        <v>38718</v>
      </c>
      <c r="B134" s="18" t="n">
        <v>1680</v>
      </c>
      <c r="C134" s="10" t="n">
        <f aca="false">(B134-B133)/B133</f>
        <v>0.0700636942675159</v>
      </c>
    </row>
    <row r="135" customFormat="false" ht="15.75" hidden="false" customHeight="false" outlineLevel="0" collapsed="false">
      <c r="A135" s="17" t="n">
        <v>38749</v>
      </c>
      <c r="B135" s="18" t="n">
        <v>1670</v>
      </c>
      <c r="C135" s="10" t="n">
        <f aca="false">(B135-B134)/B134</f>
        <v>-0.00595238095238095</v>
      </c>
    </row>
    <row r="136" customFormat="false" ht="15.75" hidden="false" customHeight="false" outlineLevel="0" collapsed="false">
      <c r="A136" s="17" t="n">
        <v>38777</v>
      </c>
      <c r="B136" s="18" t="n">
        <v>1680</v>
      </c>
      <c r="C136" s="10" t="n">
        <f aca="false">(B136-B135)/B135</f>
        <v>0.00598802395209581</v>
      </c>
    </row>
    <row r="137" customFormat="false" ht="15.75" hidden="false" customHeight="false" outlineLevel="0" collapsed="false">
      <c r="A137" s="17" t="n">
        <v>38808</v>
      </c>
      <c r="B137" s="18" t="n">
        <v>1740</v>
      </c>
      <c r="C137" s="10" t="n">
        <f aca="false">(B137-B136)/B136</f>
        <v>0.0357142857142857</v>
      </c>
    </row>
    <row r="138" customFormat="false" ht="15.75" hidden="false" customHeight="false" outlineLevel="0" collapsed="false">
      <c r="A138" s="17" t="n">
        <v>38838</v>
      </c>
      <c r="B138" s="18" t="n">
        <v>1805</v>
      </c>
      <c r="C138" s="10" t="n">
        <f aca="false">(B138-B137)/B137</f>
        <v>0.0373563218390805</v>
      </c>
    </row>
    <row r="139" customFormat="false" ht="15.75" hidden="false" customHeight="false" outlineLevel="0" collapsed="false">
      <c r="A139" s="17" t="n">
        <v>38869</v>
      </c>
      <c r="B139" s="18" t="n">
        <v>1860</v>
      </c>
      <c r="C139" s="10" t="n">
        <f aca="false">(B138-B137)/B137</f>
        <v>0.0373563218390805</v>
      </c>
    </row>
    <row r="140" customFormat="false" ht="15.75" hidden="false" customHeight="false" outlineLevel="0" collapsed="false">
      <c r="A140" s="17" t="n">
        <v>38899</v>
      </c>
      <c r="B140" s="18" t="n">
        <v>1880</v>
      </c>
      <c r="C140" s="10" t="n">
        <f aca="false">(B139-B138)/B138</f>
        <v>0.0304709141274238</v>
      </c>
    </row>
    <row r="141" customFormat="false" ht="15.75" hidden="false" customHeight="false" outlineLevel="0" collapsed="false">
      <c r="A141" s="17" t="n">
        <v>38930</v>
      </c>
      <c r="B141" s="18" t="n">
        <v>1840</v>
      </c>
      <c r="C141" s="10" t="n">
        <f aca="false">(B140-B139)/B139</f>
        <v>0.010752688172043</v>
      </c>
    </row>
    <row r="142" customFormat="false" ht="15.75" hidden="false" customHeight="false" outlineLevel="0" collapsed="false">
      <c r="A142" s="17" t="n">
        <v>38961</v>
      </c>
      <c r="B142" s="18" t="n">
        <v>1890</v>
      </c>
      <c r="C142" s="10" t="n">
        <f aca="false">(B141-B140)/B140</f>
        <v>-0.0212765957446809</v>
      </c>
    </row>
    <row r="143" customFormat="false" ht="15.75" hidden="false" customHeight="false" outlineLevel="0" collapsed="false">
      <c r="A143" s="17" t="n">
        <v>38991</v>
      </c>
      <c r="B143" s="18" t="n">
        <v>2030</v>
      </c>
      <c r="C143" s="10" t="n">
        <f aca="false">(B142-B141)/B141</f>
        <v>0.0271739130434783</v>
      </c>
    </row>
    <row r="144" customFormat="false" ht="15.75" hidden="false" customHeight="false" outlineLevel="0" collapsed="false">
      <c r="A144" s="17" t="n">
        <v>39022</v>
      </c>
      <c r="B144" s="18" t="n">
        <v>2330</v>
      </c>
      <c r="C144" s="10" t="n">
        <f aca="false">(B144-B142)/B142</f>
        <v>0.232804232804233</v>
      </c>
    </row>
    <row r="145" customFormat="false" ht="15.75" hidden="false" customHeight="false" outlineLevel="0" collapsed="false">
      <c r="A145" s="17" t="n">
        <v>39052</v>
      </c>
      <c r="B145" s="18" t="n">
        <v>2430</v>
      </c>
      <c r="C145" s="10" t="n">
        <f aca="false">(B145-B144)/B144</f>
        <v>0.0429184549356223</v>
      </c>
    </row>
    <row r="146" customFormat="false" ht="15.75" hidden="false" customHeight="false" outlineLevel="0" collapsed="false">
      <c r="A146" s="17" t="n">
        <v>39083</v>
      </c>
      <c r="B146" s="18" t="n">
        <v>2540</v>
      </c>
      <c r="C146" s="10" t="n">
        <f aca="false">(B146-B145)/B145</f>
        <v>0.0452674897119342</v>
      </c>
    </row>
    <row r="147" customFormat="false" ht="15.75" hidden="false" customHeight="false" outlineLevel="0" collapsed="false">
      <c r="A147" s="17" t="n">
        <v>39114</v>
      </c>
      <c r="B147" s="18" t="n">
        <v>2570</v>
      </c>
      <c r="C147" s="10" t="n">
        <f aca="false">(B147-B146)/B146</f>
        <v>0.0118110236220472</v>
      </c>
    </row>
    <row r="148" customFormat="false" ht="15.75" hidden="false" customHeight="false" outlineLevel="0" collapsed="false">
      <c r="A148" s="17" t="n">
        <v>39142</v>
      </c>
      <c r="B148" s="18" t="n">
        <v>2600</v>
      </c>
      <c r="C148" s="10" t="n">
        <f aca="false">(B148-B147)/B147</f>
        <v>0.0116731517509728</v>
      </c>
    </row>
    <row r="149" customFormat="false" ht="15.75" hidden="false" customHeight="false" outlineLevel="0" collapsed="false">
      <c r="A149" s="17" t="n">
        <v>39173</v>
      </c>
      <c r="B149" s="18" t="n">
        <v>2420</v>
      </c>
      <c r="C149" s="10" t="n">
        <f aca="false">(B149-B148)/B148</f>
        <v>-0.0692307692307692</v>
      </c>
    </row>
    <row r="150" customFormat="false" ht="15.75" hidden="false" customHeight="false" outlineLevel="0" collapsed="false">
      <c r="A150" s="17" t="n">
        <v>39203</v>
      </c>
      <c r="B150" s="18" t="n">
        <v>2410</v>
      </c>
      <c r="C150" s="10" t="n">
        <f aca="false">(B150-B149)/B149</f>
        <v>-0.00413223140495868</v>
      </c>
    </row>
    <row r="151" customFormat="false" ht="15.75" hidden="false" customHeight="false" outlineLevel="0" collapsed="false">
      <c r="A151" s="17" t="n">
        <v>39234</v>
      </c>
      <c r="B151" s="18" t="n">
        <v>2480</v>
      </c>
      <c r="C151" s="10" t="n">
        <f aca="false">(B151-B150)/B150</f>
        <v>0.029045643153527</v>
      </c>
    </row>
    <row r="152" customFormat="false" ht="15.75" hidden="false" customHeight="false" outlineLevel="0" collapsed="false">
      <c r="A152" s="17" t="n">
        <v>39264</v>
      </c>
      <c r="B152" s="18" t="n">
        <v>2350</v>
      </c>
      <c r="C152" s="10" t="n">
        <f aca="false">(B152-B151)/B151</f>
        <v>-0.0524193548387097</v>
      </c>
    </row>
    <row r="153" customFormat="false" ht="15.75" hidden="false" customHeight="false" outlineLevel="0" collapsed="false">
      <c r="A153" s="17" t="n">
        <v>39295</v>
      </c>
      <c r="B153" s="18" t="n">
        <v>2390</v>
      </c>
      <c r="C153" s="10" t="n">
        <f aca="false">(B153-B152)/B152</f>
        <v>0.0170212765957447</v>
      </c>
    </row>
    <row r="154" customFormat="false" ht="15.75" hidden="false" customHeight="false" outlineLevel="0" collapsed="false">
      <c r="A154" s="17" t="n">
        <v>39326</v>
      </c>
      <c r="B154" s="18" t="n">
        <v>2520</v>
      </c>
      <c r="C154" s="10" t="n">
        <f aca="false">(B154-B153)/B153</f>
        <v>0.0543933054393306</v>
      </c>
    </row>
    <row r="155" customFormat="false" ht="15.75" hidden="false" customHeight="false" outlineLevel="0" collapsed="false">
      <c r="A155" s="17" t="n">
        <v>39356</v>
      </c>
      <c r="B155" s="18" t="n">
        <v>2425</v>
      </c>
      <c r="C155" s="10" t="n">
        <f aca="false">(B155-B154)/B154</f>
        <v>-0.0376984126984127</v>
      </c>
    </row>
    <row r="156" customFormat="false" ht="15.75" hidden="false" customHeight="false" outlineLevel="0" collapsed="false">
      <c r="A156" s="17" t="n">
        <v>39387</v>
      </c>
      <c r="B156" s="18" t="n">
        <v>2450</v>
      </c>
      <c r="C156" s="10" t="n">
        <f aca="false">(B156-B155)/B155</f>
        <v>0.0103092783505155</v>
      </c>
    </row>
    <row r="157" customFormat="false" ht="15.75" hidden="false" customHeight="false" outlineLevel="0" collapsed="false">
      <c r="A157" s="17" t="n">
        <v>39417</v>
      </c>
      <c r="B157" s="18" t="n">
        <v>2510</v>
      </c>
      <c r="C157" s="10" t="n">
        <f aca="false">(B157-B156)/B156</f>
        <v>0.0244897959183673</v>
      </c>
    </row>
    <row r="158" customFormat="false" ht="15.75" hidden="false" customHeight="false" outlineLevel="0" collapsed="false">
      <c r="A158" s="17" t="n">
        <v>39448</v>
      </c>
      <c r="B158" s="18" t="n">
        <v>2850</v>
      </c>
      <c r="C158" s="10" t="n">
        <f aca="false">(B158-B157)/B157</f>
        <v>0.135458167330677</v>
      </c>
    </row>
    <row r="159" customFormat="false" ht="15.75" hidden="false" customHeight="false" outlineLevel="0" collapsed="false">
      <c r="A159" s="17" t="n">
        <v>39479</v>
      </c>
      <c r="B159" s="18" t="n">
        <v>2960</v>
      </c>
      <c r="C159" s="10" t="n">
        <f aca="false">(B159-B158)/B158</f>
        <v>0.0385964912280702</v>
      </c>
    </row>
    <row r="160" customFormat="false" ht="15.75" hidden="false" customHeight="false" outlineLevel="0" collapsed="false">
      <c r="A160" s="17" t="n">
        <v>39508</v>
      </c>
      <c r="B160" s="18" t="n">
        <v>3070</v>
      </c>
      <c r="C160" s="10" t="n">
        <f aca="false">(B160-B159)/B159</f>
        <v>0.0371621621621622</v>
      </c>
    </row>
    <row r="161" customFormat="false" ht="15.75" hidden="false" customHeight="false" outlineLevel="0" collapsed="false">
      <c r="A161" s="17" t="n">
        <v>39539</v>
      </c>
      <c r="B161" s="18" t="n">
        <v>3180</v>
      </c>
      <c r="C161" s="10" t="n">
        <f aca="false">(B161-B160)/B160</f>
        <v>0.0358306188925081</v>
      </c>
    </row>
    <row r="162" customFormat="false" ht="15.75" hidden="false" customHeight="false" outlineLevel="0" collapsed="false">
      <c r="A162" s="17" t="n">
        <v>39569</v>
      </c>
      <c r="B162" s="18" t="n">
        <v>3300</v>
      </c>
      <c r="C162" s="10" t="n">
        <f aca="false">(B162-B161)/B161</f>
        <v>0.0377358490566038</v>
      </c>
    </row>
    <row r="163" customFormat="false" ht="15.75" hidden="false" customHeight="false" outlineLevel="0" collapsed="false">
      <c r="A163" s="17" t="n">
        <v>39600</v>
      </c>
      <c r="B163" s="18" t="n">
        <v>3700</v>
      </c>
      <c r="C163" s="10" t="n">
        <f aca="false">(B164-B162)/B162</f>
        <v>0.0454545454545455</v>
      </c>
    </row>
    <row r="164" customFormat="false" ht="15.75" hidden="false" customHeight="false" outlineLevel="0" collapsed="false">
      <c r="A164" s="17" t="n">
        <v>39630</v>
      </c>
      <c r="B164" s="18" t="n">
        <v>3450</v>
      </c>
      <c r="C164" s="10" t="n">
        <f aca="false">(B165-B164)/B164</f>
        <v>-0.0898550724637681</v>
      </c>
    </row>
    <row r="165" customFormat="false" ht="15.75" hidden="false" customHeight="false" outlineLevel="0" collapsed="false">
      <c r="A165" s="17" t="n">
        <v>39661</v>
      </c>
      <c r="B165" s="18" t="n">
        <v>3140</v>
      </c>
      <c r="C165" s="10" t="n">
        <f aca="false">(B166-B165)/B165</f>
        <v>0.0318471337579618</v>
      </c>
    </row>
    <row r="166" customFormat="false" ht="15.75" hidden="false" customHeight="false" outlineLevel="0" collapsed="false">
      <c r="A166" s="17" t="n">
        <v>39692</v>
      </c>
      <c r="B166" s="18" t="n">
        <v>3240</v>
      </c>
      <c r="C166" s="10" t="n">
        <f aca="false">(B167-B166)/B166</f>
        <v>0.0154320987654321</v>
      </c>
    </row>
    <row r="167" customFormat="false" ht="15.75" hidden="false" customHeight="false" outlineLevel="0" collapsed="false">
      <c r="A167" s="17" t="n">
        <v>39722</v>
      </c>
      <c r="B167" s="18" t="n">
        <v>3290</v>
      </c>
      <c r="C167" s="10" t="n">
        <f aca="false">(B168-B167)/B167</f>
        <v>-0.0455927051671733</v>
      </c>
    </row>
    <row r="168" customFormat="false" ht="15.75" hidden="false" customHeight="false" outlineLevel="0" collapsed="false">
      <c r="A168" s="17" t="n">
        <v>39753</v>
      </c>
      <c r="B168" s="18" t="n">
        <v>3140</v>
      </c>
      <c r="C168" s="10" t="n">
        <f aca="false">(B169-B168)/B168</f>
        <v>-0.0477707006369427</v>
      </c>
    </row>
    <row r="169" customFormat="false" ht="15.75" hidden="false" customHeight="false" outlineLevel="0" collapsed="false">
      <c r="A169" s="17" t="n">
        <v>39783</v>
      </c>
      <c r="B169" s="18" t="n">
        <v>2990</v>
      </c>
      <c r="C169" s="10" t="n">
        <f aca="false">(B170-B169)/B169</f>
        <v>0.0434782608695652</v>
      </c>
    </row>
    <row r="170" customFormat="false" ht="15.75" hidden="false" customHeight="false" outlineLevel="0" collapsed="false">
      <c r="A170" s="17" t="n">
        <v>39814</v>
      </c>
      <c r="B170" s="18" t="n">
        <v>3120</v>
      </c>
      <c r="C170" s="10" t="n">
        <f aca="false">(B171-B170)/B170</f>
        <v>0.0352564102564103</v>
      </c>
    </row>
    <row r="171" customFormat="false" ht="15.75" hidden="false" customHeight="false" outlineLevel="0" collapsed="false">
      <c r="A171" s="17" t="n">
        <v>39845</v>
      </c>
      <c r="B171" s="18" t="n">
        <v>3230</v>
      </c>
      <c r="C171" s="10" t="n">
        <f aca="false">(B172-B171)/B171</f>
        <v>-0.00928792569659443</v>
      </c>
    </row>
    <row r="172" customFormat="false" ht="15.75" hidden="false" customHeight="false" outlineLevel="0" collapsed="false">
      <c r="A172" s="17" t="n">
        <v>39873</v>
      </c>
      <c r="B172" s="18" t="n">
        <v>3200</v>
      </c>
      <c r="C172" s="10" t="n">
        <f aca="false">(B173-B172)/B172</f>
        <v>-0.05625</v>
      </c>
    </row>
    <row r="173" customFormat="false" ht="15.75" hidden="false" customHeight="false" outlineLevel="0" collapsed="false">
      <c r="A173" s="17" t="n">
        <v>39904</v>
      </c>
      <c r="B173" s="18" t="n">
        <v>3020</v>
      </c>
      <c r="C173" s="10" t="n">
        <f aca="false">(B174-B173)/B173</f>
        <v>0.0132450331125828</v>
      </c>
    </row>
    <row r="174" customFormat="false" ht="15.75" hidden="false" customHeight="false" outlineLevel="0" collapsed="false">
      <c r="A174" s="17" t="n">
        <v>39934</v>
      </c>
      <c r="B174" s="18" t="n">
        <v>3060</v>
      </c>
      <c r="C174" s="10" t="n">
        <f aca="false">(B175-B174)/B174</f>
        <v>0.00326797385620915</v>
      </c>
    </row>
    <row r="175" customFormat="false" ht="15.75" hidden="false" customHeight="false" outlineLevel="0" collapsed="false">
      <c r="A175" s="17" t="n">
        <v>39965</v>
      </c>
      <c r="B175" s="18" t="n">
        <v>3070</v>
      </c>
      <c r="C175" s="10" t="n">
        <f aca="false">(B176-B175)/B175</f>
        <v>-0.140065146579805</v>
      </c>
    </row>
    <row r="176" customFormat="false" ht="15.75" hidden="false" customHeight="false" outlineLevel="0" collapsed="false">
      <c r="A176" s="17" t="n">
        <v>39995</v>
      </c>
      <c r="B176" s="18" t="n">
        <v>2640</v>
      </c>
      <c r="C176" s="10" t="n">
        <f aca="false">(B177-B176)/B176</f>
        <v>0.00757575757575758</v>
      </c>
    </row>
    <row r="177" customFormat="false" ht="15.75" hidden="false" customHeight="false" outlineLevel="0" collapsed="false">
      <c r="A177" s="17" t="n">
        <v>40026</v>
      </c>
      <c r="B177" s="18" t="n">
        <v>2660</v>
      </c>
      <c r="C177" s="10" t="n">
        <f aca="false">(B178-B177)/B177</f>
        <v>0.0263157894736842</v>
      </c>
    </row>
    <row r="178" customFormat="false" ht="15.75" hidden="false" customHeight="false" outlineLevel="0" collapsed="false">
      <c r="A178" s="17" t="n">
        <v>40057</v>
      </c>
      <c r="B178" s="18" t="n">
        <v>2730</v>
      </c>
      <c r="C178" s="10" t="n">
        <f aca="false">(B179-B178)/B178</f>
        <v>0.0659340659340659</v>
      </c>
    </row>
    <row r="179" customFormat="false" ht="15.75" hidden="false" customHeight="false" outlineLevel="0" collapsed="false">
      <c r="A179" s="17" t="n">
        <v>40087</v>
      </c>
      <c r="B179" s="18" t="n">
        <v>2910</v>
      </c>
      <c r="C179" s="10" t="n">
        <f aca="false">(B180-B179)/B179</f>
        <v>-0.013745704467354</v>
      </c>
    </row>
    <row r="180" customFormat="false" ht="15.75" hidden="false" customHeight="false" outlineLevel="0" collapsed="false">
      <c r="A180" s="17" t="n">
        <v>40118</v>
      </c>
      <c r="B180" s="18" t="n">
        <v>2870</v>
      </c>
      <c r="C180" s="10" t="n">
        <f aca="false">(B181-B180)/B180</f>
        <v>-0.024390243902439</v>
      </c>
    </row>
    <row r="181" customFormat="false" ht="15.75" hidden="false" customHeight="false" outlineLevel="0" collapsed="false">
      <c r="A181" s="17" t="n">
        <v>40148</v>
      </c>
      <c r="B181" s="18" t="n">
        <v>2800</v>
      </c>
      <c r="C181" s="10" t="n">
        <f aca="false">(B182-B181)/B181</f>
        <v>0.00357142857142857</v>
      </c>
    </row>
    <row r="182" customFormat="false" ht="15.75" hidden="false" customHeight="false" outlineLevel="0" collapsed="false">
      <c r="A182" s="17" t="n">
        <v>40179</v>
      </c>
      <c r="B182" s="18" t="n">
        <v>2810</v>
      </c>
      <c r="C182" s="10" t="n">
        <f aca="false">(B183-B182)/B182</f>
        <v>0.0106761565836299</v>
      </c>
    </row>
    <row r="183" customFormat="false" ht="15.75" hidden="false" customHeight="false" outlineLevel="0" collapsed="false">
      <c r="A183" s="17" t="n">
        <v>40210</v>
      </c>
      <c r="B183" s="18" t="n">
        <v>2840</v>
      </c>
      <c r="C183" s="10" t="n">
        <f aca="false">(B184-B183)/B183</f>
        <v>-0.0105633802816901</v>
      </c>
    </row>
    <row r="184" customFormat="false" ht="15.75" hidden="false" customHeight="false" outlineLevel="0" collapsed="false">
      <c r="A184" s="17" t="n">
        <v>40238</v>
      </c>
      <c r="B184" s="18" t="n">
        <v>2810</v>
      </c>
      <c r="C184" s="10" t="n">
        <f aca="false">(B184-B183)/B183</f>
        <v>-0.0105633802816901</v>
      </c>
    </row>
    <row r="185" customFormat="false" ht="15.75" hidden="false" customHeight="false" outlineLevel="0" collapsed="false">
      <c r="A185" s="17" t="n">
        <v>40269</v>
      </c>
      <c r="B185" s="18" t="n">
        <v>2620</v>
      </c>
      <c r="C185" s="10" t="n">
        <f aca="false">(B185-B184)/B184</f>
        <v>-0.0676156583629893</v>
      </c>
    </row>
    <row r="186" customFormat="false" ht="15.75" hidden="false" customHeight="false" outlineLevel="0" collapsed="false">
      <c r="A186" s="17" t="n">
        <v>40299</v>
      </c>
      <c r="B186" s="18" t="n">
        <v>2720</v>
      </c>
      <c r="C186" s="10" t="n">
        <f aca="false">(B186-B185)/B185</f>
        <v>0.0381679389312977</v>
      </c>
    </row>
    <row r="187" customFormat="false" ht="15.75" hidden="false" customHeight="false" outlineLevel="0" collapsed="false">
      <c r="A187" s="17" t="n">
        <v>40330</v>
      </c>
      <c r="B187" s="18" t="n">
        <v>2700</v>
      </c>
      <c r="C187" s="10" t="n">
        <f aca="false">(B187-B186)/B186</f>
        <v>-0.00735294117647059</v>
      </c>
    </row>
    <row r="188" customFormat="false" ht="15.75" hidden="false" customHeight="false" outlineLevel="0" collapsed="false">
      <c r="A188" s="17" t="n">
        <v>40360</v>
      </c>
      <c r="B188" s="18" t="n">
        <v>2790</v>
      </c>
      <c r="C188" s="10" t="n">
        <f aca="false">(B188-B187)/B187</f>
        <v>0.0333333333333333</v>
      </c>
    </row>
    <row r="189" customFormat="false" ht="15.75" hidden="false" customHeight="false" outlineLevel="0" collapsed="false">
      <c r="A189" s="17" t="n">
        <v>40391</v>
      </c>
      <c r="B189" s="18" t="n">
        <v>2790</v>
      </c>
      <c r="C189" s="10" t="n">
        <f aca="false">(B189-B188)/B188</f>
        <v>0</v>
      </c>
    </row>
    <row r="190" customFormat="false" ht="15.75" hidden="false" customHeight="false" outlineLevel="0" collapsed="false">
      <c r="A190" s="17" t="n">
        <v>40422</v>
      </c>
      <c r="B190" s="18" t="n">
        <v>3000</v>
      </c>
      <c r="C190" s="10" t="n">
        <f aca="false">(B190-B189)/B189</f>
        <v>0.0752688172043011</v>
      </c>
    </row>
    <row r="191" customFormat="false" ht="15.75" hidden="false" customHeight="false" outlineLevel="0" collapsed="false">
      <c r="A191" s="17" t="n">
        <v>40452</v>
      </c>
      <c r="B191" s="18" t="n">
        <v>3230</v>
      </c>
      <c r="C191" s="10" t="n">
        <f aca="false">(B191-B190)/B190</f>
        <v>0.0766666666666667</v>
      </c>
    </row>
    <row r="192" customFormat="false" ht="15.75" hidden="false" customHeight="false" outlineLevel="0" collapsed="false">
      <c r="A192" s="17" t="n">
        <v>40483</v>
      </c>
      <c r="B192" s="18" t="n">
        <v>3170</v>
      </c>
      <c r="C192" s="10" t="n">
        <f aca="false">(B192-B191)/B191</f>
        <v>-0.0185758513931889</v>
      </c>
    </row>
    <row r="193" customFormat="false" ht="15.75" hidden="false" customHeight="false" outlineLevel="0" collapsed="false">
      <c r="A193" s="17" t="n">
        <v>40513</v>
      </c>
      <c r="B193" s="18" t="n">
        <v>3200</v>
      </c>
      <c r="C193" s="10" t="n">
        <f aca="false">(B193-B192)/B192</f>
        <v>0.00946372239747634</v>
      </c>
    </row>
    <row r="194" customFormat="false" ht="15.75" hidden="false" customHeight="false" outlineLevel="0" collapsed="false">
      <c r="A194" s="17" t="n">
        <v>40544</v>
      </c>
      <c r="B194" s="18" t="n">
        <v>3520</v>
      </c>
      <c r="C194" s="10" t="n">
        <f aca="false">(B194-B193)/B193</f>
        <v>0.1</v>
      </c>
    </row>
    <row r="195" customFormat="false" ht="15.75" hidden="false" customHeight="false" outlineLevel="0" collapsed="false">
      <c r="A195" s="17" t="n">
        <v>40575</v>
      </c>
      <c r="B195" s="18" t="n">
        <v>4010</v>
      </c>
      <c r="C195" s="10" t="n">
        <f aca="false">(B195-B194)/B194</f>
        <v>0.139204545454545</v>
      </c>
    </row>
    <row r="196" customFormat="false" ht="15.75" hidden="false" customHeight="false" outlineLevel="0" collapsed="false">
      <c r="A196" s="17" t="n">
        <v>40603</v>
      </c>
      <c r="B196" s="18" t="n">
        <v>4090</v>
      </c>
      <c r="C196" s="10" t="n">
        <f aca="false">(B196-B195)/B195</f>
        <v>0.0199501246882793</v>
      </c>
    </row>
    <row r="197" customFormat="false" ht="15.75" hidden="false" customHeight="false" outlineLevel="0" collapsed="false">
      <c r="A197" s="17" t="n">
        <v>40634</v>
      </c>
      <c r="B197" s="18" t="n">
        <v>4480</v>
      </c>
      <c r="C197" s="10" t="n">
        <f aca="false">(B197-B196)/B196</f>
        <v>0.0953545232273839</v>
      </c>
    </row>
    <row r="198" customFormat="false" ht="15.75" hidden="false" customHeight="false" outlineLevel="0" collapsed="false">
      <c r="A198" s="17" t="n">
        <v>40664</v>
      </c>
      <c r="B198" s="18" t="n">
        <v>4230</v>
      </c>
      <c r="C198" s="10" t="n">
        <f aca="false">(B198-B197)/B197</f>
        <v>-0.0558035714285714</v>
      </c>
    </row>
    <row r="199" customFormat="false" ht="15.75" hidden="false" customHeight="false" outlineLevel="0" collapsed="false">
      <c r="A199" s="17" t="n">
        <v>40695</v>
      </c>
      <c r="B199" s="18" t="n">
        <v>4250</v>
      </c>
      <c r="C199" s="10" t="n">
        <f aca="false">(B199-B198)/B198</f>
        <v>0.00472813238770686</v>
      </c>
    </row>
    <row r="200" customFormat="false" ht="15.75" hidden="false" customHeight="false" outlineLevel="0" collapsed="false">
      <c r="A200" s="17" t="n">
        <v>40725</v>
      </c>
      <c r="B200" s="18" t="n">
        <v>4240</v>
      </c>
      <c r="C200" s="10" t="n">
        <f aca="false">(B200-B199)/B199</f>
        <v>-0.00235294117647059</v>
      </c>
    </row>
    <row r="201" customFormat="false" ht="15.75" hidden="false" customHeight="false" outlineLevel="0" collapsed="false">
      <c r="A201" s="17" t="n">
        <v>40756</v>
      </c>
      <c r="B201" s="18" t="n">
        <v>4530</v>
      </c>
      <c r="C201" s="10" t="n">
        <f aca="false">(B201-B200)/B200</f>
        <v>0.0683962264150943</v>
      </c>
    </row>
    <row r="202" customFormat="false" ht="15.75" hidden="false" customHeight="false" outlineLevel="0" collapsed="false">
      <c r="A202" s="17" t="n">
        <v>40787</v>
      </c>
      <c r="B202" s="18" t="n">
        <v>4780</v>
      </c>
      <c r="C202" s="10" t="n">
        <f aca="false">(B202-B201)/B201</f>
        <v>0.0551876379690949</v>
      </c>
    </row>
    <row r="203" customFormat="false" ht="15.75" hidden="false" customHeight="false" outlineLevel="0" collapsed="false">
      <c r="A203" s="17" t="n">
        <v>40817</v>
      </c>
      <c r="B203" s="18" t="n">
        <v>4850</v>
      </c>
      <c r="C203" s="10" t="n">
        <f aca="false">(B203-B202)/B202</f>
        <v>0.0146443514644351</v>
      </c>
    </row>
    <row r="204" customFormat="false" ht="15.75" hidden="false" customHeight="false" outlineLevel="0" collapsed="false">
      <c r="A204" s="17" t="n">
        <v>40848</v>
      </c>
      <c r="B204" s="18" t="n">
        <v>4610</v>
      </c>
      <c r="C204" s="10" t="n">
        <f aca="false">(B204-B203)/B203</f>
        <v>-0.0494845360824742</v>
      </c>
    </row>
    <row r="205" customFormat="false" ht="15.75" hidden="false" customHeight="false" outlineLevel="0" collapsed="false">
      <c r="A205" s="17" t="n">
        <v>40878</v>
      </c>
      <c r="B205" s="18" t="n">
        <v>4450</v>
      </c>
      <c r="C205" s="10" t="n">
        <f aca="false">(B205-B204)/B204</f>
        <v>-0.03470715835141</v>
      </c>
    </row>
    <row r="206" customFormat="false" ht="15.75" hidden="false" customHeight="false" outlineLevel="0" collapsed="false">
      <c r="A206" s="17" t="n">
        <v>40909</v>
      </c>
      <c r="B206" s="18" t="n">
        <v>4490</v>
      </c>
      <c r="C206" s="10" t="n">
        <f aca="false">(B206-B205)/B205</f>
        <v>0.00898876404494382</v>
      </c>
    </row>
    <row r="207" customFormat="false" ht="15.75" hidden="false" customHeight="false" outlineLevel="0" collapsed="false">
      <c r="A207" s="17" t="n">
        <v>40940</v>
      </c>
      <c r="B207" s="18" t="n">
        <v>4490</v>
      </c>
      <c r="C207" s="10" t="n">
        <f aca="false">(B207-B206)/B206</f>
        <v>0</v>
      </c>
    </row>
    <row r="208" customFormat="false" ht="15.75" hidden="false" customHeight="false" outlineLevel="0" collapsed="false">
      <c r="A208" s="17" t="n">
        <v>40969</v>
      </c>
      <c r="B208" s="18" t="n">
        <v>4280</v>
      </c>
      <c r="C208" s="10" t="n">
        <f aca="false">(B208-B207)/B207</f>
        <v>-0.0467706013363029</v>
      </c>
    </row>
    <row r="209" customFormat="false" ht="15.75" hidden="false" customHeight="false" outlineLevel="0" collapsed="false">
      <c r="A209" s="17" t="n">
        <v>41000</v>
      </c>
      <c r="B209" s="18" t="n">
        <v>4350</v>
      </c>
      <c r="C209" s="10" t="n">
        <f aca="false">(B209-B208)/B208</f>
        <v>0.0163551401869159</v>
      </c>
    </row>
    <row r="210" customFormat="false" ht="15.75" hidden="false" customHeight="false" outlineLevel="0" collapsed="false">
      <c r="A210" s="17" t="n">
        <v>41030</v>
      </c>
      <c r="B210" s="18" t="n">
        <v>4590</v>
      </c>
      <c r="C210" s="10" t="n">
        <f aca="false">(B210-B209)/B209</f>
        <v>0.0551724137931035</v>
      </c>
    </row>
    <row r="211" customFormat="false" ht="15.75" hidden="false" customHeight="false" outlineLevel="0" collapsed="false">
      <c r="A211" s="17" t="n">
        <v>41061</v>
      </c>
    </row>
    <row r="212" customFormat="false" ht="15.75" hidden="false" customHeight="false" outlineLevel="0" collapsed="false">
      <c r="A212" s="17" t="n">
        <v>41091</v>
      </c>
    </row>
    <row r="213" customFormat="false" ht="15.75" hidden="false" customHeight="false" outlineLevel="0" collapsed="false">
      <c r="A213" s="17" t="n">
        <v>41122</v>
      </c>
    </row>
    <row r="214" customFormat="false" ht="15.75" hidden="false" customHeight="false" outlineLevel="0" collapsed="false">
      <c r="A214" s="17" t="n">
        <v>41153</v>
      </c>
    </row>
    <row r="215" customFormat="false" ht="15.75" hidden="false" customHeight="false" outlineLevel="0" collapsed="false">
      <c r="A215" s="17" t="n">
        <v>41183</v>
      </c>
      <c r="B215" s="2" t="n">
        <v>4790</v>
      </c>
    </row>
    <row r="216" customFormat="false" ht="15.75" hidden="false" customHeight="false" outlineLevel="0" collapsed="false">
      <c r="A216" s="17" t="n">
        <v>41214</v>
      </c>
      <c r="B216" s="2" t="n">
        <v>4490</v>
      </c>
    </row>
    <row r="217" customFormat="false" ht="15.75" hidden="false" customHeight="false" outlineLevel="0" collapsed="false">
      <c r="A217" s="17" t="n">
        <v>41244</v>
      </c>
      <c r="B217" s="2" t="n">
        <v>4370</v>
      </c>
    </row>
    <row r="218" customFormat="false" ht="15.75" hidden="false" customHeight="false" outlineLevel="0" collapsed="false">
      <c r="A218" s="17" t="n">
        <v>41275</v>
      </c>
      <c r="B218" s="2" t="n">
        <v>4470</v>
      </c>
    </row>
    <row r="219" customFormat="false" ht="15.75" hidden="false" customHeight="false" outlineLevel="0" collapsed="false">
      <c r="A219" s="17" t="n">
        <v>41306</v>
      </c>
      <c r="B219" s="2" t="n">
        <v>4340</v>
      </c>
    </row>
    <row r="220" customFormat="false" ht="15.75" hidden="false" customHeight="false" outlineLevel="0" collapsed="false">
      <c r="A220" s="17" t="n">
        <v>41334</v>
      </c>
      <c r="B220" s="2" t="n">
        <v>4400</v>
      </c>
    </row>
    <row r="221" customFormat="false" ht="15.75" hidden="false" customHeight="false" outlineLevel="0" collapsed="false">
      <c r="A221" s="17" t="n">
        <v>41365</v>
      </c>
      <c r="B221" s="2" t="n">
        <v>4260</v>
      </c>
    </row>
    <row r="222" customFormat="false" ht="15.75" hidden="false" customHeight="false" outlineLevel="0" collapsed="false">
      <c r="A222" s="17" t="n">
        <v>41395</v>
      </c>
      <c r="B222" s="2" t="n">
        <v>4270</v>
      </c>
    </row>
    <row r="223" customFormat="false" ht="15.75" hidden="false" customHeight="false" outlineLevel="0" collapsed="false">
      <c r="A223" s="17" t="n">
        <v>41426</v>
      </c>
      <c r="B223" s="2" t="n">
        <v>4580</v>
      </c>
    </row>
    <row r="224" customFormat="false" ht="15.75" hidden="false" customHeight="false" outlineLevel="0" collapsed="false">
      <c r="A224" s="17" t="n">
        <v>41456</v>
      </c>
      <c r="B224" s="2" t="n">
        <v>4390</v>
      </c>
    </row>
    <row r="225" customFormat="false" ht="15.75" hidden="false" customHeight="false" outlineLevel="0" collapsed="false">
      <c r="A225" s="17" t="n">
        <v>41487</v>
      </c>
      <c r="B225" s="2" t="n">
        <v>4090</v>
      </c>
    </row>
    <row r="226" customFormat="false" ht="15.75" hidden="false" customHeight="false" outlineLevel="0" collapsed="false">
      <c r="A226" s="17" t="n">
        <v>41518</v>
      </c>
      <c r="B226" s="2" t="n">
        <v>3950</v>
      </c>
    </row>
    <row r="227" customFormat="false" ht="15.75" hidden="false" customHeight="false" outlineLevel="0" collapsed="false">
      <c r="A227" s="17" t="n">
        <v>41548</v>
      </c>
    </row>
    <row r="228" customFormat="false" ht="15.75" hidden="false" customHeight="false" outlineLevel="0" collapsed="false">
      <c r="A228" s="17" t="n">
        <v>41579</v>
      </c>
    </row>
    <row r="229" customFormat="false" ht="15.75" hidden="false" customHeight="false" outlineLevel="0" collapsed="false">
      <c r="A229" s="17" t="n">
        <v>41609</v>
      </c>
    </row>
  </sheetData>
  <mergeCells count="1">
    <mergeCell ref="E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87109375" defaultRowHeight="15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19.61"/>
    <col collapsed="false" customWidth="true" hidden="false" outlineLevel="0" max="3" min="3" style="1" width="15.49"/>
    <col collapsed="false" customWidth="true" hidden="false" outlineLevel="0" max="4" min="4" style="1" width="23.87"/>
    <col collapsed="false" customWidth="false" hidden="false" outlineLevel="0" max="18" min="5" style="1" width="10.87"/>
    <col collapsed="false" customWidth="true" hidden="false" outlineLevel="0" max="19" min="19" style="1" width="15.12"/>
    <col collapsed="false" customWidth="true" hidden="false" outlineLevel="0" max="20" min="20" style="1" width="23.37"/>
    <col collapsed="false" customWidth="true" hidden="false" outlineLevel="0" max="27" min="21" style="1" width="15.12"/>
    <col collapsed="false" customWidth="false" hidden="false" outlineLevel="0" max="257" min="28" style="1" width="10.87"/>
  </cols>
  <sheetData>
    <row r="1" customFormat="false" ht="44.1" hidden="false" customHeight="true" outlineLevel="0" collapsed="false">
      <c r="A1" s="20" t="s">
        <v>0</v>
      </c>
      <c r="B1" s="20" t="s">
        <v>25</v>
      </c>
      <c r="C1" s="20" t="s">
        <v>2</v>
      </c>
      <c r="D1" s="21" t="s">
        <v>26</v>
      </c>
      <c r="F1" s="5" t="s">
        <v>27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22" t="str">
        <f aca="false">'maíz grano nal siapa'!S1</f>
        <v>Fecha de actualización:</v>
      </c>
      <c r="U1" s="23" t="n">
        <f aca="false">'maíz grano nal siapa'!T1</f>
        <v>41456</v>
      </c>
      <c r="V1" s="24"/>
      <c r="W1" s="24"/>
      <c r="X1" s="24"/>
      <c r="Y1" s="24"/>
      <c r="Z1" s="24"/>
      <c r="AA1" s="24"/>
    </row>
    <row r="2" customFormat="false" ht="15.75" hidden="false" customHeight="false" outlineLevel="0" collapsed="false">
      <c r="A2" s="8" t="n">
        <v>34700</v>
      </c>
      <c r="B2" s="2" t="n">
        <v>1350</v>
      </c>
      <c r="D2" s="2" t="n">
        <v>862.28012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3"/>
      <c r="U2" s="3"/>
      <c r="V2" s="3"/>
      <c r="W2" s="3"/>
      <c r="X2" s="3"/>
      <c r="Y2" s="3"/>
      <c r="Z2" s="3"/>
      <c r="AA2" s="3"/>
      <c r="AC2" s="3" t="s">
        <v>6</v>
      </c>
      <c r="AD2" s="3" t="s">
        <v>7</v>
      </c>
      <c r="AE2" s="3" t="s">
        <v>8</v>
      </c>
      <c r="AF2" s="3" t="s">
        <v>9</v>
      </c>
      <c r="AG2" s="3" t="s">
        <v>10</v>
      </c>
      <c r="AH2" s="3" t="s">
        <v>11</v>
      </c>
      <c r="AI2" s="3" t="s">
        <v>12</v>
      </c>
      <c r="AJ2" s="3" t="s">
        <v>13</v>
      </c>
      <c r="AK2" s="3" t="s">
        <v>14</v>
      </c>
      <c r="AL2" s="3" t="s">
        <v>15</v>
      </c>
      <c r="AM2" s="3" t="s">
        <v>16</v>
      </c>
      <c r="AN2" s="3" t="s">
        <v>17</v>
      </c>
      <c r="AP2" s="3" t="s">
        <v>6</v>
      </c>
      <c r="AQ2" s="3" t="s">
        <v>7</v>
      </c>
      <c r="AR2" s="3" t="s">
        <v>8</v>
      </c>
      <c r="AS2" s="3" t="s">
        <v>9</v>
      </c>
      <c r="AT2" s="3" t="s">
        <v>10</v>
      </c>
      <c r="AU2" s="3" t="s">
        <v>11</v>
      </c>
      <c r="AV2" s="3" t="s">
        <v>12</v>
      </c>
      <c r="AW2" s="3" t="s">
        <v>13</v>
      </c>
      <c r="AX2" s="3" t="s">
        <v>14</v>
      </c>
      <c r="AY2" s="3" t="s">
        <v>15</v>
      </c>
      <c r="AZ2" s="3" t="s">
        <v>16</v>
      </c>
      <c r="BA2" s="3" t="s">
        <v>17</v>
      </c>
    </row>
    <row r="3" customFormat="false" ht="15.75" hidden="false" customHeight="false" outlineLevel="0" collapsed="false">
      <c r="A3" s="8" t="n">
        <v>34731</v>
      </c>
      <c r="B3" s="2" t="n">
        <v>1200</v>
      </c>
      <c r="C3" s="10" t="n">
        <f aca="false">(B3-B2)/B2</f>
        <v>-0.111111111111111</v>
      </c>
      <c r="D3" s="25" t="n">
        <v>860.20102</v>
      </c>
      <c r="F3" s="1" t="n">
        <v>1995</v>
      </c>
      <c r="G3" s="2" t="n">
        <f aca="false">B2</f>
        <v>1350</v>
      </c>
      <c r="H3" s="2" t="n">
        <f aca="false">B3</f>
        <v>1200</v>
      </c>
      <c r="I3" s="2" t="n">
        <f aca="false">B4</f>
        <v>1400</v>
      </c>
      <c r="J3" s="2" t="n">
        <f aca="false">B5</f>
        <v>1450</v>
      </c>
      <c r="K3" s="2" t="n">
        <f aca="false">B6</f>
        <v>1400</v>
      </c>
      <c r="L3" s="2" t="n">
        <f aca="false">B7</f>
        <v>1400</v>
      </c>
      <c r="M3" s="2" t="n">
        <f aca="false">B8</f>
        <v>1500</v>
      </c>
      <c r="N3" s="2" t="n">
        <f aca="false">B9</f>
        <v>1530</v>
      </c>
      <c r="O3" s="2" t="n">
        <f aca="false">B10</f>
        <v>1600</v>
      </c>
      <c r="P3" s="2" t="n">
        <f aca="false">B11</f>
        <v>2050</v>
      </c>
      <c r="Q3" s="2" t="n">
        <f aca="false">B12</f>
        <v>2450</v>
      </c>
      <c r="R3" s="2" t="n">
        <f aca="false">B13</f>
        <v>2600</v>
      </c>
      <c r="S3" s="11" t="n">
        <f aca="false">AVERAGE(G3:R3)</f>
        <v>1660.83333333333</v>
      </c>
    </row>
    <row r="4" customFormat="false" ht="15.75" hidden="false" customHeight="false" outlineLevel="0" collapsed="false">
      <c r="A4" s="8" t="n">
        <v>34759</v>
      </c>
      <c r="B4" s="2" t="n">
        <v>1400</v>
      </c>
      <c r="C4" s="10" t="n">
        <f aca="false">(B4-B3)/B3</f>
        <v>0.166666666666667</v>
      </c>
      <c r="D4" s="25" t="n">
        <v>1051.52811</v>
      </c>
      <c r="F4" s="1" t="n">
        <v>1996</v>
      </c>
      <c r="G4" s="2" t="n">
        <f aca="false">B14</f>
        <v>2550</v>
      </c>
      <c r="H4" s="2" t="n">
        <f aca="false">B15</f>
        <v>2450</v>
      </c>
      <c r="I4" s="2" t="n">
        <f aca="false">B16</f>
        <v>2450</v>
      </c>
      <c r="J4" s="2" t="n">
        <f aca="false">B17</f>
        <v>2550</v>
      </c>
      <c r="K4" s="2" t="n">
        <f aca="false">B18</f>
        <v>2500</v>
      </c>
      <c r="L4" s="2" t="n">
        <f aca="false">B19</f>
        <v>2332</v>
      </c>
      <c r="M4" s="2" t="n">
        <f aca="false">B20</f>
        <v>2338</v>
      </c>
      <c r="N4" s="2" t="n">
        <f aca="false">B21</f>
        <v>2340</v>
      </c>
      <c r="O4" s="2" t="n">
        <f aca="false">B22</f>
        <v>2552</v>
      </c>
      <c r="P4" s="2" t="n">
        <f aca="false">B23</f>
        <v>2575</v>
      </c>
      <c r="Q4" s="2" t="n">
        <f aca="false">B24</f>
        <v>2517</v>
      </c>
      <c r="R4" s="2" t="n">
        <f aca="false">B25</f>
        <v>2540</v>
      </c>
      <c r="S4" s="11" t="n">
        <f aca="false">AVERAGE(G4:R4)</f>
        <v>2474.5</v>
      </c>
    </row>
    <row r="5" customFormat="false" ht="15.75" hidden="false" customHeight="false" outlineLevel="0" collapsed="false">
      <c r="A5" s="8" t="n">
        <v>34790</v>
      </c>
      <c r="B5" s="2" t="n">
        <v>1450</v>
      </c>
      <c r="C5" s="10" t="n">
        <f aca="false">(B5-B4)/B4</f>
        <v>0.0357142857142857</v>
      </c>
      <c r="D5" s="25" t="n">
        <v>1019.90524</v>
      </c>
      <c r="F5" s="1" t="n">
        <v>1997</v>
      </c>
      <c r="G5" s="2" t="n">
        <f aca="false">B26</f>
        <v>2613</v>
      </c>
      <c r="H5" s="2" t="n">
        <f aca="false">B27</f>
        <v>2587</v>
      </c>
      <c r="I5" s="2" t="n">
        <f aca="false">B28</f>
        <v>2706</v>
      </c>
      <c r="J5" s="2" t="n">
        <f aca="false">B29</f>
        <v>2874</v>
      </c>
      <c r="K5" s="2" t="n">
        <f aca="false">B30</f>
        <v>2945</v>
      </c>
      <c r="L5" s="2" t="n">
        <f aca="false">B31</f>
        <v>2845</v>
      </c>
      <c r="M5" s="2" t="n">
        <f aca="false">B32</f>
        <v>2648</v>
      </c>
      <c r="N5" s="2" t="n">
        <f aca="false">B33</f>
        <v>2627</v>
      </c>
      <c r="O5" s="2" t="n">
        <f aca="false">B34</f>
        <v>2717</v>
      </c>
      <c r="P5" s="2" t="n">
        <f aca="false">B35</f>
        <v>2875</v>
      </c>
      <c r="Q5" s="2" t="n">
        <f aca="false">B36</f>
        <v>2837</v>
      </c>
      <c r="R5" s="2" t="n">
        <f aca="false">B37</f>
        <v>2700</v>
      </c>
      <c r="S5" s="11" t="n">
        <f aca="false">AVERAGE(G5:R5)</f>
        <v>2747.83333333333</v>
      </c>
    </row>
    <row r="6" customFormat="false" ht="15.75" hidden="false" customHeight="false" outlineLevel="0" collapsed="false">
      <c r="A6" s="8" t="n">
        <v>34820</v>
      </c>
      <c r="B6" s="2" t="n">
        <v>1400</v>
      </c>
      <c r="C6" s="10" t="n">
        <f aca="false">(B6-B5)/B5</f>
        <v>-0.0344827586206897</v>
      </c>
      <c r="D6" s="25" t="n">
        <v>948.66557</v>
      </c>
      <c r="F6" s="1" t="n">
        <v>1998</v>
      </c>
      <c r="G6" s="2" t="n">
        <f aca="false">B38</f>
        <v>2337</v>
      </c>
      <c r="H6" s="2" t="n">
        <f aca="false">B39</f>
        <v>2287</v>
      </c>
      <c r="I6" s="2" t="n">
        <f aca="false">B40</f>
        <v>2177</v>
      </c>
      <c r="J6" s="2" t="n">
        <f aca="false">B41</f>
        <v>2070</v>
      </c>
      <c r="K6" s="2" t="n">
        <f aca="false">B42</f>
        <v>2075</v>
      </c>
      <c r="L6" s="2" t="n">
        <f aca="false">B43</f>
        <v>2160</v>
      </c>
      <c r="M6" s="2" t="n">
        <f aca="false">B44</f>
        <v>2147</v>
      </c>
      <c r="N6" s="2" t="n">
        <f aca="false">B45</f>
        <v>2112</v>
      </c>
      <c r="O6" s="2" t="n">
        <f aca="false">B46</f>
        <v>2157</v>
      </c>
      <c r="P6" s="2" t="n">
        <f aca="false">B47</f>
        <v>2205</v>
      </c>
      <c r="Q6" s="2" t="n">
        <f aca="false">B48</f>
        <v>2245</v>
      </c>
      <c r="R6" s="2" t="n">
        <f aca="false">B49</f>
        <v>2326</v>
      </c>
      <c r="S6" s="11" t="n">
        <f aca="false">AVERAGE(G6:R6)</f>
        <v>2191.5</v>
      </c>
    </row>
    <row r="7" customFormat="false" ht="15.75" hidden="false" customHeight="false" outlineLevel="0" collapsed="false">
      <c r="A7" s="8" t="n">
        <v>34851</v>
      </c>
      <c r="B7" s="2" t="n">
        <v>1400</v>
      </c>
      <c r="C7" s="10" t="n">
        <f aca="false">(B7-B6)/B6</f>
        <v>0</v>
      </c>
      <c r="D7" s="25" t="n">
        <v>998.20128</v>
      </c>
      <c r="F7" s="1" t="n">
        <v>1999</v>
      </c>
      <c r="G7" s="2" t="n">
        <f aca="false">B50</f>
        <v>2260</v>
      </c>
      <c r="H7" s="2" t="n">
        <f aca="false">B51</f>
        <v>2210</v>
      </c>
      <c r="I7" s="2" t="n">
        <f aca="false">B52</f>
        <v>2120</v>
      </c>
      <c r="J7" s="2" t="n">
        <f aca="false">B53</f>
        <v>2020</v>
      </c>
      <c r="K7" s="2" t="n">
        <f aca="false">B54</f>
        <v>1930</v>
      </c>
      <c r="L7" s="2" t="n">
        <f aca="false">B55</f>
        <v>1900</v>
      </c>
      <c r="M7" s="2" t="n">
        <f aca="false">B56</f>
        <v>1880</v>
      </c>
      <c r="N7" s="2" t="n">
        <f aca="false">B57</f>
        <v>2150</v>
      </c>
      <c r="O7" s="2" t="n">
        <f aca="false">B58</f>
        <v>2280</v>
      </c>
      <c r="P7" s="2" t="n">
        <f aca="false">B59</f>
        <v>2280</v>
      </c>
      <c r="Q7" s="2" t="n">
        <f aca="false">B60</f>
        <v>2220</v>
      </c>
      <c r="R7" s="2" t="n">
        <f aca="false">B61</f>
        <v>2090</v>
      </c>
      <c r="S7" s="11" t="n">
        <f aca="false">AVERAGE(G7:R7)</f>
        <v>2111.66666666667</v>
      </c>
    </row>
    <row r="8" customFormat="false" ht="15.75" hidden="false" customHeight="false" outlineLevel="0" collapsed="false">
      <c r="A8" s="8" t="n">
        <v>34881</v>
      </c>
      <c r="B8" s="2" t="n">
        <v>1500</v>
      </c>
      <c r="C8" s="10" t="n">
        <f aca="false">(B8-B7)/B7</f>
        <v>0.0714285714285714</v>
      </c>
      <c r="D8" s="25" t="n">
        <v>1046.46073</v>
      </c>
      <c r="F8" s="1" t="n">
        <v>2000</v>
      </c>
      <c r="G8" s="2" t="n">
        <f aca="false">B62</f>
        <v>2150</v>
      </c>
      <c r="H8" s="2" t="n">
        <f aca="false">B63</f>
        <v>2070</v>
      </c>
      <c r="I8" s="2" t="n">
        <f aca="false">B64</f>
        <v>2150</v>
      </c>
      <c r="J8" s="2" t="n">
        <f aca="false">B65</f>
        <v>2310</v>
      </c>
      <c r="K8" s="2" t="n">
        <f aca="false">B66</f>
        <v>2430</v>
      </c>
      <c r="L8" s="2" t="n">
        <f aca="false">B67</f>
        <v>2450</v>
      </c>
      <c r="M8" s="2" t="n">
        <f aca="false">B68</f>
        <v>2370</v>
      </c>
      <c r="N8" s="2" t="n">
        <f aca="false">B69</f>
        <v>2210</v>
      </c>
      <c r="O8" s="2" t="n">
        <f aca="false">B70</f>
        <v>2260</v>
      </c>
      <c r="P8" s="2" t="n">
        <f aca="false">B71</f>
        <v>2400</v>
      </c>
      <c r="Q8" s="2" t="n">
        <f aca="false">B72</f>
        <v>2480</v>
      </c>
      <c r="R8" s="2" t="n">
        <f aca="false">B73</f>
        <v>2530</v>
      </c>
      <c r="S8" s="11" t="n">
        <f aca="false">AVERAGE(G8:R8)</f>
        <v>2317.5</v>
      </c>
    </row>
    <row r="9" customFormat="false" ht="15.75" hidden="false" customHeight="false" outlineLevel="0" collapsed="false">
      <c r="A9" s="8" t="n">
        <v>34912</v>
      </c>
      <c r="B9" s="2" t="n">
        <v>1530</v>
      </c>
      <c r="C9" s="10" t="n">
        <f aca="false">(B9-B8)/B8</f>
        <v>0.02</v>
      </c>
      <c r="D9" s="25" t="n">
        <v>1032.02303</v>
      </c>
      <c r="F9" s="1" t="n">
        <v>2001</v>
      </c>
      <c r="G9" s="2" t="n">
        <f aca="false">B74</f>
        <v>2600</v>
      </c>
      <c r="H9" s="2" t="n">
        <f aca="false">B75</f>
        <v>2435</v>
      </c>
      <c r="I9" s="2" t="n">
        <f aca="false">B76</f>
        <v>2300</v>
      </c>
      <c r="J9" s="2" t="n">
        <f aca="false">B77</f>
        <v>2200</v>
      </c>
      <c r="K9" s="2" t="n">
        <f aca="false">B78</f>
        <v>2250</v>
      </c>
      <c r="L9" s="2" t="n">
        <f aca="false">B79</f>
        <v>2320</v>
      </c>
      <c r="M9" s="2" t="n">
        <f aca="false">B80</f>
        <v>2360</v>
      </c>
      <c r="N9" s="2" t="n">
        <f aca="false">B81</f>
        <v>2270</v>
      </c>
      <c r="O9" s="2" t="n">
        <f aca="false">B82</f>
        <v>2280</v>
      </c>
      <c r="P9" s="2" t="n">
        <f aca="false">B83</f>
        <v>2255</v>
      </c>
      <c r="Q9" s="2" t="n">
        <f aca="false">B84</f>
        <v>2180</v>
      </c>
      <c r="R9" s="2" t="n">
        <f aca="false">B85</f>
        <v>2100</v>
      </c>
      <c r="S9" s="11" t="n">
        <f aca="false">AVERAGE(G9:R9)</f>
        <v>2295.83333333333</v>
      </c>
    </row>
    <row r="10" customFormat="false" ht="15.75" hidden="false" customHeight="false" outlineLevel="0" collapsed="false">
      <c r="A10" s="8" t="n">
        <v>34943</v>
      </c>
      <c r="B10" s="2" t="n">
        <v>1600</v>
      </c>
      <c r="C10" s="10" t="n">
        <f aca="false">(B10-B9)/B9</f>
        <v>0.0457516339869281</v>
      </c>
      <c r="D10" s="25" t="n">
        <v>1140.689475</v>
      </c>
      <c r="F10" s="1" t="n">
        <v>2002</v>
      </c>
      <c r="G10" s="2" t="n">
        <f aca="false">B86</f>
        <v>2080</v>
      </c>
      <c r="H10" s="2" t="n">
        <f aca="false">B87</f>
        <v>2010</v>
      </c>
      <c r="I10" s="2" t="n">
        <f aca="false">B88</f>
        <v>2000</v>
      </c>
      <c r="J10" s="2" t="n">
        <f aca="false">B89</f>
        <v>2030</v>
      </c>
      <c r="K10" s="2" t="n">
        <f aca="false">B90</f>
        <v>2170</v>
      </c>
      <c r="L10" s="2" t="n">
        <f aca="false">B91</f>
        <v>2275</v>
      </c>
      <c r="M10" s="2" t="n">
        <f aca="false">B92</f>
        <v>2580</v>
      </c>
      <c r="N10" s="2" t="n">
        <f aca="false">B93</f>
        <v>2600</v>
      </c>
      <c r="O10" s="2" t="n">
        <f aca="false">B94</f>
        <v>2560</v>
      </c>
      <c r="P10" s="2" t="n">
        <f aca="false">B95</f>
        <v>2240</v>
      </c>
      <c r="Q10" s="2" t="n">
        <f aca="false">B96</f>
        <v>2450</v>
      </c>
      <c r="R10" s="2" t="n">
        <f aca="false">B97</f>
        <v>2550</v>
      </c>
      <c r="S10" s="11" t="n">
        <f aca="false">AVERAGE(G10:R10)</f>
        <v>2295.41666666667</v>
      </c>
    </row>
    <row r="11" customFormat="false" ht="15.75" hidden="false" customHeight="false" outlineLevel="0" collapsed="false">
      <c r="A11" s="8" t="n">
        <v>34973</v>
      </c>
      <c r="B11" s="2" t="n">
        <v>2050</v>
      </c>
      <c r="C11" s="10" t="n">
        <f aca="false">(B11-B10)/B10</f>
        <v>0.28125</v>
      </c>
      <c r="D11" s="25" t="n">
        <v>1297.40429</v>
      </c>
      <c r="F11" s="1" t="n">
        <v>2003</v>
      </c>
      <c r="G11" s="2" t="n">
        <f aca="false">B98</f>
        <v>2550</v>
      </c>
      <c r="H11" s="2" t="n">
        <f aca="false">B99</f>
        <v>2570</v>
      </c>
      <c r="I11" s="2" t="n">
        <f aca="false">B100</f>
        <v>2540</v>
      </c>
      <c r="J11" s="2" t="n">
        <f aca="false">B101</f>
        <v>2580</v>
      </c>
      <c r="K11" s="2" t="n">
        <f aca="false">B102</f>
        <v>2630</v>
      </c>
      <c r="L11" s="2" t="n">
        <f aca="false">B103</f>
        <v>2630</v>
      </c>
      <c r="M11" s="2" t="n">
        <f aca="false">B104</f>
        <v>2735</v>
      </c>
      <c r="N11" s="2" t="n">
        <f aca="false">B105</f>
        <v>2740</v>
      </c>
      <c r="O11" s="2" t="n">
        <f aca="false">B106</f>
        <v>2950</v>
      </c>
      <c r="P11" s="2" t="n">
        <f aca="false">B107</f>
        <v>3237</v>
      </c>
      <c r="Q11" s="2" t="n">
        <f aca="false">B108</f>
        <v>3635</v>
      </c>
      <c r="R11" s="2" t="n">
        <f aca="false">B109</f>
        <v>3520</v>
      </c>
      <c r="S11" s="11" t="n">
        <f aca="false">AVERAGE(G11:R11)</f>
        <v>2859.75</v>
      </c>
    </row>
    <row r="12" customFormat="false" ht="15.75" hidden="false" customHeight="false" outlineLevel="0" collapsed="false">
      <c r="A12" s="8" t="n">
        <v>35004</v>
      </c>
      <c r="B12" s="2" t="n">
        <v>2450</v>
      </c>
      <c r="C12" s="10" t="n">
        <f aca="false">(B12-B11)/B11</f>
        <v>0.195121951219512</v>
      </c>
      <c r="D12" s="25" t="n">
        <v>1563.07944</v>
      </c>
      <c r="F12" s="1" t="n">
        <v>2004</v>
      </c>
      <c r="G12" s="2" t="n">
        <f aca="false">B110</f>
        <v>3570</v>
      </c>
      <c r="H12" s="2" t="n">
        <f aca="false">B111</f>
        <v>3520</v>
      </c>
      <c r="I12" s="2" t="n">
        <f aca="false">B112</f>
        <v>3960</v>
      </c>
      <c r="J12" s="2" t="n">
        <f aca="false">B113</f>
        <v>4280</v>
      </c>
      <c r="K12" s="2" t="n">
        <f aca="false">B114</f>
        <v>4320</v>
      </c>
      <c r="L12" s="2" t="n">
        <f aca="false">B115</f>
        <v>3900</v>
      </c>
      <c r="M12" s="2" t="n">
        <f aca="false">B116</f>
        <v>4090</v>
      </c>
      <c r="N12" s="2" t="n">
        <f aca="false">B117</f>
        <v>3110</v>
      </c>
      <c r="O12" s="2" t="n">
        <f aca="false">B118</f>
        <v>2970</v>
      </c>
      <c r="P12" s="2" t="n">
        <f aca="false">B119</f>
        <v>2570</v>
      </c>
      <c r="Q12" s="2" t="n">
        <f aca="false">B120</f>
        <v>2480</v>
      </c>
      <c r="R12" s="2" t="n">
        <f aca="false">B121</f>
        <v>2570</v>
      </c>
      <c r="S12" s="11" t="n">
        <f aca="false">AVERAGE(G12:R12)</f>
        <v>3445</v>
      </c>
    </row>
    <row r="13" customFormat="false" ht="15.75" hidden="false" customHeight="false" outlineLevel="0" collapsed="false">
      <c r="A13" s="8" t="n">
        <v>35034</v>
      </c>
      <c r="B13" s="2" t="n">
        <v>2600</v>
      </c>
      <c r="C13" s="10" t="n">
        <f aca="false">(B13-B12)/B12</f>
        <v>0.0612244897959184</v>
      </c>
      <c r="D13" s="25" t="n">
        <v>1712.70892</v>
      </c>
      <c r="F13" s="1" t="n">
        <v>2005</v>
      </c>
      <c r="G13" s="2" t="n">
        <f aca="false">B122</f>
        <v>2460</v>
      </c>
      <c r="H13" s="2" t="n">
        <f aca="false">B123</f>
        <v>3020</v>
      </c>
      <c r="I13" s="2" t="n">
        <f aca="false">B124</f>
        <v>3020</v>
      </c>
      <c r="J13" s="2" t="n">
        <f aca="false">B125</f>
        <v>2090</v>
      </c>
      <c r="K13" s="2" t="n">
        <f aca="false">B126</f>
        <v>2920</v>
      </c>
      <c r="L13" s="2" t="n">
        <f aca="false">B127</f>
        <v>3270</v>
      </c>
      <c r="M13" s="2" t="n">
        <f aca="false">B128</f>
        <v>3360</v>
      </c>
      <c r="N13" s="2" t="n">
        <f aca="false">B129</f>
        <v>3070</v>
      </c>
      <c r="O13" s="2" t="n">
        <f aca="false">B130</f>
        <v>2850</v>
      </c>
      <c r="P13" s="2" t="n">
        <f aca="false">B131</f>
        <v>2760</v>
      </c>
      <c r="Q13" s="2" t="n">
        <f aca="false">B132</f>
        <v>2750</v>
      </c>
      <c r="R13" s="2" t="n">
        <f aca="false">B133</f>
        <v>2740</v>
      </c>
      <c r="S13" s="11" t="n">
        <f aca="false">AVERAGE(G13:R13)</f>
        <v>2859.16666666667</v>
      </c>
    </row>
    <row r="14" customFormat="false" ht="15.75" hidden="false" customHeight="false" outlineLevel="0" collapsed="false">
      <c r="A14" s="8" t="n">
        <v>35065</v>
      </c>
      <c r="B14" s="2" t="n">
        <v>2550</v>
      </c>
      <c r="C14" s="10" t="n">
        <f aca="false">(B14-B13)/B13</f>
        <v>-0.0192307692307692</v>
      </c>
      <c r="D14" s="25" t="n">
        <v>1734.432</v>
      </c>
      <c r="F14" s="1" t="n">
        <v>2006</v>
      </c>
      <c r="G14" s="2" t="n">
        <f aca="false">B134</f>
        <v>2890</v>
      </c>
      <c r="H14" s="2" t="n">
        <f aca="false">B135</f>
        <v>2780</v>
      </c>
      <c r="I14" s="2" t="n">
        <f aca="false">B136</f>
        <v>2710</v>
      </c>
      <c r="J14" s="2" t="n">
        <f aca="false">B137</f>
        <v>2740</v>
      </c>
      <c r="K14" s="2" t="n">
        <f aca="false">B138</f>
        <v>2780</v>
      </c>
      <c r="L14" s="2" t="n">
        <f aca="false">B139</f>
        <v>2980</v>
      </c>
      <c r="M14" s="2" t="n">
        <f aca="false">B140</f>
        <v>2830</v>
      </c>
      <c r="N14" s="2" t="n">
        <f aca="false">B141</f>
        <v>2680</v>
      </c>
      <c r="O14" s="2" t="n">
        <f aca="false">B142</f>
        <v>2620</v>
      </c>
      <c r="P14" s="2" t="n">
        <f aca="false">B143</f>
        <v>2760</v>
      </c>
      <c r="Q14" s="2" t="n">
        <f aca="false">B144</f>
        <v>3130</v>
      </c>
      <c r="R14" s="2" t="n">
        <f aca="false">B145</f>
        <v>3060</v>
      </c>
      <c r="S14" s="11" t="n">
        <f aca="false">AVERAGE(G14:R14)</f>
        <v>2830</v>
      </c>
    </row>
    <row r="15" customFormat="false" ht="15.75" hidden="false" customHeight="false" outlineLevel="0" collapsed="false">
      <c r="A15" s="8" t="n">
        <v>35096</v>
      </c>
      <c r="B15" s="2" t="n">
        <v>2450</v>
      </c>
      <c r="C15" s="10" t="n">
        <f aca="false">(B15-B14)/B14</f>
        <v>-0.0392156862745098</v>
      </c>
      <c r="D15" s="25" t="n">
        <v>1717.7292</v>
      </c>
      <c r="F15" s="1" t="n">
        <v>2007</v>
      </c>
      <c r="G15" s="2" t="n">
        <f aca="false">B146</f>
        <v>3050</v>
      </c>
      <c r="H15" s="2" t="n">
        <f aca="false">B147</f>
        <v>3270</v>
      </c>
      <c r="I15" s="2" t="n">
        <f aca="false">B148</f>
        <v>3380</v>
      </c>
      <c r="J15" s="2" t="n">
        <f aca="false">B149</f>
        <v>3130</v>
      </c>
      <c r="K15" s="2" t="n">
        <f aca="false">B150</f>
        <v>3000</v>
      </c>
      <c r="L15" s="2" t="n">
        <f aca="false">B151</f>
        <v>3320</v>
      </c>
      <c r="M15" s="2" t="n">
        <f aca="false">B152</f>
        <v>3320</v>
      </c>
      <c r="N15" s="2" t="n">
        <f aca="false">B153</f>
        <v>3190</v>
      </c>
      <c r="O15" s="2" t="n">
        <f aca="false">B154</f>
        <v>3690</v>
      </c>
      <c r="P15" s="2" t="n">
        <f aca="false">B155</f>
        <v>3800</v>
      </c>
      <c r="Q15" s="2" t="n">
        <f aca="false">B156</f>
        <v>4010</v>
      </c>
      <c r="R15" s="2" t="n">
        <f aca="false">B157</f>
        <v>4390</v>
      </c>
      <c r="S15" s="11" t="n">
        <f aca="false">AVERAGE(G15:R15)</f>
        <v>3462.5</v>
      </c>
    </row>
    <row r="16" customFormat="false" ht="15.75" hidden="false" customHeight="false" outlineLevel="0" collapsed="false">
      <c r="A16" s="8" t="n">
        <v>35125</v>
      </c>
      <c r="B16" s="2" t="n">
        <v>2450</v>
      </c>
      <c r="C16" s="10" t="n">
        <f aca="false">(B16-B15)/B15</f>
        <v>0</v>
      </c>
      <c r="D16" s="25" t="n">
        <v>1714.840359</v>
      </c>
      <c r="F16" s="1" t="n">
        <v>2008</v>
      </c>
      <c r="G16" s="2" t="n">
        <f aca="false">B158</f>
        <v>4850</v>
      </c>
      <c r="H16" s="2" t="n">
        <f aca="false">B159</f>
        <v>4860</v>
      </c>
      <c r="I16" s="2" t="n">
        <f aca="false">B160</f>
        <v>4870</v>
      </c>
      <c r="J16" s="2" t="n">
        <f aca="false">B161</f>
        <v>4440</v>
      </c>
      <c r="K16" s="2" t="n">
        <f aca="false">B162</f>
        <v>4460</v>
      </c>
      <c r="L16" s="2" t="n">
        <f aca="false">B163</f>
        <v>4900</v>
      </c>
      <c r="M16" s="2" t="n">
        <f aca="false">B164</f>
        <v>5300</v>
      </c>
      <c r="N16" s="2" t="n">
        <f aca="false">B165</f>
        <v>4770</v>
      </c>
      <c r="O16" s="2" t="n">
        <f aca="false">B166</f>
        <v>4920</v>
      </c>
      <c r="P16" s="2" t="n">
        <f aca="false">B167</f>
        <v>4880</v>
      </c>
      <c r="Q16" s="2" t="n">
        <f aca="false">B168</f>
        <v>4990</v>
      </c>
      <c r="R16" s="2" t="n">
        <f aca="false">B169</f>
        <v>4770</v>
      </c>
      <c r="S16" s="11" t="n">
        <f aca="false">AVERAGE(G16:R16)</f>
        <v>4834.16666666667</v>
      </c>
    </row>
    <row r="17" customFormat="false" ht="15.75" hidden="false" customHeight="false" outlineLevel="0" collapsed="false">
      <c r="A17" s="8" t="n">
        <v>35156</v>
      </c>
      <c r="B17" s="2" t="n">
        <v>2550</v>
      </c>
      <c r="C17" s="10" t="n">
        <f aca="false">(B17-B16)/B16</f>
        <v>0.0408163265306122</v>
      </c>
      <c r="D17" s="25" t="n">
        <v>1860.20181</v>
      </c>
      <c r="F17" s="1" t="n">
        <v>2009</v>
      </c>
      <c r="G17" s="2" t="n">
        <f aca="false">B170</f>
        <v>5550</v>
      </c>
      <c r="H17" s="2" t="n">
        <f aca="false">B171</f>
        <v>5800</v>
      </c>
      <c r="I17" s="2" t="n">
        <f aca="false">B172</f>
        <v>5480</v>
      </c>
      <c r="J17" s="2" t="n">
        <f aca="false">B173</f>
        <v>6500</v>
      </c>
      <c r="K17" s="2" t="n">
        <f aca="false">B174</f>
        <v>6310</v>
      </c>
      <c r="L17" s="2" t="n">
        <f aca="false">B175</f>
        <v>6910</v>
      </c>
      <c r="M17" s="2" t="n">
        <f aca="false">B176</f>
        <v>6520</v>
      </c>
      <c r="N17" s="2" t="n">
        <f aca="false">B177</f>
        <v>6150</v>
      </c>
      <c r="O17" s="2" t="n">
        <f aca="false">B178</f>
        <v>5990</v>
      </c>
      <c r="P17" s="2" t="n">
        <f aca="false">B179</f>
        <v>5380</v>
      </c>
      <c r="Q17" s="2" t="n">
        <f aca="false">B180</f>
        <v>5500</v>
      </c>
      <c r="R17" s="2" t="n">
        <f aca="false">B181</f>
        <v>5620</v>
      </c>
      <c r="S17" s="11" t="n">
        <f aca="false">AVERAGE(G17:R17)</f>
        <v>5975.83333333333</v>
      </c>
    </row>
    <row r="18" customFormat="false" ht="15.75" hidden="false" customHeight="false" outlineLevel="0" collapsed="false">
      <c r="A18" s="8" t="n">
        <v>35186</v>
      </c>
      <c r="B18" s="2" t="n">
        <v>2500</v>
      </c>
      <c r="C18" s="10" t="n">
        <f aca="false">(B18-B17)/B17</f>
        <v>-0.0196078431372549</v>
      </c>
      <c r="D18" s="25" t="n">
        <v>1815.78418</v>
      </c>
      <c r="F18" s="1" t="n">
        <v>2010</v>
      </c>
      <c r="G18" s="2" t="n">
        <f aca="false">B182</f>
        <v>5280</v>
      </c>
      <c r="H18" s="2" t="n">
        <f aca="false">B183</f>
        <v>4840</v>
      </c>
      <c r="I18" s="2" t="n">
        <f aca="false">B184</f>
        <v>4630</v>
      </c>
      <c r="J18" s="2" t="n">
        <f aca="false">B185</f>
        <v>4680</v>
      </c>
      <c r="K18" s="2" t="n">
        <f aca="false">B186</f>
        <v>4740</v>
      </c>
      <c r="L18" s="2" t="n">
        <f aca="false">B187</f>
        <v>4760</v>
      </c>
      <c r="M18" s="2" t="n">
        <f aca="false">B188</f>
        <v>5130</v>
      </c>
      <c r="N18" s="2" t="n">
        <f aca="false">B189</f>
        <v>5330</v>
      </c>
      <c r="O18" s="2" t="n">
        <f aca="false">B190</f>
        <v>5400</v>
      </c>
      <c r="P18" s="2" t="n">
        <f aca="false">B191</f>
        <v>5470</v>
      </c>
      <c r="Q18" s="2" t="n">
        <f aca="false">B192</f>
        <v>5530</v>
      </c>
      <c r="R18" s="2" t="n">
        <f aca="false">B193</f>
        <v>5620</v>
      </c>
      <c r="S18" s="11" t="n">
        <f aca="false">AVERAGE(G18:R18)</f>
        <v>5117.5</v>
      </c>
    </row>
    <row r="19" customFormat="false" ht="15.75" hidden="false" customHeight="false" outlineLevel="0" collapsed="false">
      <c r="A19" s="8" t="n">
        <v>35217</v>
      </c>
      <c r="B19" s="2" t="n">
        <v>2332</v>
      </c>
      <c r="C19" s="10" t="n">
        <f aca="false">(B19-B18)/B18</f>
        <v>-0.0672</v>
      </c>
      <c r="D19" s="25" t="n">
        <v>1805.42352</v>
      </c>
      <c r="F19" s="1" t="n">
        <v>2011</v>
      </c>
      <c r="G19" s="2" t="n">
        <f aca="false">B194</f>
        <v>5890</v>
      </c>
      <c r="H19" s="2" t="n">
        <f aca="false">B195</f>
        <v>5780</v>
      </c>
      <c r="I19" s="2" t="n">
        <f aca="false">B196</f>
        <v>5510</v>
      </c>
      <c r="J19" s="2" t="n">
        <f aca="false">B197</f>
        <v>5220</v>
      </c>
      <c r="K19" s="2" t="n">
        <f aca="false">B198</f>
        <v>5105</v>
      </c>
      <c r="L19" s="2" t="n">
        <f aca="false">B199</f>
        <v>5345</v>
      </c>
      <c r="M19" s="2" t="n">
        <f aca="false">B200</f>
        <v>5287.5</v>
      </c>
      <c r="N19" s="2" t="n">
        <f aca="false">B201</f>
        <v>5437.5</v>
      </c>
      <c r="O19" s="2" t="n">
        <f aca="false">B202</f>
        <v>5780</v>
      </c>
      <c r="P19" s="2" t="n">
        <f aca="false">B203</f>
        <v>5692.5</v>
      </c>
      <c r="Q19" s="2" t="n">
        <f aca="false">B204</f>
        <v>5283.33333333333</v>
      </c>
      <c r="R19" s="2" t="n">
        <f aca="false">B205</f>
        <v>5192.5</v>
      </c>
      <c r="S19" s="11" t="n">
        <f aca="false">AVERAGE(G19:R19)</f>
        <v>5460.27777777778</v>
      </c>
    </row>
    <row r="20" customFormat="false" ht="15.75" hidden="false" customHeight="false" outlineLevel="0" collapsed="false">
      <c r="A20" s="8" t="n">
        <v>35247</v>
      </c>
      <c r="B20" s="2" t="n">
        <v>2338</v>
      </c>
      <c r="C20" s="10" t="n">
        <f aca="false">(B20-B19)/B19</f>
        <v>0.00257289879931389</v>
      </c>
      <c r="D20" s="25" t="n">
        <v>1924.2015</v>
      </c>
      <c r="F20" s="1" t="n">
        <v>2012</v>
      </c>
      <c r="G20" s="2" t="n">
        <v>5435</v>
      </c>
      <c r="H20" s="2" t="n">
        <v>5340</v>
      </c>
      <c r="I20" s="2" t="n">
        <v>5725</v>
      </c>
      <c r="J20" s="2" t="n">
        <v>6390</v>
      </c>
      <c r="K20" s="2" t="n">
        <v>6968</v>
      </c>
      <c r="L20" s="2" t="n">
        <v>6362.5</v>
      </c>
      <c r="M20" s="2" t="n">
        <v>7706.25</v>
      </c>
      <c r="N20" s="2" t="n">
        <v>9075</v>
      </c>
      <c r="O20" s="2" t="n">
        <v>8566.25</v>
      </c>
      <c r="P20" s="2" t="n">
        <v>7775</v>
      </c>
      <c r="Q20" s="13" t="n">
        <v>7600</v>
      </c>
      <c r="R20" s="13" t="n">
        <v>7410</v>
      </c>
      <c r="S20" s="11" t="n">
        <f aca="false">AVERAGE(G20:R20)</f>
        <v>7029.41666666667</v>
      </c>
    </row>
    <row r="21" customFormat="false" ht="15.75" hidden="false" customHeight="false" outlineLevel="0" collapsed="false">
      <c r="A21" s="8" t="n">
        <v>35278</v>
      </c>
      <c r="B21" s="2" t="n">
        <v>2340</v>
      </c>
      <c r="C21" s="10" t="n">
        <f aca="false">(B21-B20)/B20</f>
        <v>0.000855431993156544</v>
      </c>
      <c r="D21" s="25" t="n">
        <v>1962.0038</v>
      </c>
      <c r="F21" s="12" t="n">
        <v>2013</v>
      </c>
      <c r="G21" s="13" t="n">
        <v>6870</v>
      </c>
      <c r="H21" s="13" t="n">
        <v>7000</v>
      </c>
      <c r="I21" s="13" t="n">
        <v>6860</v>
      </c>
      <c r="J21" s="13" t="n">
        <v>6360</v>
      </c>
      <c r="K21" s="13" t="n">
        <v>7010</v>
      </c>
      <c r="L21" s="13" t="n">
        <v>8190</v>
      </c>
      <c r="M21" s="13" t="n">
        <v>8420</v>
      </c>
      <c r="N21" s="13" t="n">
        <v>7910</v>
      </c>
      <c r="O21" s="13" t="n">
        <v>7630</v>
      </c>
      <c r="P21" s="12"/>
      <c r="Q21" s="12"/>
      <c r="R21" s="12"/>
      <c r="S21" s="12"/>
    </row>
    <row r="22" customFormat="false" ht="15.75" hidden="false" customHeight="false" outlineLevel="0" collapsed="false">
      <c r="A22" s="8" t="n">
        <v>35309</v>
      </c>
      <c r="B22" s="2" t="n">
        <v>2552</v>
      </c>
      <c r="C22" s="10" t="n">
        <f aca="false">(B22-B21)/B21</f>
        <v>0.0905982905982906</v>
      </c>
      <c r="D22" s="25" t="n">
        <v>2085.1616</v>
      </c>
      <c r="F22" s="1" t="s">
        <v>22</v>
      </c>
    </row>
    <row r="23" customFormat="false" ht="15.75" hidden="false" customHeight="false" outlineLevel="0" collapsed="false">
      <c r="A23" s="8" t="n">
        <v>35339</v>
      </c>
      <c r="B23" s="2" t="n">
        <v>2575</v>
      </c>
      <c r="C23" s="10" t="n">
        <f aca="false">(B23-B22)/B22</f>
        <v>0.00901253918495298</v>
      </c>
      <c r="D23" s="25" t="n">
        <v>1919.98555</v>
      </c>
    </row>
    <row r="24" customFormat="false" ht="15.75" hidden="false" customHeight="false" outlineLevel="0" collapsed="false">
      <c r="A24" s="8" t="n">
        <v>35370</v>
      </c>
      <c r="B24" s="2" t="n">
        <v>2517</v>
      </c>
      <c r="C24" s="10" t="n">
        <f aca="false">(B24-B23)/B23</f>
        <v>-0.0225242718446602</v>
      </c>
      <c r="D24" s="25" t="n">
        <v>1988.359</v>
      </c>
    </row>
    <row r="25" customFormat="false" ht="15.75" hidden="false" customHeight="false" outlineLevel="0" collapsed="false">
      <c r="A25" s="8" t="n">
        <v>35400</v>
      </c>
      <c r="B25" s="2" t="n">
        <v>2540</v>
      </c>
      <c r="C25" s="10" t="n">
        <f aca="false">(B25-B24)/B24</f>
        <v>0.00913786253476361</v>
      </c>
      <c r="D25" s="25" t="n">
        <v>1972.7232</v>
      </c>
    </row>
    <row r="26" customFormat="false" ht="15.75" hidden="false" customHeight="false" outlineLevel="0" collapsed="false">
      <c r="A26" s="8" t="n">
        <v>35431</v>
      </c>
      <c r="B26" s="2" t="n">
        <v>2613</v>
      </c>
      <c r="C26" s="10" t="n">
        <f aca="false">(B26-B25)/B25</f>
        <v>0.028740157480315</v>
      </c>
      <c r="D26" s="25" t="n">
        <v>1950.51332</v>
      </c>
    </row>
    <row r="27" customFormat="false" ht="15.75" hidden="false" customHeight="false" outlineLevel="0" collapsed="false">
      <c r="A27" s="8" t="n">
        <v>35462</v>
      </c>
      <c r="B27" s="2" t="n">
        <v>2587</v>
      </c>
      <c r="C27" s="10" t="n">
        <f aca="false">(B27-B26)/B26</f>
        <v>-0.00995024875621891</v>
      </c>
      <c r="D27" s="25" t="n">
        <v>2046.79872</v>
      </c>
    </row>
    <row r="28" customFormat="false" ht="15.75" hidden="false" customHeight="false" outlineLevel="0" collapsed="false">
      <c r="A28" s="8" t="n">
        <v>35490</v>
      </c>
      <c r="B28" s="2" t="n">
        <v>2706</v>
      </c>
      <c r="C28" s="10" t="n">
        <f aca="false">(B28-B27)/B27</f>
        <v>0.0459992269037495</v>
      </c>
      <c r="D28" s="25" t="n">
        <v>2234.09835</v>
      </c>
    </row>
    <row r="29" customFormat="false" ht="15.75" hidden="false" customHeight="false" outlineLevel="0" collapsed="false">
      <c r="A29" s="8" t="n">
        <v>35521</v>
      </c>
      <c r="B29" s="2" t="n">
        <v>2874</v>
      </c>
      <c r="C29" s="10" t="n">
        <f aca="false">(B29-B28)/B28</f>
        <v>0.0620842572062084</v>
      </c>
      <c r="D29" s="25" t="n">
        <v>2282.07564</v>
      </c>
    </row>
    <row r="30" customFormat="false" ht="15.75" hidden="false" customHeight="false" outlineLevel="0" collapsed="false">
      <c r="A30" s="8" t="n">
        <v>35551</v>
      </c>
      <c r="B30" s="2" t="n">
        <v>2945</v>
      </c>
      <c r="C30" s="10" t="n">
        <f aca="false">(B30-B29)/B29</f>
        <v>0.0247042449547669</v>
      </c>
      <c r="D30" s="25" t="n">
        <v>2420.74384</v>
      </c>
    </row>
    <row r="31" customFormat="false" ht="15.75" hidden="false" customHeight="false" outlineLevel="0" collapsed="false">
      <c r="A31" s="8" t="n">
        <v>35582</v>
      </c>
      <c r="B31" s="2" t="n">
        <v>2845</v>
      </c>
      <c r="C31" s="10" t="n">
        <f aca="false">(B31-B30)/B30</f>
        <v>-0.033955857385399</v>
      </c>
      <c r="D31" s="25" t="n">
        <v>2288.86258</v>
      </c>
    </row>
    <row r="32" customFormat="false" ht="15.75" hidden="false" customHeight="false" outlineLevel="0" collapsed="false">
      <c r="A32" s="8" t="n">
        <v>35612</v>
      </c>
      <c r="B32" s="2" t="n">
        <v>2648</v>
      </c>
      <c r="C32" s="10" t="n">
        <f aca="false">(B32-B31)/B31</f>
        <v>-0.0692442882249561</v>
      </c>
      <c r="D32" s="25" t="n">
        <v>2154.13488</v>
      </c>
    </row>
    <row r="33" customFormat="false" ht="15.75" hidden="false" customHeight="false" outlineLevel="0" collapsed="false">
      <c r="A33" s="8" t="n">
        <v>35643</v>
      </c>
      <c r="B33" s="2" t="n">
        <v>2627</v>
      </c>
      <c r="C33" s="10" t="n">
        <f aca="false">(B33-B32)/B32</f>
        <v>-0.00793051359516616</v>
      </c>
      <c r="D33" s="25" t="n">
        <v>2127.03924</v>
      </c>
    </row>
    <row r="34" customFormat="false" ht="15.75" hidden="false" customHeight="false" outlineLevel="0" collapsed="false">
      <c r="A34" s="8" t="n">
        <v>35674</v>
      </c>
      <c r="B34" s="2" t="n">
        <v>2717</v>
      </c>
      <c r="C34" s="10" t="n">
        <f aca="false">(B34-B33)/B33</f>
        <v>0.0342596117244005</v>
      </c>
      <c r="D34" s="25" t="n">
        <v>2165.31315</v>
      </c>
    </row>
    <row r="35" customFormat="false" ht="15.75" hidden="false" customHeight="false" outlineLevel="0" collapsed="false">
      <c r="A35" s="8" t="n">
        <v>35704</v>
      </c>
      <c r="B35" s="2" t="n">
        <v>2875</v>
      </c>
      <c r="C35" s="10" t="n">
        <f aca="false">(B35-B34)/B34</f>
        <v>0.0581523739418476</v>
      </c>
      <c r="D35" s="25" t="n">
        <v>1802.36679</v>
      </c>
    </row>
    <row r="36" customFormat="false" ht="15.75" hidden="false" customHeight="false" outlineLevel="0" collapsed="false">
      <c r="A36" s="8" t="n">
        <v>35735</v>
      </c>
      <c r="B36" s="2" t="n">
        <v>2837</v>
      </c>
      <c r="C36" s="10" t="n">
        <f aca="false">(B36-B35)/B35</f>
        <v>-0.0132173913043478</v>
      </c>
      <c r="D36" s="25" t="n">
        <v>2028.36117</v>
      </c>
    </row>
    <row r="37" customFormat="false" ht="15.75" hidden="false" customHeight="false" outlineLevel="0" collapsed="false">
      <c r="A37" s="8" t="n">
        <v>35765</v>
      </c>
      <c r="B37" s="2" t="n">
        <v>2700</v>
      </c>
      <c r="C37" s="10" t="n">
        <f aca="false">(B37-B36)/B36</f>
        <v>-0.0482904476559746</v>
      </c>
      <c r="D37" s="25" t="n">
        <v>1807.12275</v>
      </c>
    </row>
    <row r="38" customFormat="false" ht="15.75" hidden="false" customHeight="false" outlineLevel="0" collapsed="false">
      <c r="A38" s="8" t="n">
        <v>35796</v>
      </c>
      <c r="B38" s="2" t="n">
        <v>2337</v>
      </c>
      <c r="C38" s="10" t="n">
        <f aca="false">(B38-B37)/B37</f>
        <v>-0.134444444444444</v>
      </c>
      <c r="D38" s="25" t="n">
        <v>1666.960445</v>
      </c>
    </row>
    <row r="39" customFormat="false" ht="15.75" hidden="false" customHeight="false" outlineLevel="0" collapsed="false">
      <c r="A39" s="8" t="n">
        <v>35827</v>
      </c>
      <c r="B39" s="2" t="n">
        <v>2287</v>
      </c>
      <c r="C39" s="10" t="n">
        <f aca="false">(B39-B38)/B38</f>
        <v>-0.0213949507916132</v>
      </c>
      <c r="D39" s="25" t="n">
        <v>1638.64485</v>
      </c>
    </row>
    <row r="40" customFormat="false" ht="15.75" hidden="false" customHeight="false" outlineLevel="0" collapsed="false">
      <c r="A40" s="8" t="n">
        <v>35855</v>
      </c>
      <c r="B40" s="2" t="n">
        <v>2177</v>
      </c>
      <c r="C40" s="10" t="n">
        <f aca="false">(B40-B39)/B39</f>
        <v>-0.0480979449059904</v>
      </c>
      <c r="D40" s="25" t="n">
        <v>1492.47592</v>
      </c>
    </row>
    <row r="41" customFormat="false" ht="15.75" hidden="false" customHeight="false" outlineLevel="0" collapsed="false">
      <c r="A41" s="8" t="n">
        <v>35886</v>
      </c>
      <c r="B41" s="2" t="n">
        <v>2070</v>
      </c>
      <c r="C41" s="10" t="n">
        <f aca="false">(B41-B40)/B40</f>
        <v>-0.0491502067064768</v>
      </c>
      <c r="D41" s="25" t="n">
        <v>1380.68125</v>
      </c>
    </row>
    <row r="42" customFormat="false" ht="15.75" hidden="false" customHeight="false" outlineLevel="0" collapsed="false">
      <c r="A42" s="8" t="n">
        <v>35916</v>
      </c>
      <c r="B42" s="2" t="n">
        <v>2075</v>
      </c>
      <c r="C42" s="10" t="n">
        <f aca="false">(B42-B41)/B41</f>
        <v>0.00241545893719807</v>
      </c>
      <c r="D42" s="25" t="n">
        <v>1374.944</v>
      </c>
    </row>
    <row r="43" customFormat="false" ht="15.75" hidden="false" customHeight="false" outlineLevel="0" collapsed="false">
      <c r="A43" s="8" t="n">
        <v>35947</v>
      </c>
      <c r="B43" s="2" t="n">
        <v>2160</v>
      </c>
      <c r="C43" s="10" t="n">
        <f aca="false">(B43-B42)/B42</f>
        <v>0.0409638554216868</v>
      </c>
      <c r="D43" s="25" t="n">
        <v>1502.303005</v>
      </c>
    </row>
    <row r="44" customFormat="false" ht="15.75" hidden="false" customHeight="false" outlineLevel="0" collapsed="false">
      <c r="A44" s="8" t="n">
        <v>35977</v>
      </c>
      <c r="B44" s="2" t="n">
        <v>2147</v>
      </c>
      <c r="C44" s="10" t="n">
        <f aca="false">(B44-B43)/B43</f>
        <v>-0.00601851851851852</v>
      </c>
      <c r="D44" s="25" t="n">
        <v>1631.5264</v>
      </c>
    </row>
    <row r="45" customFormat="false" ht="15.75" hidden="false" customHeight="false" outlineLevel="0" collapsed="false">
      <c r="A45" s="8" t="n">
        <v>36008</v>
      </c>
      <c r="B45" s="2" t="n">
        <v>2112</v>
      </c>
      <c r="C45" s="10" t="n">
        <f aca="false">(B45-B44)/B44</f>
        <v>-0.016301816488123</v>
      </c>
      <c r="D45" s="25" t="n">
        <v>1369.382625</v>
      </c>
    </row>
    <row r="46" customFormat="false" ht="15.75" hidden="false" customHeight="false" outlineLevel="0" collapsed="false">
      <c r="A46" s="8" t="n">
        <v>36039</v>
      </c>
      <c r="B46" s="2" t="n">
        <v>2157</v>
      </c>
      <c r="C46" s="10" t="n">
        <f aca="false">(B46-B45)/B45</f>
        <v>0.0213068181818182</v>
      </c>
      <c r="D46" s="25" t="n">
        <v>1389.32906</v>
      </c>
    </row>
    <row r="47" customFormat="false" ht="15.75" hidden="false" customHeight="false" outlineLevel="0" collapsed="false">
      <c r="A47" s="8" t="n">
        <v>36069</v>
      </c>
      <c r="B47" s="2" t="n">
        <v>2205</v>
      </c>
      <c r="C47" s="10" t="n">
        <f aca="false">(B47-B46)/B46</f>
        <v>0.0222531293463143</v>
      </c>
      <c r="D47" s="25" t="n">
        <v>1377.84352</v>
      </c>
    </row>
    <row r="48" customFormat="false" ht="15.75" hidden="false" customHeight="false" outlineLevel="0" collapsed="false">
      <c r="A48" s="8" t="n">
        <v>36100</v>
      </c>
      <c r="B48" s="2" t="n">
        <v>2245</v>
      </c>
      <c r="C48" s="10" t="n">
        <f aca="false">(B48-B47)/B47</f>
        <v>0.018140589569161</v>
      </c>
      <c r="D48" s="25" t="n">
        <v>1440.4049</v>
      </c>
    </row>
    <row r="49" customFormat="false" ht="15.75" hidden="false" customHeight="false" outlineLevel="0" collapsed="false">
      <c r="A49" s="8" t="n">
        <v>36130</v>
      </c>
      <c r="B49" s="2" t="n">
        <v>2326</v>
      </c>
      <c r="C49" s="10" t="n">
        <f aca="false">(B49-B48)/B48</f>
        <v>0.0360801781737194</v>
      </c>
      <c r="D49" s="25" t="n">
        <v>1450.19448</v>
      </c>
    </row>
    <row r="50" customFormat="false" ht="15.75" hidden="false" customHeight="false" outlineLevel="0" collapsed="false">
      <c r="A50" s="8" t="n">
        <v>36161</v>
      </c>
      <c r="B50" s="2" t="n">
        <v>2260</v>
      </c>
      <c r="C50" s="10" t="n">
        <f aca="false">(B50-B49)/B49</f>
        <v>-0.0283748925193465</v>
      </c>
      <c r="D50" s="25" t="n">
        <v>1406.75188</v>
      </c>
    </row>
    <row r="51" customFormat="false" ht="15.75" hidden="false" customHeight="false" outlineLevel="0" collapsed="false">
      <c r="A51" s="8" t="n">
        <v>36192</v>
      </c>
      <c r="B51" s="2" t="n">
        <v>2210</v>
      </c>
      <c r="C51" s="10" t="n">
        <f aca="false">(B51-B50)/B50</f>
        <v>-0.0221238938053097</v>
      </c>
      <c r="D51" s="25" t="n">
        <v>1322.19297</v>
      </c>
    </row>
    <row r="52" customFormat="false" ht="15.75" hidden="false" customHeight="false" outlineLevel="0" collapsed="false">
      <c r="A52" s="8" t="n">
        <v>36220</v>
      </c>
      <c r="B52" s="2" t="n">
        <v>2120</v>
      </c>
      <c r="C52" s="10" t="n">
        <f aca="false">(B52-B51)/B51</f>
        <v>-0.0407239819004525</v>
      </c>
      <c r="D52" s="25" t="n">
        <v>1297.22228</v>
      </c>
    </row>
    <row r="53" customFormat="false" ht="15.75" hidden="false" customHeight="false" outlineLevel="0" collapsed="false">
      <c r="A53" s="8" t="n">
        <v>36251</v>
      </c>
      <c r="B53" s="2" t="n">
        <v>2020</v>
      </c>
      <c r="C53" s="10" t="n">
        <f aca="false">(B53-B52)/B52</f>
        <v>-0.0471698113207547</v>
      </c>
      <c r="D53" s="25" t="n">
        <v>1266.78825</v>
      </c>
    </row>
    <row r="54" customFormat="false" ht="15.75" hidden="false" customHeight="false" outlineLevel="0" collapsed="false">
      <c r="A54" s="8" t="n">
        <v>36281</v>
      </c>
      <c r="B54" s="2" t="n">
        <v>1930</v>
      </c>
      <c r="C54" s="10" t="n">
        <f aca="false">(B54-B53)/B53</f>
        <v>-0.0445544554455446</v>
      </c>
      <c r="D54" s="25" t="n">
        <v>1253.4786</v>
      </c>
    </row>
    <row r="55" customFormat="false" ht="15.75" hidden="false" customHeight="false" outlineLevel="0" collapsed="false">
      <c r="A55" s="8" t="n">
        <v>36312</v>
      </c>
      <c r="B55" s="2" t="n">
        <v>1900</v>
      </c>
      <c r="C55" s="10" t="n">
        <f aca="false">(B55-B54)/B54</f>
        <v>-0.0155440414507772</v>
      </c>
      <c r="D55" s="25" t="n">
        <v>1323.38349</v>
      </c>
    </row>
    <row r="56" customFormat="false" ht="15.75" hidden="false" customHeight="false" outlineLevel="0" collapsed="false">
      <c r="A56" s="8" t="n">
        <v>36342</v>
      </c>
      <c r="B56" s="2" t="n">
        <v>1880</v>
      </c>
      <c r="C56" s="10" t="n">
        <f aca="false">(B56-B55)/B55</f>
        <v>-0.0105263157894737</v>
      </c>
      <c r="D56" s="25" t="n">
        <v>1242.82839</v>
      </c>
    </row>
    <row r="57" customFormat="false" ht="15.75" hidden="false" customHeight="false" outlineLevel="0" collapsed="false">
      <c r="A57" s="8" t="n">
        <v>36373</v>
      </c>
      <c r="B57" s="2" t="n">
        <v>2150</v>
      </c>
      <c r="C57" s="10" t="n">
        <f aca="false">(B57-B56)/B56</f>
        <v>0.143617021276596</v>
      </c>
      <c r="D57" s="25" t="n">
        <v>1331.49822</v>
      </c>
    </row>
    <row r="58" customFormat="false" ht="15.75" hidden="false" customHeight="false" outlineLevel="0" collapsed="false">
      <c r="A58" s="8" t="n">
        <v>36404</v>
      </c>
      <c r="B58" s="2" t="n">
        <v>2280</v>
      </c>
      <c r="C58" s="10" t="n">
        <f aca="false">(B58-B57)/B57</f>
        <v>0.0604651162790698</v>
      </c>
      <c r="D58" s="25" t="n">
        <v>1406.43827</v>
      </c>
    </row>
    <row r="59" customFormat="false" ht="15.75" hidden="false" customHeight="false" outlineLevel="0" collapsed="false">
      <c r="A59" s="8" t="n">
        <v>36434</v>
      </c>
      <c r="B59" s="2" t="n">
        <v>2280</v>
      </c>
      <c r="C59" s="10" t="n">
        <f aca="false">(B59-B58)/B58</f>
        <v>0</v>
      </c>
      <c r="D59" s="25" t="n">
        <v>1469.158119</v>
      </c>
    </row>
    <row r="60" customFormat="false" ht="15.75" hidden="false" customHeight="false" outlineLevel="0" collapsed="false">
      <c r="A60" s="8" t="n">
        <v>36465</v>
      </c>
      <c r="B60" s="2" t="n">
        <v>2220</v>
      </c>
      <c r="C60" s="10" t="n">
        <f aca="false">(B60-B59)/B59</f>
        <v>-0.0263157894736842</v>
      </c>
      <c r="D60" s="25" t="n">
        <v>1453.99436</v>
      </c>
    </row>
    <row r="61" customFormat="false" ht="15.75" hidden="false" customHeight="false" outlineLevel="0" collapsed="false">
      <c r="A61" s="8" t="n">
        <v>36495</v>
      </c>
      <c r="B61" s="2" t="n">
        <v>2090</v>
      </c>
      <c r="C61" s="10" t="n">
        <f aca="false">(B61-B60)/B60</f>
        <v>-0.0585585585585586</v>
      </c>
      <c r="D61" s="25" t="n">
        <v>1451.4346</v>
      </c>
    </row>
    <row r="62" customFormat="false" ht="15.75" hidden="false" customHeight="false" outlineLevel="0" collapsed="false">
      <c r="A62" s="8" t="n">
        <v>36526</v>
      </c>
      <c r="B62" s="2" t="n">
        <v>2150</v>
      </c>
      <c r="C62" s="10" t="n">
        <f aca="false">(B62-B61)/B61</f>
        <v>0.0287081339712919</v>
      </c>
      <c r="D62" s="25" t="n">
        <v>1550.401398</v>
      </c>
    </row>
    <row r="63" customFormat="false" ht="15.75" hidden="false" customHeight="false" outlineLevel="0" collapsed="false">
      <c r="A63" s="8" t="n">
        <v>36557</v>
      </c>
      <c r="B63" s="2" t="n">
        <v>2070</v>
      </c>
      <c r="C63" s="10" t="n">
        <f aca="false">(B63-B62)/B62</f>
        <v>-0.0372093023255814</v>
      </c>
      <c r="D63" s="25" t="n">
        <v>1606.902348</v>
      </c>
    </row>
    <row r="64" customFormat="false" ht="15.75" hidden="false" customHeight="false" outlineLevel="0" collapsed="false">
      <c r="A64" s="8" t="n">
        <v>36586</v>
      </c>
      <c r="B64" s="2" t="n">
        <v>2150</v>
      </c>
      <c r="C64" s="10" t="n">
        <f aca="false">(B64-B63)/B63</f>
        <v>0.0386473429951691</v>
      </c>
      <c r="D64" s="25" t="n">
        <v>1629.9738</v>
      </c>
    </row>
    <row r="65" customFormat="false" ht="15.75" hidden="false" customHeight="false" outlineLevel="0" collapsed="false">
      <c r="A65" s="8" t="n">
        <v>36617</v>
      </c>
      <c r="B65" s="2" t="n">
        <v>2310</v>
      </c>
      <c r="C65" s="10" t="n">
        <f aca="false">(B65-B64)/B64</f>
        <v>0.0744186046511628</v>
      </c>
      <c r="D65" s="25" t="n">
        <v>1666.308735</v>
      </c>
    </row>
    <row r="66" customFormat="false" ht="15.75" hidden="false" customHeight="false" outlineLevel="0" collapsed="false">
      <c r="A66" s="8" t="n">
        <v>36647</v>
      </c>
      <c r="B66" s="2" t="n">
        <v>2430</v>
      </c>
      <c r="C66" s="10" t="n">
        <f aca="false">(B66-B65)/B65</f>
        <v>0.051948051948052</v>
      </c>
      <c r="D66" s="25" t="n">
        <v>1801.721572</v>
      </c>
    </row>
    <row r="67" customFormat="false" ht="15.75" hidden="false" customHeight="false" outlineLevel="0" collapsed="false">
      <c r="A67" s="8" t="n">
        <v>36678</v>
      </c>
      <c r="B67" s="2" t="n">
        <v>2450</v>
      </c>
      <c r="C67" s="10" t="n">
        <f aca="false">(B67-B66)/B66</f>
        <v>0.00823045267489712</v>
      </c>
      <c r="D67" s="25" t="n">
        <v>1744.244775</v>
      </c>
    </row>
    <row r="68" customFormat="false" ht="15.75" hidden="false" customHeight="false" outlineLevel="0" collapsed="false">
      <c r="A68" s="8" t="n">
        <v>36708</v>
      </c>
      <c r="B68" s="2" t="n">
        <v>2370</v>
      </c>
      <c r="C68" s="10" t="n">
        <f aca="false">(B68-B67)/B67</f>
        <v>-0.0326530612244898</v>
      </c>
      <c r="D68" s="25" t="n">
        <v>1539.235656</v>
      </c>
    </row>
    <row r="69" customFormat="false" ht="15.75" hidden="false" customHeight="false" outlineLevel="0" collapsed="false">
      <c r="A69" s="8" t="n">
        <v>36739</v>
      </c>
      <c r="B69" s="2" t="n">
        <v>2210</v>
      </c>
      <c r="C69" s="10" t="n">
        <f aca="false">(B69-B68)/B68</f>
        <v>-0.0675105485232068</v>
      </c>
      <c r="D69" s="25" t="n">
        <v>1459.981332</v>
      </c>
    </row>
    <row r="70" customFormat="false" ht="15.75" hidden="false" customHeight="false" outlineLevel="0" collapsed="false">
      <c r="A70" s="8" t="n">
        <v>36770</v>
      </c>
      <c r="B70" s="2" t="n">
        <v>2260</v>
      </c>
      <c r="C70" s="10" t="n">
        <f aca="false">(B70-B69)/B69</f>
        <v>0.0226244343891403</v>
      </c>
      <c r="D70" s="25" t="n">
        <v>1633.2084</v>
      </c>
    </row>
    <row r="71" customFormat="false" ht="15.75" hidden="false" customHeight="false" outlineLevel="0" collapsed="false">
      <c r="A71" s="8" t="n">
        <v>36800</v>
      </c>
      <c r="B71" s="2" t="n">
        <v>2400</v>
      </c>
      <c r="C71" s="10" t="n">
        <f aca="false">(B71-B70)/B70</f>
        <v>0.0619469026548673</v>
      </c>
      <c r="D71" s="25" t="n">
        <v>1634.825728</v>
      </c>
    </row>
    <row r="72" customFormat="false" ht="15.75" hidden="false" customHeight="false" outlineLevel="0" collapsed="false">
      <c r="A72" s="8" t="n">
        <v>36831</v>
      </c>
      <c r="B72" s="2" t="n">
        <v>2480</v>
      </c>
      <c r="C72" s="10" t="n">
        <f aca="false">(B72-B71)/B71</f>
        <v>0.0333333333333333</v>
      </c>
      <c r="D72" s="25" t="n">
        <v>1709.59698</v>
      </c>
    </row>
    <row r="73" customFormat="false" ht="15.75" hidden="false" customHeight="false" outlineLevel="0" collapsed="false">
      <c r="A73" s="8" t="n">
        <v>36861</v>
      </c>
      <c r="B73" s="2" t="n">
        <v>2530</v>
      </c>
      <c r="C73" s="10" t="n">
        <f aca="false">(B73-B72)/B72</f>
        <v>0.0201612903225806</v>
      </c>
      <c r="D73" s="25" t="n">
        <v>1852.003335</v>
      </c>
    </row>
    <row r="74" customFormat="false" ht="15.75" hidden="false" customHeight="false" outlineLevel="0" collapsed="false">
      <c r="A74" s="8" t="n">
        <v>36892</v>
      </c>
      <c r="B74" s="2" t="n">
        <v>2600</v>
      </c>
      <c r="C74" s="10" t="n">
        <f aca="false">(B74-B73)/B73</f>
        <v>0.0276679841897233</v>
      </c>
      <c r="D74" s="25" t="n">
        <v>1790.779822</v>
      </c>
    </row>
    <row r="75" customFormat="false" ht="15.75" hidden="false" customHeight="false" outlineLevel="0" collapsed="false">
      <c r="A75" s="8" t="n">
        <v>36923</v>
      </c>
      <c r="B75" s="2" t="n">
        <v>2435</v>
      </c>
      <c r="C75" s="10" t="n">
        <f aca="false">(B75-B74)/B74</f>
        <v>-0.0634615384615385</v>
      </c>
      <c r="D75" s="25" t="n">
        <v>1611.72336</v>
      </c>
    </row>
    <row r="76" customFormat="false" ht="15.75" hidden="false" customHeight="false" outlineLevel="0" collapsed="false">
      <c r="A76" s="8" t="n">
        <v>36951</v>
      </c>
      <c r="B76" s="2" t="n">
        <v>2300</v>
      </c>
      <c r="C76" s="10" t="n">
        <f aca="false">(B76-B75)/B75</f>
        <v>-0.0554414784394251</v>
      </c>
      <c r="D76" s="25" t="n">
        <v>1500.765792</v>
      </c>
    </row>
    <row r="77" customFormat="false" ht="15.75" hidden="false" customHeight="false" outlineLevel="0" collapsed="false">
      <c r="A77" s="8" t="n">
        <v>36982</v>
      </c>
      <c r="B77" s="2" t="n">
        <v>2200</v>
      </c>
      <c r="C77" s="10" t="n">
        <f aca="false">(B77-B76)/B76</f>
        <v>-0.0434782608695652</v>
      </c>
      <c r="D77" s="25" t="n">
        <v>1478.111264</v>
      </c>
    </row>
    <row r="78" customFormat="false" ht="15.75" hidden="false" customHeight="false" outlineLevel="0" collapsed="false">
      <c r="A78" s="8" t="n">
        <v>37012</v>
      </c>
      <c r="B78" s="2" t="n">
        <v>2250</v>
      </c>
      <c r="C78" s="10" t="n">
        <f aca="false">(B78-B77)/B77</f>
        <v>0.0227272727272727</v>
      </c>
      <c r="D78" s="25" t="n">
        <v>1508.917208</v>
      </c>
    </row>
    <row r="79" customFormat="false" ht="15.75" hidden="false" customHeight="false" outlineLevel="0" collapsed="false">
      <c r="A79" s="8" t="n">
        <v>37043</v>
      </c>
      <c r="B79" s="2" t="n">
        <v>2320</v>
      </c>
      <c r="C79" s="10" t="n">
        <f aca="false">(B79-B78)/B78</f>
        <v>0.0311111111111111</v>
      </c>
      <c r="D79" s="25" t="n">
        <v>1566.54708</v>
      </c>
    </row>
    <row r="80" customFormat="false" ht="15.75" hidden="false" customHeight="false" outlineLevel="0" collapsed="false">
      <c r="A80" s="8" t="n">
        <v>37073</v>
      </c>
      <c r="B80" s="2" t="n">
        <v>2360</v>
      </c>
      <c r="C80" s="10" t="n">
        <f aca="false">(B80-B79)/B79</f>
        <v>0.0172413793103448</v>
      </c>
      <c r="D80" s="25" t="n">
        <v>1689.710774</v>
      </c>
    </row>
    <row r="81" customFormat="false" ht="15.75" hidden="false" customHeight="false" outlineLevel="0" collapsed="false">
      <c r="A81" s="8" t="n">
        <v>37104</v>
      </c>
      <c r="B81" s="2" t="n">
        <v>2270</v>
      </c>
      <c r="C81" s="10" t="n">
        <f aca="false">(B81-B80)/B80</f>
        <v>-0.038135593220339</v>
      </c>
      <c r="D81" s="25" t="n">
        <v>1629.464722</v>
      </c>
    </row>
    <row r="82" customFormat="false" ht="15.75" hidden="false" customHeight="false" outlineLevel="0" collapsed="false">
      <c r="A82" s="8" t="n">
        <v>37135</v>
      </c>
      <c r="B82" s="2" t="n">
        <v>2280</v>
      </c>
      <c r="C82" s="10" t="n">
        <f aca="false">(B82-B81)/B81</f>
        <v>0.00440528634361234</v>
      </c>
      <c r="D82" s="25" t="n">
        <v>1616.942563</v>
      </c>
    </row>
    <row r="83" customFormat="false" ht="15.75" hidden="false" customHeight="false" outlineLevel="0" collapsed="false">
      <c r="A83" s="8" t="n">
        <v>37165</v>
      </c>
      <c r="B83" s="2" t="n">
        <v>2255</v>
      </c>
      <c r="C83" s="10" t="n">
        <f aca="false">(B83-B82)/B82</f>
        <v>-0.0109649122807018</v>
      </c>
      <c r="D83" s="25" t="n">
        <v>1546.13025</v>
      </c>
    </row>
    <row r="84" customFormat="false" ht="15.75" hidden="false" customHeight="false" outlineLevel="0" collapsed="false">
      <c r="A84" s="8" t="n">
        <v>37196</v>
      </c>
      <c r="B84" s="2" t="n">
        <v>2180</v>
      </c>
      <c r="C84" s="10" t="n">
        <f aca="false">(B84-B83)/B83</f>
        <v>-0.0332594235033259</v>
      </c>
      <c r="D84" s="25" t="n">
        <v>1532.03996</v>
      </c>
    </row>
    <row r="85" customFormat="false" ht="15.75" hidden="false" customHeight="false" outlineLevel="0" collapsed="false">
      <c r="A85" s="8" t="n">
        <v>37226</v>
      </c>
      <c r="B85" s="2" t="n">
        <v>2100</v>
      </c>
      <c r="C85" s="10" t="n">
        <f aca="false">(B85-B84)/B84</f>
        <v>-0.036697247706422</v>
      </c>
      <c r="D85" s="25" t="n">
        <v>1411.87062</v>
      </c>
    </row>
    <row r="86" customFormat="false" ht="15.75" hidden="false" customHeight="false" outlineLevel="0" collapsed="false">
      <c r="A86" s="8" t="n">
        <v>37257</v>
      </c>
      <c r="B86" s="2" t="n">
        <v>2080</v>
      </c>
      <c r="C86" s="10" t="n">
        <f aca="false">(B86-B85)/B85</f>
        <v>-0.00952380952380953</v>
      </c>
      <c r="D86" s="25" t="n">
        <v>1447.624416</v>
      </c>
    </row>
    <row r="87" customFormat="false" ht="15.75" hidden="false" customHeight="false" outlineLevel="0" collapsed="false">
      <c r="A87" s="8" t="n">
        <v>37288</v>
      </c>
      <c r="B87" s="2" t="n">
        <v>2010</v>
      </c>
      <c r="C87" s="10" t="n">
        <f aca="false">(B87-B86)/B86</f>
        <v>-0.0336538461538462</v>
      </c>
      <c r="D87" s="25" t="n">
        <v>1393.17938</v>
      </c>
    </row>
    <row r="88" customFormat="false" ht="15.75" hidden="false" customHeight="false" outlineLevel="0" collapsed="false">
      <c r="A88" s="8" t="n">
        <v>37316</v>
      </c>
      <c r="B88" s="2" t="n">
        <v>2000</v>
      </c>
      <c r="C88" s="10" t="n">
        <f aca="false">(B88-B87)/B87</f>
        <v>-0.00497512437810945</v>
      </c>
      <c r="D88" s="25" t="n">
        <v>1455.84735</v>
      </c>
    </row>
    <row r="89" customFormat="false" ht="15.75" hidden="false" customHeight="false" outlineLevel="0" collapsed="false">
      <c r="A89" s="8" t="n">
        <v>37347</v>
      </c>
      <c r="B89" s="2" t="n">
        <v>2030</v>
      </c>
      <c r="C89" s="10" t="n">
        <f aca="false">(B89-B88)/B88</f>
        <v>0.015</v>
      </c>
      <c r="D89" s="25" t="n">
        <v>1480.72464</v>
      </c>
    </row>
    <row r="90" customFormat="false" ht="15.75" hidden="false" customHeight="false" outlineLevel="0" collapsed="false">
      <c r="A90" s="8" t="n">
        <v>37377</v>
      </c>
      <c r="B90" s="2" t="n">
        <v>2170</v>
      </c>
      <c r="C90" s="10" t="n">
        <f aca="false">(B90-B89)/B89</f>
        <v>0.0689655172413793</v>
      </c>
      <c r="D90" s="25" t="n">
        <v>1564.00456</v>
      </c>
    </row>
    <row r="91" customFormat="false" ht="15.75" hidden="false" customHeight="false" outlineLevel="0" collapsed="false">
      <c r="A91" s="8" t="n">
        <v>37408</v>
      </c>
      <c r="B91" s="2" t="n">
        <v>2275</v>
      </c>
      <c r="C91" s="10" t="n">
        <f aca="false">(B91-B90)/B90</f>
        <v>0.0483870967741936</v>
      </c>
      <c r="D91" s="25" t="n">
        <v>1663.50182</v>
      </c>
    </row>
    <row r="92" customFormat="false" ht="15.75" hidden="false" customHeight="false" outlineLevel="0" collapsed="false">
      <c r="A92" s="8" t="n">
        <v>37438</v>
      </c>
      <c r="B92" s="2" t="n">
        <v>2580</v>
      </c>
      <c r="C92" s="10" t="n">
        <f aca="false">(B92-B91)/B91</f>
        <v>0.134065934065934</v>
      </c>
      <c r="D92" s="25" t="n">
        <v>1833.9</v>
      </c>
    </row>
    <row r="93" customFormat="false" ht="15.75" hidden="false" customHeight="false" outlineLevel="0" collapsed="false">
      <c r="A93" s="8" t="n">
        <v>37469</v>
      </c>
      <c r="B93" s="2" t="n">
        <v>2600</v>
      </c>
      <c r="C93" s="10" t="n">
        <f aca="false">(B93-B92)/B92</f>
        <v>0.00775193798449612</v>
      </c>
      <c r="D93" s="25" t="n">
        <v>1832.6255</v>
      </c>
    </row>
    <row r="94" customFormat="false" ht="15.75" hidden="false" customHeight="false" outlineLevel="0" collapsed="false">
      <c r="A94" s="8" t="n">
        <v>37500</v>
      </c>
      <c r="B94" s="2" t="n">
        <v>2560</v>
      </c>
      <c r="C94" s="10" t="n">
        <f aca="false">(B94-B93)/B93</f>
        <v>-0.0153846153846154</v>
      </c>
      <c r="D94" s="25" t="n">
        <v>1868.2447</v>
      </c>
    </row>
    <row r="95" customFormat="false" ht="15.75" hidden="false" customHeight="false" outlineLevel="0" collapsed="false">
      <c r="A95" s="8" t="n">
        <v>37530</v>
      </c>
      <c r="B95" s="2" t="n">
        <v>2240</v>
      </c>
      <c r="C95" s="10" t="n">
        <f aca="false">(B95-B94)/B94</f>
        <v>-0.125</v>
      </c>
      <c r="D95" s="25" t="n">
        <v>1697.979</v>
      </c>
    </row>
    <row r="96" customFormat="false" ht="15.75" hidden="false" customHeight="false" outlineLevel="0" collapsed="false">
      <c r="A96" s="8" t="n">
        <v>37561</v>
      </c>
      <c r="B96" s="2" t="n">
        <v>2450</v>
      </c>
      <c r="C96" s="10" t="n">
        <f aca="false">(B96-B95)/B95</f>
        <v>0.09375</v>
      </c>
      <c r="D96" s="25" t="n">
        <v>1664.232</v>
      </c>
    </row>
    <row r="97" customFormat="false" ht="15.75" hidden="false" customHeight="false" outlineLevel="0" collapsed="false">
      <c r="A97" s="8" t="n">
        <v>37591</v>
      </c>
      <c r="B97" s="2" t="n">
        <v>2550</v>
      </c>
      <c r="C97" s="10" t="n">
        <f aca="false">(B97-B96)/B96</f>
        <v>0.0408163265306122</v>
      </c>
      <c r="D97" s="25" t="n">
        <v>1672.79364</v>
      </c>
    </row>
    <row r="98" customFormat="false" ht="15.75" hidden="false" customHeight="false" outlineLevel="0" collapsed="false">
      <c r="A98" s="8" t="n">
        <v>37622</v>
      </c>
      <c r="B98" s="2" t="n">
        <v>2550</v>
      </c>
      <c r="C98" s="10" t="n">
        <f aca="false">(B98-B97)/B97</f>
        <v>0</v>
      </c>
      <c r="D98" s="25" t="n">
        <v>1777.83822</v>
      </c>
    </row>
    <row r="99" customFormat="false" ht="15.75" hidden="false" customHeight="false" outlineLevel="0" collapsed="false">
      <c r="A99" s="8" t="n">
        <v>37653</v>
      </c>
      <c r="B99" s="2" t="n">
        <v>2570</v>
      </c>
      <c r="C99" s="10" t="n">
        <f aca="false">(B99-B98)/B98</f>
        <v>0.00784313725490196</v>
      </c>
      <c r="D99" s="25" t="n">
        <v>1933.69696</v>
      </c>
    </row>
    <row r="100" customFormat="false" ht="15.75" hidden="false" customHeight="false" outlineLevel="0" collapsed="false">
      <c r="A100" s="8" t="n">
        <v>37681</v>
      </c>
      <c r="B100" s="2" t="n">
        <v>2540</v>
      </c>
      <c r="C100" s="10" t="n">
        <f aca="false">(B100-B99)/B99</f>
        <v>-0.0116731517509728</v>
      </c>
      <c r="D100" s="25" t="n">
        <v>1914.03496</v>
      </c>
    </row>
    <row r="101" customFormat="false" ht="15.75" hidden="false" customHeight="false" outlineLevel="0" collapsed="false">
      <c r="A101" s="8" t="n">
        <v>37712</v>
      </c>
      <c r="B101" s="2" t="n">
        <v>2580</v>
      </c>
      <c r="C101" s="10" t="n">
        <f aca="false">(B101-B100)/B100</f>
        <v>0.015748031496063</v>
      </c>
      <c r="D101" s="25" t="n">
        <v>1928.74857</v>
      </c>
    </row>
    <row r="102" customFormat="false" ht="15.75" hidden="false" customHeight="false" outlineLevel="0" collapsed="false">
      <c r="A102" s="8" t="n">
        <v>37742</v>
      </c>
      <c r="B102" s="2" t="n">
        <v>2630</v>
      </c>
      <c r="C102" s="10" t="n">
        <f aca="false">(B102-B101)/B101</f>
        <v>0.0193798449612403</v>
      </c>
      <c r="D102" s="25" t="n">
        <v>2003.08448</v>
      </c>
    </row>
    <row r="103" customFormat="false" ht="15.75" hidden="false" customHeight="false" outlineLevel="0" collapsed="false">
      <c r="A103" s="8" t="n">
        <v>37773</v>
      </c>
      <c r="B103" s="2" t="n">
        <v>2630</v>
      </c>
      <c r="C103" s="10" t="n">
        <f aca="false">(B103-B102)/B102</f>
        <v>0</v>
      </c>
      <c r="D103" s="25" t="n">
        <v>2015.85193</v>
      </c>
    </row>
    <row r="104" customFormat="false" ht="15.75" hidden="false" customHeight="false" outlineLevel="0" collapsed="false">
      <c r="A104" s="8" t="n">
        <v>37803</v>
      </c>
      <c r="B104" s="2" t="n">
        <v>2735</v>
      </c>
      <c r="C104" s="10" t="n">
        <f aca="false">(B104-B103)/B103</f>
        <v>0.0399239543726236</v>
      </c>
      <c r="D104" s="25" t="n">
        <v>1957.32246</v>
      </c>
    </row>
    <row r="105" customFormat="false" ht="15.75" hidden="false" customHeight="false" outlineLevel="0" collapsed="false">
      <c r="A105" s="8" t="n">
        <v>37834</v>
      </c>
      <c r="B105" s="2" t="n">
        <v>2740</v>
      </c>
      <c r="C105" s="10" t="n">
        <f aca="false">(B105-B104)/B104</f>
        <v>0.00182815356489945</v>
      </c>
      <c r="D105" s="25" t="n">
        <v>2045.17467</v>
      </c>
    </row>
    <row r="106" customFormat="false" ht="15.75" hidden="false" customHeight="false" outlineLevel="0" collapsed="false">
      <c r="A106" s="8" t="n">
        <v>37865</v>
      </c>
      <c r="B106" s="2" t="n">
        <v>2950</v>
      </c>
      <c r="C106" s="10" t="n">
        <f aca="false">(B106-B105)/B105</f>
        <v>0.0766423357664234</v>
      </c>
      <c r="D106" s="25" t="n">
        <v>2381.517855</v>
      </c>
    </row>
    <row r="107" customFormat="false" ht="15.75" hidden="false" customHeight="false" outlineLevel="0" collapsed="false">
      <c r="A107" s="8" t="n">
        <v>37895</v>
      </c>
      <c r="B107" s="2" t="n">
        <v>3237</v>
      </c>
      <c r="C107" s="10" t="n">
        <f aca="false">(B107-B106)/B106</f>
        <v>0.0972881355932204</v>
      </c>
      <c r="D107" s="25" t="n">
        <v>2516.56496</v>
      </c>
    </row>
    <row r="108" customFormat="false" ht="15.75" hidden="false" customHeight="false" outlineLevel="0" collapsed="false">
      <c r="A108" s="8" t="n">
        <v>37926</v>
      </c>
      <c r="B108" s="2" t="n">
        <v>3635</v>
      </c>
      <c r="C108" s="10" t="n">
        <f aca="false">(B108-B107)/B107</f>
        <v>0.122953351869015</v>
      </c>
      <c r="D108" s="25" t="n">
        <v>2697.09</v>
      </c>
    </row>
    <row r="109" customFormat="false" ht="15.75" hidden="false" customHeight="false" outlineLevel="0" collapsed="false">
      <c r="A109" s="8" t="n">
        <v>37956</v>
      </c>
      <c r="B109" s="2" t="n">
        <v>3520</v>
      </c>
      <c r="C109" s="10" t="n">
        <f aca="false">(B109-B108)/B108</f>
        <v>-0.031636863823934</v>
      </c>
      <c r="D109" s="25" t="n">
        <v>2604.500844</v>
      </c>
    </row>
    <row r="110" customFormat="false" ht="15.75" hidden="false" customHeight="false" outlineLevel="0" collapsed="false">
      <c r="A110" s="8" t="n">
        <v>37987</v>
      </c>
      <c r="B110" s="2" t="n">
        <v>3570</v>
      </c>
      <c r="C110" s="10" t="n">
        <f aca="false">(B110-B109)/B109</f>
        <v>0.0142045454545455</v>
      </c>
      <c r="D110" s="25" t="n">
        <v>2752.242465</v>
      </c>
    </row>
    <row r="111" customFormat="false" ht="15.75" hidden="false" customHeight="false" outlineLevel="0" collapsed="false">
      <c r="A111" s="8" t="n">
        <v>38018</v>
      </c>
      <c r="B111" s="2" t="n">
        <v>3520</v>
      </c>
      <c r="C111" s="10" t="n">
        <f aca="false">(B111-B110)/B110</f>
        <v>-0.0140056022408964</v>
      </c>
      <c r="D111" s="25" t="n">
        <v>2834.944938</v>
      </c>
    </row>
    <row r="112" customFormat="false" ht="15.75" hidden="false" customHeight="false" outlineLevel="0" collapsed="false">
      <c r="A112" s="8" t="n">
        <v>38047</v>
      </c>
      <c r="B112" s="2" t="n">
        <v>3960</v>
      </c>
      <c r="C112" s="10" t="n">
        <f aca="false">(B112-B111)/B111</f>
        <v>0.125</v>
      </c>
      <c r="D112" s="25" t="n">
        <v>3315.370716</v>
      </c>
    </row>
    <row r="113" customFormat="false" ht="15.75" hidden="false" customHeight="false" outlineLevel="0" collapsed="false">
      <c r="A113" s="8" t="n">
        <v>38078</v>
      </c>
      <c r="B113" s="2" t="n">
        <v>4280</v>
      </c>
      <c r="C113" s="10" t="n">
        <f aca="false">(B113-B112)/B112</f>
        <v>0.0808080808080808</v>
      </c>
      <c r="D113" s="25" t="n">
        <v>3515.914433</v>
      </c>
    </row>
    <row r="114" customFormat="false" ht="15.75" hidden="false" customHeight="false" outlineLevel="0" collapsed="false">
      <c r="A114" s="8" t="n">
        <v>38108</v>
      </c>
      <c r="B114" s="2" t="n">
        <v>4320</v>
      </c>
      <c r="C114" s="10" t="n">
        <f aca="false">(B114-B113)/B113</f>
        <v>0.00934579439252336</v>
      </c>
      <c r="D114" s="25" t="n">
        <v>3461.663556</v>
      </c>
    </row>
    <row r="115" customFormat="false" ht="15.75" hidden="false" customHeight="false" outlineLevel="0" collapsed="false">
      <c r="A115" s="8" t="n">
        <v>38139</v>
      </c>
      <c r="B115" s="2" t="n">
        <v>3900</v>
      </c>
      <c r="C115" s="10" t="n">
        <f aca="false">(B115-B114)/B114</f>
        <v>-0.0972222222222222</v>
      </c>
      <c r="D115" s="25" t="n">
        <v>3255.204414</v>
      </c>
    </row>
    <row r="116" customFormat="false" ht="15.75" hidden="false" customHeight="false" outlineLevel="0" collapsed="false">
      <c r="A116" s="8" t="n">
        <v>38169</v>
      </c>
      <c r="B116" s="2" t="n">
        <v>4090</v>
      </c>
      <c r="C116" s="10" t="n">
        <f aca="false">(B116-B115)/B115</f>
        <v>0.0487179487179487</v>
      </c>
      <c r="D116" s="25" t="n">
        <v>3256.23558</v>
      </c>
    </row>
    <row r="117" customFormat="false" ht="15.75" hidden="false" customHeight="false" outlineLevel="0" collapsed="false">
      <c r="A117" s="8" t="n">
        <v>38200</v>
      </c>
      <c r="B117" s="2" t="n">
        <v>3110</v>
      </c>
      <c r="C117" s="10" t="n">
        <f aca="false">(B117-B116)/B116</f>
        <v>-0.23960880195599</v>
      </c>
      <c r="D117" s="25" t="n">
        <v>2339.685028</v>
      </c>
    </row>
    <row r="118" customFormat="false" ht="15.75" hidden="false" customHeight="false" outlineLevel="0" collapsed="false">
      <c r="A118" s="8" t="n">
        <v>38231</v>
      </c>
      <c r="B118" s="2" t="n">
        <v>2970</v>
      </c>
      <c r="C118" s="10" t="n">
        <f aca="false">(B118-B117)/B117</f>
        <v>-0.045016077170418</v>
      </c>
      <c r="D118" s="25" t="n">
        <v>2015.978064</v>
      </c>
    </row>
    <row r="119" customFormat="false" ht="15.75" hidden="false" customHeight="false" outlineLevel="0" collapsed="false">
      <c r="A119" s="8" t="n">
        <v>38261</v>
      </c>
      <c r="B119" s="2" t="n">
        <v>2570</v>
      </c>
      <c r="C119" s="10" t="n">
        <f aca="false">(B119-B118)/B118</f>
        <v>-0.134680134680135</v>
      </c>
      <c r="D119" s="25" t="n">
        <v>1770.953871</v>
      </c>
    </row>
    <row r="120" customFormat="false" ht="15.75" hidden="false" customHeight="false" outlineLevel="0" collapsed="false">
      <c r="A120" s="8" t="n">
        <v>38292</v>
      </c>
      <c r="B120" s="2" t="n">
        <v>2480</v>
      </c>
      <c r="C120" s="10" t="n">
        <f aca="false">(B120-B119)/B119</f>
        <v>-0.0350194552529183</v>
      </c>
      <c r="D120" s="25" t="n">
        <v>1749.55059</v>
      </c>
    </row>
    <row r="121" customFormat="false" ht="15.75" hidden="false" customHeight="false" outlineLevel="0" collapsed="false">
      <c r="A121" s="8" t="n">
        <v>38322</v>
      </c>
      <c r="B121" s="2" t="n">
        <v>2570</v>
      </c>
      <c r="C121" s="10" t="n">
        <f aca="false">(B121-B120)/B120</f>
        <v>0.0362903225806452</v>
      </c>
      <c r="D121" s="25" t="n">
        <v>1810.58256</v>
      </c>
    </row>
    <row r="122" customFormat="false" ht="15.75" hidden="false" customHeight="false" outlineLevel="0" collapsed="false">
      <c r="A122" s="8" t="n">
        <v>38353</v>
      </c>
      <c r="B122" s="2" t="n">
        <v>2460</v>
      </c>
      <c r="C122" s="10" t="n">
        <f aca="false">(B122-B121)/B121</f>
        <v>-0.0428015564202335</v>
      </c>
      <c r="D122" s="25" t="n">
        <v>1870.965305</v>
      </c>
    </row>
    <row r="123" customFormat="false" ht="15.75" hidden="false" customHeight="false" outlineLevel="0" collapsed="false">
      <c r="A123" s="8" t="n">
        <v>38384</v>
      </c>
      <c r="B123" s="2" t="n">
        <v>3020</v>
      </c>
      <c r="C123" s="10" t="n">
        <f aca="false">(B123-B122)/B122</f>
        <v>0.227642276422764</v>
      </c>
      <c r="D123" s="25" t="n">
        <v>1870.408765</v>
      </c>
    </row>
    <row r="124" customFormat="false" ht="15.75" hidden="false" customHeight="false" outlineLevel="0" collapsed="false">
      <c r="A124" s="8" t="n">
        <v>38412</v>
      </c>
      <c r="B124" s="2" t="n">
        <v>3020</v>
      </c>
      <c r="C124" s="10" t="n">
        <f aca="false">(B124-B123)/B123</f>
        <v>0</v>
      </c>
      <c r="D124" s="25" t="n">
        <v>2082.57063</v>
      </c>
    </row>
    <row r="125" customFormat="false" ht="15.75" hidden="false" customHeight="false" outlineLevel="0" collapsed="false">
      <c r="A125" s="8" t="n">
        <v>38443</v>
      </c>
      <c r="B125" s="2" t="n">
        <v>2090</v>
      </c>
      <c r="C125" s="10" t="n">
        <f aca="false">(B125-B124)/B124</f>
        <v>-0.30794701986755</v>
      </c>
      <c r="D125" s="25" t="n">
        <v>2160.452905</v>
      </c>
    </row>
    <row r="126" customFormat="false" ht="15.75" hidden="false" customHeight="false" outlineLevel="0" collapsed="false">
      <c r="A126" s="8" t="n">
        <v>38473</v>
      </c>
      <c r="B126" s="2" t="n">
        <v>2920</v>
      </c>
      <c r="C126" s="10" t="n">
        <f aca="false">(B126-B125)/B125</f>
        <v>0.397129186602871</v>
      </c>
      <c r="D126" s="25" t="n">
        <v>2194.879466</v>
      </c>
    </row>
    <row r="127" customFormat="false" ht="15.75" hidden="false" customHeight="false" outlineLevel="0" collapsed="false">
      <c r="A127" s="8" t="n">
        <v>38504</v>
      </c>
      <c r="B127" s="2" t="n">
        <v>3270</v>
      </c>
      <c r="C127" s="10" t="n">
        <f aca="false">(B127-B126)/B126</f>
        <v>0.11986301369863</v>
      </c>
      <c r="D127" s="25" t="n">
        <v>2368.353324</v>
      </c>
    </row>
    <row r="128" customFormat="false" ht="15.75" hidden="false" customHeight="false" outlineLevel="0" collapsed="false">
      <c r="A128" s="8" t="n">
        <v>38534</v>
      </c>
      <c r="B128" s="2" t="n">
        <v>3360</v>
      </c>
      <c r="C128" s="10" t="n">
        <f aca="false">(B128-B127)/B127</f>
        <v>0.0275229357798165</v>
      </c>
      <c r="D128" s="25" t="n">
        <v>2307.003505</v>
      </c>
    </row>
    <row r="129" customFormat="false" ht="15.75" hidden="false" customHeight="false" outlineLevel="0" collapsed="false">
      <c r="A129" s="8" t="n">
        <v>38565</v>
      </c>
      <c r="B129" s="2" t="n">
        <v>3070</v>
      </c>
      <c r="C129" s="10" t="n">
        <f aca="false">(B129-B128)/B128</f>
        <v>-0.0863095238095238</v>
      </c>
      <c r="D129" s="25" t="n">
        <v>2129.303204</v>
      </c>
    </row>
    <row r="130" customFormat="false" ht="15.75" hidden="false" customHeight="false" outlineLevel="0" collapsed="false">
      <c r="A130" s="8" t="n">
        <v>38596</v>
      </c>
      <c r="B130" s="2" t="n">
        <v>2850</v>
      </c>
      <c r="C130" s="10" t="n">
        <f aca="false">(B130-B129)/B129</f>
        <v>-0.0716612377850163</v>
      </c>
      <c r="D130" s="25" t="n">
        <v>1901.474325</v>
      </c>
    </row>
    <row r="131" customFormat="false" ht="15.75" hidden="false" customHeight="false" outlineLevel="0" collapsed="false">
      <c r="A131" s="8" t="n">
        <v>38626</v>
      </c>
      <c r="B131" s="2" t="n">
        <v>2760</v>
      </c>
      <c r="C131" s="10" t="n">
        <f aca="false">(B131-B130)/B130</f>
        <v>-0.0315789473684211</v>
      </c>
      <c r="D131" s="25" t="n">
        <v>1786.046112</v>
      </c>
    </row>
    <row r="132" customFormat="false" ht="15.75" hidden="false" customHeight="false" outlineLevel="0" collapsed="false">
      <c r="A132" s="8" t="n">
        <v>38657</v>
      </c>
      <c r="B132" s="2" t="n">
        <v>2750</v>
      </c>
      <c r="C132" s="10" t="n">
        <f aca="false">(B132-B131)/B131</f>
        <v>-0.0036231884057971</v>
      </c>
      <c r="D132" s="25" t="n">
        <v>1813.645</v>
      </c>
    </row>
    <row r="133" customFormat="false" ht="15.75" hidden="false" customHeight="false" outlineLevel="0" collapsed="false">
      <c r="A133" s="8" t="n">
        <v>38687</v>
      </c>
      <c r="B133" s="2" t="n">
        <v>2740</v>
      </c>
      <c r="C133" s="10" t="n">
        <f aca="false">(B133-B132)/B132</f>
        <v>-0.00363636363636364</v>
      </c>
      <c r="D133" s="25" t="n">
        <v>2053.300515</v>
      </c>
    </row>
    <row r="134" customFormat="false" ht="15.75" hidden="false" customHeight="false" outlineLevel="0" collapsed="false">
      <c r="A134" s="8" t="n">
        <v>38718</v>
      </c>
      <c r="B134" s="2" t="n">
        <v>2890</v>
      </c>
      <c r="C134" s="10" t="n">
        <f aca="false">(B134-B133)/B133</f>
        <v>0.0547445255474453</v>
      </c>
      <c r="D134" s="25" t="n">
        <v>1936.85108</v>
      </c>
    </row>
    <row r="135" customFormat="false" ht="15.75" hidden="false" customHeight="false" outlineLevel="0" collapsed="false">
      <c r="A135" s="8" t="n">
        <v>38749</v>
      </c>
      <c r="B135" s="2" t="n">
        <v>2780</v>
      </c>
      <c r="C135" s="10" t="n">
        <f aca="false">(B135-B134)/B134</f>
        <v>-0.0380622837370242</v>
      </c>
      <c r="D135" s="25" t="n">
        <v>1852.713609</v>
      </c>
    </row>
    <row r="136" customFormat="false" ht="15.75" hidden="false" customHeight="false" outlineLevel="0" collapsed="false">
      <c r="A136" s="8" t="n">
        <v>38777</v>
      </c>
      <c r="B136" s="2" t="n">
        <v>2710</v>
      </c>
      <c r="C136" s="10" t="n">
        <f aca="false">(B136-B135)/B135</f>
        <v>-0.0251798561151079</v>
      </c>
      <c r="D136" s="25" t="n">
        <v>1881.119872</v>
      </c>
    </row>
    <row r="137" customFormat="false" ht="15.75" hidden="false" customHeight="false" outlineLevel="0" collapsed="false">
      <c r="A137" s="8" t="n">
        <v>38808</v>
      </c>
      <c r="B137" s="2" t="n">
        <v>2740</v>
      </c>
      <c r="C137" s="10" t="n">
        <f aca="false">(B137-B136)/B136</f>
        <v>0.011070110701107</v>
      </c>
      <c r="D137" s="25" t="n">
        <v>1928.392344</v>
      </c>
    </row>
    <row r="138" customFormat="false" ht="15.75" hidden="false" customHeight="false" outlineLevel="0" collapsed="false">
      <c r="A138" s="8" t="n">
        <v>38838</v>
      </c>
      <c r="B138" s="2" t="n">
        <v>2780</v>
      </c>
      <c r="C138" s="10" t="n">
        <f aca="false">(B138-B137)/B137</f>
        <v>0.0145985401459854</v>
      </c>
      <c r="D138" s="25" t="n">
        <v>1949.693571</v>
      </c>
    </row>
    <row r="139" customFormat="false" ht="15.75" hidden="false" customHeight="false" outlineLevel="0" collapsed="false">
      <c r="A139" s="8" t="n">
        <v>38869</v>
      </c>
      <c r="B139" s="2" t="n">
        <v>2980</v>
      </c>
      <c r="C139" s="10" t="n">
        <f aca="false">(B139-B138)/B138</f>
        <v>0.0719424460431655</v>
      </c>
      <c r="D139" s="25" t="n">
        <v>2023.778358</v>
      </c>
    </row>
    <row r="140" customFormat="false" ht="15.75" hidden="false" customHeight="false" outlineLevel="0" collapsed="false">
      <c r="A140" s="8" t="n">
        <v>38899</v>
      </c>
      <c r="B140" s="2" t="n">
        <v>2830</v>
      </c>
      <c r="C140" s="10" t="n">
        <f aca="false">(B140-B139)/B139</f>
        <v>-0.0503355704697987</v>
      </c>
      <c r="D140" s="25" t="n">
        <v>1856.270626</v>
      </c>
    </row>
    <row r="141" customFormat="false" ht="15.75" hidden="false" customHeight="false" outlineLevel="0" collapsed="false">
      <c r="A141" s="8" t="n">
        <v>38930</v>
      </c>
      <c r="B141" s="2" t="n">
        <v>2680</v>
      </c>
      <c r="C141" s="10" t="n">
        <f aca="false">(B141-B140)/B140</f>
        <v>-0.0530035335689046</v>
      </c>
      <c r="D141" s="25" t="n">
        <v>1737.01944</v>
      </c>
    </row>
    <row r="142" customFormat="false" ht="15.75" hidden="false" customHeight="false" outlineLevel="0" collapsed="false">
      <c r="A142" s="8" t="n">
        <v>38961</v>
      </c>
      <c r="B142" s="2" t="n">
        <v>2620</v>
      </c>
      <c r="C142" s="10" t="n">
        <f aca="false">(B142-B141)/B141</f>
        <v>-0.0223880597014925</v>
      </c>
      <c r="D142" s="25" t="n">
        <v>1855.636876</v>
      </c>
    </row>
    <row r="143" customFormat="false" ht="15.75" hidden="false" customHeight="false" outlineLevel="0" collapsed="false">
      <c r="A143" s="8" t="n">
        <v>38991</v>
      </c>
      <c r="B143" s="2" t="n">
        <v>2760</v>
      </c>
      <c r="C143" s="10" t="n">
        <f aca="false">(B143-B142)/B142</f>
        <v>0.0534351145038168</v>
      </c>
      <c r="D143" s="25" t="n">
        <v>1935.651873</v>
      </c>
    </row>
    <row r="144" customFormat="false" ht="15.75" hidden="false" customHeight="false" outlineLevel="0" collapsed="false">
      <c r="A144" s="8" t="n">
        <v>39022</v>
      </c>
      <c r="B144" s="2" t="n">
        <v>3130</v>
      </c>
      <c r="C144" s="10" t="n">
        <f aca="false">(B144-B143)/B143</f>
        <v>0.134057971014493</v>
      </c>
      <c r="D144" s="25" t="n">
        <v>2081.131974</v>
      </c>
    </row>
    <row r="145" customFormat="false" ht="15.75" hidden="false" customHeight="false" outlineLevel="0" collapsed="false">
      <c r="A145" s="8" t="n">
        <v>39052</v>
      </c>
      <c r="B145" s="2" t="n">
        <v>3060</v>
      </c>
      <c r="C145" s="10" t="n">
        <f aca="false">(B145-B144)/B144</f>
        <v>-0.0223642172523962</v>
      </c>
      <c r="D145" s="25" t="n">
        <v>1961.734236</v>
      </c>
    </row>
    <row r="146" customFormat="false" ht="15.75" hidden="false" customHeight="false" outlineLevel="0" collapsed="false">
      <c r="A146" s="8" t="n">
        <v>39083</v>
      </c>
      <c r="B146" s="2" t="n">
        <v>3050</v>
      </c>
      <c r="C146" s="10" t="n">
        <f aca="false">(B146-B145)/B145</f>
        <v>-0.00326797385620915</v>
      </c>
      <c r="D146" s="25" t="n">
        <v>2087.184624</v>
      </c>
    </row>
    <row r="147" customFormat="false" ht="15.75" hidden="false" customHeight="false" outlineLevel="0" collapsed="false">
      <c r="A147" s="8" t="n">
        <v>39114</v>
      </c>
      <c r="B147" s="2" t="n">
        <v>3270</v>
      </c>
      <c r="C147" s="10" t="n">
        <f aca="false">(B147-B146)/B146</f>
        <v>0.0721311475409836</v>
      </c>
      <c r="D147" s="25" t="n">
        <v>2296.868238</v>
      </c>
    </row>
    <row r="148" customFormat="false" ht="15.75" hidden="false" customHeight="false" outlineLevel="0" collapsed="false">
      <c r="A148" s="8" t="n">
        <v>39142</v>
      </c>
      <c r="B148" s="2" t="n">
        <v>3380</v>
      </c>
      <c r="C148" s="10" t="n">
        <f aca="false">(B148-B147)/B147</f>
        <v>0.0336391437308869</v>
      </c>
      <c r="D148" s="25" t="n">
        <v>2281.239114</v>
      </c>
    </row>
    <row r="149" customFormat="false" ht="15.75" hidden="false" customHeight="false" outlineLevel="0" collapsed="false">
      <c r="A149" s="8" t="n">
        <v>39173</v>
      </c>
      <c r="B149" s="2" t="n">
        <v>3130</v>
      </c>
      <c r="C149" s="10" t="n">
        <f aca="false">(B149-B148)/B148</f>
        <v>-0.0739644970414201</v>
      </c>
      <c r="D149" s="25" t="n">
        <v>2079.396222</v>
      </c>
    </row>
    <row r="150" customFormat="false" ht="15.75" hidden="false" customHeight="false" outlineLevel="0" collapsed="false">
      <c r="A150" s="8" t="n">
        <v>39203</v>
      </c>
      <c r="B150" s="2" t="n">
        <v>3000</v>
      </c>
      <c r="C150" s="10" t="n">
        <f aca="false">(B150-B149)/B149</f>
        <v>-0.0415335463258786</v>
      </c>
      <c r="D150" s="25" t="n">
        <v>2148.845622</v>
      </c>
    </row>
    <row r="151" customFormat="false" ht="15.75" hidden="false" customHeight="false" outlineLevel="0" collapsed="false">
      <c r="A151" s="8" t="n">
        <v>39234</v>
      </c>
      <c r="B151" s="2" t="n">
        <v>3320</v>
      </c>
      <c r="C151" s="10" t="n">
        <f aca="false">(B151-B150)/B150</f>
        <v>0.106666666666667</v>
      </c>
      <c r="D151" s="25" t="n">
        <v>2488.7995</v>
      </c>
    </row>
    <row r="152" customFormat="false" ht="15.75" hidden="false" customHeight="false" outlineLevel="0" collapsed="false">
      <c r="A152" s="8" t="n">
        <v>39264</v>
      </c>
      <c r="B152" s="2" t="n">
        <v>3320</v>
      </c>
      <c r="C152" s="10" t="n">
        <f aca="false">(B152-B151)/B151</f>
        <v>0</v>
      </c>
      <c r="D152" s="25" t="n">
        <v>2400.560345</v>
      </c>
    </row>
    <row r="153" customFormat="false" ht="15.75" hidden="false" customHeight="false" outlineLevel="0" collapsed="false">
      <c r="A153" s="8" t="n">
        <v>39295</v>
      </c>
      <c r="B153" s="2" t="n">
        <v>3190</v>
      </c>
      <c r="C153" s="10" t="n">
        <f aca="false">(B153-B152)/B152</f>
        <v>-0.0391566265060241</v>
      </c>
      <c r="D153" s="25" t="n">
        <v>2403.853928</v>
      </c>
    </row>
    <row r="154" customFormat="false" ht="15.75" hidden="false" customHeight="false" outlineLevel="0" collapsed="false">
      <c r="A154" s="8" t="n">
        <v>39326</v>
      </c>
      <c r="B154" s="2" t="n">
        <v>3690</v>
      </c>
      <c r="C154" s="10" t="n">
        <f aca="false">(B154-B153)/B153</f>
        <v>0.156739811912226</v>
      </c>
      <c r="D154" s="25" t="n">
        <v>2806.523915</v>
      </c>
    </row>
    <row r="155" customFormat="false" ht="15.75" hidden="false" customHeight="false" outlineLevel="0" collapsed="false">
      <c r="A155" s="8" t="n">
        <v>39356</v>
      </c>
      <c r="B155" s="2" t="n">
        <v>3800</v>
      </c>
      <c r="C155" s="10" t="n">
        <f aca="false">(B155-B154)/B154</f>
        <v>0.029810298102981</v>
      </c>
      <c r="D155" s="25" t="n">
        <v>2819.958705</v>
      </c>
    </row>
    <row r="156" customFormat="false" ht="15.75" hidden="false" customHeight="false" outlineLevel="0" collapsed="false">
      <c r="A156" s="8" t="n">
        <v>39387</v>
      </c>
      <c r="B156" s="2" t="n">
        <v>4010</v>
      </c>
      <c r="C156" s="10" t="n">
        <f aca="false">(B156-B155)/B155</f>
        <v>0.0552631578947368</v>
      </c>
      <c r="D156" s="25"/>
    </row>
    <row r="157" customFormat="false" ht="15.75" hidden="false" customHeight="false" outlineLevel="0" collapsed="false">
      <c r="A157" s="8" t="n">
        <v>39417</v>
      </c>
      <c r="B157" s="2" t="n">
        <v>4390</v>
      </c>
      <c r="C157" s="10" t="n">
        <f aca="false">(B157-B156)/B156</f>
        <v>0.0947630922693267</v>
      </c>
      <c r="D157" s="25" t="n">
        <v>3414.859352</v>
      </c>
    </row>
    <row r="158" customFormat="false" ht="15.75" hidden="false" customHeight="false" outlineLevel="0" collapsed="false">
      <c r="A158" s="8" t="n">
        <v>39448</v>
      </c>
      <c r="B158" s="2" t="n">
        <v>4850</v>
      </c>
      <c r="C158" s="10" t="n">
        <f aca="false">(B158-B157)/B157</f>
        <v>0.104783599088838</v>
      </c>
      <c r="D158" s="25" t="n">
        <v>3614.2648</v>
      </c>
    </row>
    <row r="159" customFormat="false" ht="15.75" hidden="false" customHeight="false" outlineLevel="0" collapsed="false">
      <c r="A159" s="8" t="n">
        <v>39479</v>
      </c>
      <c r="B159" s="2" t="n">
        <v>4860</v>
      </c>
      <c r="C159" s="10" t="n">
        <f aca="false">(B159-B158)/B158</f>
        <v>0.00206185567010309</v>
      </c>
      <c r="D159" s="25" t="n">
        <v>3723.91702</v>
      </c>
    </row>
    <row r="160" customFormat="false" ht="15.75" hidden="false" customHeight="false" outlineLevel="0" collapsed="false">
      <c r="A160" s="8" t="n">
        <v>39508</v>
      </c>
      <c r="B160" s="2" t="n">
        <v>4870</v>
      </c>
      <c r="C160" s="10" t="n">
        <f aca="false">(B160-B159)/B159</f>
        <v>0.00205761316872428</v>
      </c>
      <c r="D160" s="25" t="n">
        <v>3558.177141</v>
      </c>
    </row>
    <row r="161" customFormat="false" ht="15.75" hidden="false" customHeight="false" outlineLevel="0" collapsed="false">
      <c r="A161" s="8" t="n">
        <v>39539</v>
      </c>
      <c r="B161" s="2" t="n">
        <v>4440</v>
      </c>
      <c r="C161" s="10" t="n">
        <f aca="false">(B161-B160)/B160</f>
        <v>-0.0882956878850103</v>
      </c>
      <c r="D161" s="25" t="n">
        <v>3469.451076</v>
      </c>
    </row>
    <row r="162" customFormat="false" ht="15.75" hidden="false" customHeight="false" outlineLevel="0" collapsed="false">
      <c r="A162" s="8" t="n">
        <v>39569</v>
      </c>
      <c r="B162" s="2" t="n">
        <v>4460</v>
      </c>
      <c r="C162" s="10" t="n">
        <f aca="false">(B162-B161)/B161</f>
        <v>0.0045045045045045</v>
      </c>
      <c r="D162" s="25" t="n">
        <v>3396.448896</v>
      </c>
    </row>
    <row r="163" customFormat="false" ht="15.75" hidden="false" customHeight="false" outlineLevel="0" collapsed="false">
      <c r="A163" s="8" t="n">
        <v>39600</v>
      </c>
      <c r="B163" s="2" t="n">
        <v>4900</v>
      </c>
      <c r="C163" s="10" t="n">
        <f aca="false">(B163-B162)/B162</f>
        <v>0.0986547085201794</v>
      </c>
      <c r="D163" s="25" t="n">
        <v>3831.306864</v>
      </c>
    </row>
    <row r="164" customFormat="false" ht="15.75" hidden="false" customHeight="false" outlineLevel="0" collapsed="false">
      <c r="A164" s="8" t="n">
        <v>39630</v>
      </c>
      <c r="B164" s="2" t="n">
        <v>5300</v>
      </c>
      <c r="C164" s="10" t="n">
        <f aca="false">(B164-B163)/B163</f>
        <v>0.0816326530612245</v>
      </c>
      <c r="D164" s="25" t="n">
        <v>4211.339875</v>
      </c>
    </row>
    <row r="165" customFormat="false" ht="15.75" hidden="false" customHeight="false" outlineLevel="0" collapsed="false">
      <c r="A165" s="8" t="n">
        <v>39661</v>
      </c>
      <c r="B165" s="2" t="n">
        <v>4770</v>
      </c>
      <c r="C165" s="10" t="n">
        <f aca="false">(B165-B164)/B164</f>
        <v>-0.1</v>
      </c>
      <c r="D165" s="25" t="n">
        <v>3592.410825</v>
      </c>
    </row>
    <row r="166" customFormat="false" ht="15.75" hidden="false" customHeight="false" outlineLevel="0" collapsed="false">
      <c r="A166" s="8" t="n">
        <v>39692</v>
      </c>
      <c r="B166" s="2" t="n">
        <v>4920</v>
      </c>
      <c r="C166" s="10" t="n">
        <f aca="false">(B166-B165)/B165</f>
        <v>0.0314465408805031</v>
      </c>
      <c r="D166" s="25" t="n">
        <v>3754.03299</v>
      </c>
    </row>
    <row r="167" customFormat="false" ht="15.75" hidden="false" customHeight="false" outlineLevel="0" collapsed="false">
      <c r="A167" s="8" t="n">
        <v>39722</v>
      </c>
      <c r="B167" s="2" t="n">
        <v>4880</v>
      </c>
      <c r="C167" s="10" t="n">
        <f aca="false">(B167-B166)/B166</f>
        <v>-0.00813008130081301</v>
      </c>
      <c r="D167" s="25" t="n">
        <v>3292.500724</v>
      </c>
    </row>
    <row r="168" customFormat="false" ht="15.75" hidden="false" customHeight="false" outlineLevel="0" collapsed="false">
      <c r="A168" s="8" t="n">
        <v>39753</v>
      </c>
      <c r="B168" s="2" t="n">
        <v>4990</v>
      </c>
      <c r="C168" s="10" t="n">
        <f aca="false">(B168-B167)/B167</f>
        <v>0.0225409836065574</v>
      </c>
      <c r="D168" s="25" t="n">
        <v>3506.29018</v>
      </c>
    </row>
    <row r="169" customFormat="false" ht="15.75" hidden="false" customHeight="false" outlineLevel="0" collapsed="false">
      <c r="A169" s="8" t="n">
        <v>39783</v>
      </c>
      <c r="B169" s="2" t="n">
        <v>4770</v>
      </c>
      <c r="C169" s="10" t="n">
        <f aca="false">(B169-B168)/B168</f>
        <v>-0.0440881763527054</v>
      </c>
      <c r="D169" s="25" t="n">
        <v>3600.478224</v>
      </c>
    </row>
    <row r="170" customFormat="false" ht="15.75" hidden="false" customHeight="false" outlineLevel="0" collapsed="false">
      <c r="A170" s="8" t="n">
        <v>39814</v>
      </c>
      <c r="B170" s="2" t="n">
        <v>5550</v>
      </c>
      <c r="C170" s="10" t="n">
        <f aca="false">(B170-B169)/B169</f>
        <v>0.163522012578616</v>
      </c>
      <c r="D170" s="25" t="n">
        <v>4262.790885</v>
      </c>
    </row>
    <row r="171" customFormat="false" ht="15.75" hidden="false" customHeight="false" outlineLevel="0" collapsed="false">
      <c r="A171" s="8" t="n">
        <v>39845</v>
      </c>
      <c r="B171" s="2" t="n">
        <v>5800</v>
      </c>
      <c r="C171" s="10" t="n">
        <f aca="false">(B171-B170)/B170</f>
        <v>0.045045045045045</v>
      </c>
      <c r="D171" s="25" t="n">
        <v>4341.320772</v>
      </c>
    </row>
    <row r="172" customFormat="false" ht="15.75" hidden="false" customHeight="false" outlineLevel="0" collapsed="false">
      <c r="A172" s="8" t="n">
        <v>39873</v>
      </c>
      <c r="B172" s="2" t="n">
        <v>5480</v>
      </c>
      <c r="C172" s="10" t="n">
        <f aca="false">(B172-B171)/B171</f>
        <v>-0.0551724137931035</v>
      </c>
      <c r="D172" s="25" t="n">
        <v>4286.72129</v>
      </c>
    </row>
    <row r="173" customFormat="false" ht="15.75" hidden="false" customHeight="false" outlineLevel="0" collapsed="false">
      <c r="A173" s="8" t="n">
        <v>39904</v>
      </c>
      <c r="B173" s="2" t="n">
        <v>6500</v>
      </c>
      <c r="C173" s="10" t="n">
        <f aca="false">(B173-B172)/B172</f>
        <v>0.186131386861314</v>
      </c>
      <c r="D173" s="25" t="n">
        <v>4357.118709</v>
      </c>
    </row>
    <row r="174" customFormat="false" ht="15.75" hidden="false" customHeight="false" outlineLevel="0" collapsed="false">
      <c r="A174" s="8" t="n">
        <v>39934</v>
      </c>
      <c r="B174" s="2" t="n">
        <v>6310</v>
      </c>
      <c r="C174" s="10" t="n">
        <f aca="false">(B174-B173)/B173</f>
        <v>-0.0292307692307692</v>
      </c>
      <c r="D174" s="25" t="n">
        <v>5006.467977</v>
      </c>
    </row>
    <row r="175" customFormat="false" ht="15.75" hidden="false" customHeight="false" outlineLevel="0" collapsed="false">
      <c r="A175" s="8" t="n">
        <v>39965</v>
      </c>
      <c r="B175" s="2" t="n">
        <v>6910</v>
      </c>
      <c r="C175" s="10" t="n">
        <f aca="false">(B175-B174)/B174</f>
        <v>0.0950871632329636</v>
      </c>
      <c r="D175" s="25" t="n">
        <v>5583.143046</v>
      </c>
    </row>
    <row r="176" customFormat="false" ht="15.75" hidden="false" customHeight="false" outlineLevel="0" collapsed="false">
      <c r="A176" s="8" t="n">
        <v>39995</v>
      </c>
      <c r="B176" s="2" t="n">
        <v>6520</v>
      </c>
      <c r="C176" s="10" t="n">
        <f aca="false">(B176-B175)/B175</f>
        <v>-0.0564399421128799</v>
      </c>
      <c r="D176" s="25" t="n">
        <v>4987.699972</v>
      </c>
    </row>
    <row r="177" customFormat="false" ht="15.75" hidden="false" customHeight="false" outlineLevel="0" collapsed="false">
      <c r="A177" s="8" t="n">
        <v>40026</v>
      </c>
      <c r="B177" s="2" t="n">
        <v>6150</v>
      </c>
      <c r="C177" s="10" t="n">
        <f aca="false">(B177-B176)/B176</f>
        <v>-0.0567484662576687</v>
      </c>
      <c r="D177" s="25" t="n">
        <v>5271.75216</v>
      </c>
    </row>
    <row r="178" customFormat="false" ht="15.75" hidden="false" customHeight="false" outlineLevel="0" collapsed="false">
      <c r="A178" s="8" t="n">
        <v>40057</v>
      </c>
      <c r="B178" s="2" t="n">
        <v>5990</v>
      </c>
      <c r="C178" s="10" t="n">
        <f aca="false">(B178-B177)/B177</f>
        <v>-0.0260162601626016</v>
      </c>
      <c r="D178" s="25" t="n">
        <v>5095.761216</v>
      </c>
    </row>
    <row r="179" customFormat="false" ht="15.75" hidden="false" customHeight="false" outlineLevel="0" collapsed="false">
      <c r="A179" s="8" t="n">
        <v>40087</v>
      </c>
      <c r="B179" s="2" t="n">
        <v>5380</v>
      </c>
      <c r="C179" s="10" t="n">
        <f aca="false">(B179-B178)/B178</f>
        <v>-0.101836393989983</v>
      </c>
      <c r="D179" s="25" t="n">
        <v>4307.478233</v>
      </c>
    </row>
    <row r="180" customFormat="false" ht="15.75" hidden="false" customHeight="false" outlineLevel="0" collapsed="false">
      <c r="A180" s="8" t="n">
        <v>40118</v>
      </c>
      <c r="B180" s="2" t="n">
        <v>5500</v>
      </c>
      <c r="C180" s="10" t="n">
        <f aca="false">(B180-B179)/B179</f>
        <v>0.0223048327137546</v>
      </c>
      <c r="D180" s="25" t="n">
        <v>4302.242892</v>
      </c>
    </row>
    <row r="181" customFormat="false" ht="15.75" hidden="false" customHeight="false" outlineLevel="0" collapsed="false">
      <c r="A181" s="8" t="n">
        <v>40148</v>
      </c>
      <c r="B181" s="2" t="n">
        <v>5620</v>
      </c>
      <c r="C181" s="10" t="n">
        <f aca="false">(B181-B180)/B180</f>
        <v>0.0218181818181818</v>
      </c>
      <c r="D181" s="25" t="n">
        <v>4295.374983</v>
      </c>
    </row>
    <row r="182" customFormat="false" ht="15.75" hidden="false" customHeight="false" outlineLevel="0" collapsed="false">
      <c r="A182" s="8" t="n">
        <v>40179</v>
      </c>
      <c r="B182" s="2" t="n">
        <v>5280</v>
      </c>
      <c r="C182" s="10" t="n">
        <f aca="false">(B182-B181)/B181</f>
        <v>-0.0604982206405694</v>
      </c>
      <c r="D182" s="25" t="n">
        <v>4022.741037</v>
      </c>
    </row>
    <row r="183" customFormat="false" ht="15.75" hidden="false" customHeight="false" outlineLevel="0" collapsed="false">
      <c r="A183" s="8" t="n">
        <v>40210</v>
      </c>
      <c r="B183" s="2" t="n">
        <v>4840</v>
      </c>
      <c r="C183" s="10" t="n">
        <f aca="false">(B183-B182)/B182</f>
        <v>-0.0833333333333333</v>
      </c>
      <c r="D183" s="25" t="n">
        <v>3828.232496</v>
      </c>
    </row>
    <row r="184" customFormat="false" ht="15.75" hidden="false" customHeight="false" outlineLevel="0" collapsed="false">
      <c r="A184" s="8" t="n">
        <v>40238</v>
      </c>
      <c r="B184" s="2" t="n">
        <v>4630</v>
      </c>
      <c r="C184" s="10" t="n">
        <f aca="false">(B184-B183)/B183</f>
        <v>-0.0433884297520661</v>
      </c>
      <c r="D184" s="25" t="n">
        <v>3490.584857</v>
      </c>
    </row>
    <row r="185" customFormat="false" ht="15.75" hidden="false" customHeight="false" outlineLevel="0" collapsed="false">
      <c r="A185" s="8" t="n">
        <v>40269</v>
      </c>
      <c r="B185" s="2" t="n">
        <v>4680</v>
      </c>
      <c r="C185" s="10" t="n">
        <f aca="false">(B185-B184)/B184</f>
        <v>0.0107991360691145</v>
      </c>
      <c r="D185" s="25" t="n">
        <v>3561.556542</v>
      </c>
    </row>
    <row r="186" customFormat="false" ht="15.75" hidden="false" customHeight="false" outlineLevel="0" collapsed="false">
      <c r="A186" s="8" t="n">
        <v>40299</v>
      </c>
      <c r="B186" s="2" t="n">
        <v>4740</v>
      </c>
      <c r="C186" s="10" t="n">
        <f aca="false">(B186-B185)/B185</f>
        <v>0.0128205128205128</v>
      </c>
      <c r="D186" s="25" t="n">
        <v>3668.01498</v>
      </c>
    </row>
    <row r="187" customFormat="false" ht="15.75" hidden="false" customHeight="false" outlineLevel="0" collapsed="false">
      <c r="A187" s="8" t="n">
        <v>40330</v>
      </c>
      <c r="B187" s="2" t="n">
        <v>4760</v>
      </c>
      <c r="C187" s="10" t="n">
        <f aca="false">(B187-B186)/B186</f>
        <v>0.00421940928270042</v>
      </c>
      <c r="D187" s="25" t="n">
        <v>3889.307554</v>
      </c>
    </row>
    <row r="188" customFormat="false" ht="15.75" hidden="false" customHeight="false" outlineLevel="0" collapsed="false">
      <c r="A188" s="8" t="n">
        <v>40360</v>
      </c>
      <c r="B188" s="2" t="n">
        <v>5130</v>
      </c>
      <c r="C188" s="10" t="n">
        <f aca="false">(B188-B187)/B187</f>
        <v>0.0777310924369748</v>
      </c>
      <c r="D188" s="25" t="n">
        <v>4173.321084</v>
      </c>
    </row>
    <row r="189" customFormat="false" ht="15.75" hidden="false" customHeight="false" outlineLevel="0" collapsed="false">
      <c r="A189" s="8" t="n">
        <v>40391</v>
      </c>
      <c r="B189" s="2" t="n">
        <v>5330</v>
      </c>
      <c r="C189" s="10" t="n">
        <f aca="false">(B189-B188)/B188</f>
        <v>0.0389863547758285</v>
      </c>
      <c r="D189" s="25" t="n">
        <v>4236.40932</v>
      </c>
    </row>
    <row r="190" customFormat="false" ht="15.75" hidden="false" customHeight="false" outlineLevel="0" collapsed="false">
      <c r="A190" s="8" t="n">
        <v>40422</v>
      </c>
      <c r="B190" s="2" t="n">
        <v>5400</v>
      </c>
      <c r="C190" s="10" t="n">
        <f aca="false">(B190-B189)/B189</f>
        <v>0.0131332082551595</v>
      </c>
      <c r="D190" s="25" t="n">
        <v>4065.824705</v>
      </c>
    </row>
    <row r="191" customFormat="false" ht="15.75" hidden="false" customHeight="false" outlineLevel="0" collapsed="false">
      <c r="A191" s="8" t="n">
        <v>40452</v>
      </c>
      <c r="B191" s="2" t="n">
        <v>5470</v>
      </c>
      <c r="C191" s="10" t="n">
        <f aca="false">(B191-B190)/B190</f>
        <v>0.012962962962963</v>
      </c>
      <c r="D191" s="25" t="n">
        <v>4003.847808</v>
      </c>
    </row>
    <row r="192" customFormat="false" ht="15.75" hidden="false" customHeight="false" outlineLevel="0" collapsed="false">
      <c r="A192" s="8" t="n">
        <v>40483</v>
      </c>
      <c r="B192" s="2" t="n">
        <v>5530</v>
      </c>
      <c r="C192" s="10" t="n">
        <f aca="false">(B192-B191)/B191</f>
        <v>0.0109689213893967</v>
      </c>
      <c r="D192" s="25" t="n">
        <v>4217.257598</v>
      </c>
    </row>
    <row r="193" customFormat="false" ht="15.75" hidden="false" customHeight="false" outlineLevel="0" collapsed="false">
      <c r="A193" s="8" t="n">
        <v>40513</v>
      </c>
      <c r="B193" s="2" t="n">
        <v>5620</v>
      </c>
      <c r="C193" s="10" t="n">
        <f aca="false">(B193-B192)/B192</f>
        <v>0.0162748643761302</v>
      </c>
      <c r="D193" s="25" t="n">
        <v>4359.884805</v>
      </c>
    </row>
    <row r="194" customFormat="false" ht="15.75" hidden="false" customHeight="false" outlineLevel="0" collapsed="false">
      <c r="A194" s="8" t="n">
        <v>40544</v>
      </c>
      <c r="B194" s="2" t="n">
        <v>5890</v>
      </c>
      <c r="C194" s="10" t="n">
        <f aca="false">(B194-B193)/B193</f>
        <v>0.0480427046263345</v>
      </c>
      <c r="D194" s="25" t="n">
        <v>4468.842332</v>
      </c>
    </row>
    <row r="195" customFormat="false" ht="15.75" hidden="false" customHeight="false" outlineLevel="0" collapsed="false">
      <c r="A195" s="8" t="n">
        <v>40575</v>
      </c>
      <c r="B195" s="2" t="n">
        <v>5780</v>
      </c>
      <c r="C195" s="10" t="n">
        <f aca="false">(B195-B194)/B194</f>
        <v>-0.0186757215619694</v>
      </c>
      <c r="D195" s="25" t="n">
        <v>4328.288877</v>
      </c>
    </row>
    <row r="196" customFormat="false" ht="15.75" hidden="false" customHeight="false" outlineLevel="0" collapsed="false">
      <c r="A196" s="8" t="n">
        <v>40603</v>
      </c>
      <c r="B196" s="2" t="n">
        <v>5510</v>
      </c>
      <c r="C196" s="10" t="n">
        <f aca="false">(B196-B195)/B195</f>
        <v>-0.0467128027681661</v>
      </c>
      <c r="D196" s="25" t="n">
        <v>4144.883656</v>
      </c>
    </row>
    <row r="197" customFormat="false" ht="15.75" hidden="false" customHeight="false" outlineLevel="0" collapsed="false">
      <c r="A197" s="8" t="n">
        <v>40634</v>
      </c>
      <c r="B197" s="2" t="n">
        <v>5220</v>
      </c>
      <c r="C197" s="10" t="n">
        <f aca="false">(B197-B196)/B196</f>
        <v>-0.0526315789473684</v>
      </c>
      <c r="D197" s="25" t="n">
        <v>3935.859008</v>
      </c>
    </row>
    <row r="198" customFormat="false" ht="15.75" hidden="false" customHeight="false" outlineLevel="0" collapsed="false">
      <c r="A198" s="8" t="n">
        <v>40664</v>
      </c>
      <c r="B198" s="2" t="n">
        <v>5105</v>
      </c>
      <c r="C198" s="10" t="n">
        <f aca="false">(B198-B197)/B197</f>
        <v>-0.0220306513409963</v>
      </c>
      <c r="D198" s="25" t="n">
        <v>3988.92459</v>
      </c>
    </row>
    <row r="199" customFormat="false" ht="15.75" hidden="false" customHeight="false" outlineLevel="0" collapsed="false">
      <c r="A199" s="8" t="n">
        <v>40695</v>
      </c>
      <c r="B199" s="2" t="n">
        <v>5345</v>
      </c>
      <c r="C199" s="10" t="n">
        <f aca="false">(B199-B198)/B198</f>
        <v>0.0470127326150834</v>
      </c>
      <c r="D199" s="25" t="n">
        <v>4101.9947</v>
      </c>
    </row>
    <row r="200" customFormat="false" ht="15.75" hidden="false" customHeight="false" outlineLevel="0" collapsed="false">
      <c r="A200" s="8" t="n">
        <v>40725</v>
      </c>
      <c r="B200" s="2" t="n">
        <v>5287.5</v>
      </c>
      <c r="C200" s="10" t="n">
        <f aca="false">(B200-B199)/B199</f>
        <v>-0.0107577174929839</v>
      </c>
      <c r="D200" s="25" t="n">
        <v>4044.789352</v>
      </c>
    </row>
    <row r="201" customFormat="false" ht="15.75" hidden="false" customHeight="false" outlineLevel="0" collapsed="false">
      <c r="A201" s="8" t="n">
        <v>40756</v>
      </c>
      <c r="B201" s="2" t="n">
        <v>5437.5</v>
      </c>
      <c r="C201" s="10" t="n">
        <f aca="false">(B201-B200)/B200</f>
        <v>0.028368794326241</v>
      </c>
      <c r="D201" s="25" t="n">
        <v>4276.27224</v>
      </c>
    </row>
    <row r="202" customFormat="false" ht="15.75" hidden="false" customHeight="false" outlineLevel="0" collapsed="false">
      <c r="A202" s="8" t="n">
        <v>40787</v>
      </c>
      <c r="B202" s="2" t="n">
        <v>5780</v>
      </c>
      <c r="C202" s="10" t="n">
        <f aca="false">(B202-B201)/B201</f>
        <v>0.0629885057471263</v>
      </c>
      <c r="D202" s="25" t="n">
        <v>4387.12624</v>
      </c>
    </row>
    <row r="203" customFormat="false" ht="15.75" hidden="false" customHeight="false" outlineLevel="0" collapsed="false">
      <c r="A203" s="8" t="n">
        <v>40817</v>
      </c>
      <c r="B203" s="2" t="n">
        <v>5692.5</v>
      </c>
      <c r="C203" s="10" t="n">
        <f aca="false">(B203-B202)/B202</f>
        <v>-0.015138408304498</v>
      </c>
      <c r="D203" s="25" t="n">
        <v>4049.98075</v>
      </c>
      <c r="E203" s="2"/>
    </row>
    <row r="204" customFormat="false" ht="15.75" hidden="false" customHeight="false" outlineLevel="0" collapsed="false">
      <c r="A204" s="8" t="n">
        <v>40848</v>
      </c>
      <c r="B204" s="2" t="n">
        <v>5283.33333333333</v>
      </c>
      <c r="C204" s="10" t="n">
        <f aca="false">(B204-B203)/B203</f>
        <v>-0.0718782023129853</v>
      </c>
      <c r="D204" s="25"/>
      <c r="E204" s="2"/>
    </row>
    <row r="205" customFormat="false" ht="15.75" hidden="false" customHeight="false" outlineLevel="0" collapsed="false">
      <c r="A205" s="8" t="n">
        <v>40878</v>
      </c>
      <c r="B205" s="2" t="n">
        <v>5192.5</v>
      </c>
      <c r="C205" s="10" t="n">
        <f aca="false">(B205-B204)/B204</f>
        <v>-0.0171924290220818</v>
      </c>
      <c r="D205" s="25" t="n">
        <v>3878.010685</v>
      </c>
      <c r="E205" s="2"/>
    </row>
    <row r="206" customFormat="false" ht="15.75" hidden="false" customHeight="false" outlineLevel="0" collapsed="false">
      <c r="A206" s="8" t="n">
        <v>40909</v>
      </c>
      <c r="B206" s="2" t="n">
        <v>5435</v>
      </c>
      <c r="C206" s="10" t="n">
        <f aca="false">(B206-B205)/B205</f>
        <v>0.0467019740009629</v>
      </c>
      <c r="D206" s="25" t="n">
        <v>4168.23250977273</v>
      </c>
    </row>
    <row r="207" customFormat="false" ht="15.75" hidden="false" customHeight="false" outlineLevel="0" collapsed="false">
      <c r="A207" s="8" t="n">
        <v>40940</v>
      </c>
      <c r="B207" s="2" t="n">
        <v>5340</v>
      </c>
      <c r="C207" s="10" t="n">
        <f aca="false">(B207-B206)/B206</f>
        <v>-0.0174793008279667</v>
      </c>
      <c r="D207" s="25" t="n">
        <v>4221.66241122222</v>
      </c>
    </row>
    <row r="208" customFormat="false" ht="15.75" hidden="false" customHeight="false" outlineLevel="0" collapsed="false">
      <c r="A208" s="8" t="n">
        <v>40969</v>
      </c>
      <c r="B208" s="2" t="n">
        <v>5725</v>
      </c>
      <c r="C208" s="10" t="n">
        <f aca="false">(B208-B207)/B207</f>
        <v>0.0720973782771534</v>
      </c>
      <c r="D208" s="25" t="n">
        <v>4667.85082833333</v>
      </c>
    </row>
    <row r="209" customFormat="false" ht="15.75" hidden="false" customHeight="false" outlineLevel="0" collapsed="false">
      <c r="A209" s="8" t="n">
        <v>41000</v>
      </c>
      <c r="B209" s="2" t="n">
        <v>6390</v>
      </c>
      <c r="C209" s="10" t="n">
        <f aca="false">(B209-B208)/B208</f>
        <v>0.116157205240175</v>
      </c>
      <c r="D209" s="25" t="n">
        <v>5092.07556410526</v>
      </c>
    </row>
    <row r="210" customFormat="false" ht="15.75" hidden="false" customHeight="false" outlineLevel="0" collapsed="false">
      <c r="A210" s="8" t="n">
        <v>41030</v>
      </c>
      <c r="B210" s="2" t="n">
        <v>6968</v>
      </c>
      <c r="C210" s="10" t="n">
        <f aca="false">(B210-B209)/B209</f>
        <v>0.0904538341158057</v>
      </c>
      <c r="D210" s="25" t="n">
        <v>5683.96683636364</v>
      </c>
    </row>
    <row r="211" customFormat="false" ht="15.75" hidden="false" customHeight="false" outlineLevel="0" collapsed="false">
      <c r="A211" s="8" t="n">
        <v>41061</v>
      </c>
      <c r="B211" s="2" t="n">
        <v>6362.5</v>
      </c>
      <c r="C211" s="10" t="n">
        <f aca="false">(B211-B210)/B210</f>
        <v>-0.0868972445464982</v>
      </c>
      <c r="D211" s="2" t="n">
        <v>5883.09108466667</v>
      </c>
    </row>
    <row r="212" customFormat="false" ht="15.75" hidden="false" customHeight="false" outlineLevel="0" collapsed="false">
      <c r="A212" s="8" t="n">
        <v>41091</v>
      </c>
      <c r="B212" s="2" t="n">
        <v>7706.25</v>
      </c>
      <c r="C212" s="10" t="n">
        <f aca="false">(B212-B211)/B211</f>
        <v>0.211198428290766</v>
      </c>
      <c r="D212" s="2" t="n">
        <v>6912.40287309091</v>
      </c>
    </row>
    <row r="213" customFormat="false" ht="15.75" hidden="false" customHeight="false" outlineLevel="0" collapsed="false">
      <c r="A213" s="8" t="n">
        <v>41122</v>
      </c>
      <c r="B213" s="2" t="n">
        <v>9075</v>
      </c>
      <c r="C213" s="10" t="n">
        <f aca="false">(B213-B212)/B212</f>
        <v>0.177615571776156</v>
      </c>
      <c r="D213" s="2" t="n">
        <v>7387.94675652174</v>
      </c>
    </row>
    <row r="214" customFormat="false" ht="15.75" hidden="false" customHeight="false" outlineLevel="0" collapsed="false">
      <c r="A214" s="8" t="n">
        <v>41153</v>
      </c>
      <c r="B214" s="2" t="n">
        <v>8566.25</v>
      </c>
      <c r="C214" s="10" t="n">
        <f aca="false">(B214-B213)/B213</f>
        <v>-0.0560606060606061</v>
      </c>
      <c r="D214" s="2" t="n">
        <v>6903.480837</v>
      </c>
    </row>
    <row r="215" customFormat="false" ht="15.75" hidden="false" customHeight="false" outlineLevel="0" collapsed="false">
      <c r="A215" s="8" t="n">
        <v>41183</v>
      </c>
      <c r="B215" s="2" t="n">
        <v>7775</v>
      </c>
      <c r="D215" s="2" t="n">
        <v>6231.63831</v>
      </c>
    </row>
    <row r="216" customFormat="false" ht="15.75" hidden="false" customHeight="false" outlineLevel="0" collapsed="false">
      <c r="A216" s="8" t="n">
        <v>41214</v>
      </c>
      <c r="B216" s="2" t="n">
        <v>7600</v>
      </c>
      <c r="D216" s="2" t="n">
        <v>6087.925998</v>
      </c>
    </row>
    <row r="217" customFormat="false" ht="15.75" hidden="false" customHeight="false" outlineLevel="0" collapsed="false">
      <c r="A217" s="8" t="n">
        <v>41244</v>
      </c>
      <c r="B217" s="2" t="n">
        <v>7410</v>
      </c>
      <c r="D217" s="2" t="n">
        <v>5912.69802842105</v>
      </c>
    </row>
    <row r="218" customFormat="false" ht="15.75" hidden="false" customHeight="false" outlineLevel="0" collapsed="false">
      <c r="A218" s="8" t="n">
        <v>41275</v>
      </c>
      <c r="B218" s="2" t="n">
        <v>6870</v>
      </c>
      <c r="D218" s="2" t="n">
        <v>5490.92061</v>
      </c>
    </row>
    <row r="219" customFormat="false" ht="15.75" hidden="false" customHeight="false" outlineLevel="0" collapsed="false">
      <c r="A219" s="8" t="n">
        <v>41306</v>
      </c>
      <c r="B219" s="2" t="n">
        <v>7000</v>
      </c>
      <c r="D219" s="2" t="n">
        <v>5578.73026863158</v>
      </c>
    </row>
    <row r="220" customFormat="false" ht="15.75" hidden="false" customHeight="false" outlineLevel="0" collapsed="false">
      <c r="A220" s="8" t="n">
        <v>41334</v>
      </c>
      <c r="B220" s="2" t="n">
        <v>6860</v>
      </c>
      <c r="D220" s="2" t="n">
        <v>5570.11971388889</v>
      </c>
    </row>
    <row r="221" customFormat="false" ht="15.75" hidden="false" customHeight="false" outlineLevel="0" collapsed="false">
      <c r="A221" s="8" t="n">
        <v>41365</v>
      </c>
      <c r="B221" s="2" t="n">
        <v>6360</v>
      </c>
      <c r="D221" s="2" t="n">
        <v>5013.83080545455</v>
      </c>
    </row>
    <row r="222" customFormat="false" ht="15.75" hidden="false" customHeight="false" outlineLevel="0" collapsed="false">
      <c r="A222" s="8" t="n">
        <v>41395</v>
      </c>
      <c r="B222" s="2" t="n">
        <v>7010</v>
      </c>
      <c r="D222" s="2" t="n">
        <v>5414.96104731818</v>
      </c>
    </row>
    <row r="223" customFormat="false" ht="15.75" hidden="false" customHeight="false" outlineLevel="0" collapsed="false">
      <c r="A223" s="8" t="n">
        <v>41426</v>
      </c>
      <c r="B223" s="2" t="n">
        <v>8190</v>
      </c>
      <c r="D223" s="2" t="n">
        <v>6352.5244735</v>
      </c>
    </row>
    <row r="224" customFormat="false" ht="15.75" hidden="false" customHeight="false" outlineLevel="0" collapsed="false">
      <c r="A224" s="8" t="n">
        <v>41456</v>
      </c>
      <c r="B224" s="2" t="n">
        <v>8420</v>
      </c>
      <c r="D224" s="2" t="n">
        <v>6771.26561626087</v>
      </c>
    </row>
    <row r="225" customFormat="false" ht="15.75" hidden="false" customHeight="false" outlineLevel="0" collapsed="false">
      <c r="A225" s="8" t="n">
        <v>41487</v>
      </c>
      <c r="B225" s="2" t="n">
        <v>7910</v>
      </c>
      <c r="D225" s="2" t="n">
        <v>5863.00601209091</v>
      </c>
    </row>
    <row r="226" customFormat="false" ht="15.75" hidden="false" customHeight="false" outlineLevel="0" collapsed="false">
      <c r="A226" s="8" t="n">
        <v>41518</v>
      </c>
      <c r="B226" s="2" t="n">
        <v>7630</v>
      </c>
      <c r="D226" s="2" t="n">
        <v>7002.53940465</v>
      </c>
    </row>
    <row r="227" customFormat="false" ht="15.75" hidden="false" customHeight="false" outlineLevel="0" collapsed="false">
      <c r="A227" s="8" t="n">
        <v>41548</v>
      </c>
    </row>
    <row r="228" customFormat="false" ht="15.75" hidden="false" customHeight="false" outlineLevel="0" collapsed="false">
      <c r="A228" s="8" t="n">
        <v>41579</v>
      </c>
    </row>
    <row r="229" customFormat="false" ht="15.75" hidden="false" customHeight="false" outlineLevel="0" collapsed="false">
      <c r="A229" s="8" t="n">
        <v>41609</v>
      </c>
    </row>
  </sheetData>
  <mergeCells count="1">
    <mergeCell ref="F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22:37:20Z</dcterms:created>
  <dc:creator>Ernesto Madrigal</dc:creator>
  <dc:description/>
  <dc:language>en-US</dc:language>
  <cp:lastModifiedBy>ggaribay</cp:lastModifiedBy>
  <dcterms:modified xsi:type="dcterms:W3CDTF">2013-10-28T14:39:13Z</dcterms:modified>
  <cp:revision>0</cp:revision>
  <dc:subject/>
  <dc:title/>
</cp:coreProperties>
</file>