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_nal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Indicadores de la actividad lechera. México, índices de precios al productor y de producción (1980_2012)</t>
  </si>
  <si>
    <t xml:space="preserve">Indicadores de la actividad lechera. México, precios de la leche al productor, pesos / litro de leche cruda. (1980-2012)</t>
  </si>
  <si>
    <t xml:space="preserve">Indicadores de la actividad lechera. México, precio de la leche pagado por  LICONSA al productor, pesos / litro de leche cruda. (2002-2012)</t>
  </si>
  <si>
    <t xml:space="preserve">Año</t>
  </si>
  <si>
    <t xml:space="preserve">Precio corriente, pesos / litro</t>
  </si>
  <si>
    <t xml:space="preserve">IPP (*)</t>
  </si>
  <si>
    <t xml:space="preserve">Precio constante, pesos / litro</t>
  </si>
  <si>
    <t xml:space="preserve">Producción, miles de litros</t>
  </si>
  <si>
    <t xml:space="preserve">LDP: precio pesos / LE</t>
  </si>
  <si>
    <t xml:space="preserve">Índice de precios corrientes</t>
  </si>
  <si>
    <t xml:space="preserve">Índice de precios constantes</t>
  </si>
  <si>
    <t xml:space="preserve">Índice de producción</t>
  </si>
  <si>
    <t xml:space="preserve">Período / Año</t>
  </si>
  <si>
    <t xml:space="preserve">Precio constante,  pesos / litro (*)</t>
  </si>
  <si>
    <t xml:space="preserve">Período</t>
  </si>
  <si>
    <t xml:space="preserve">TMAC corrientes</t>
  </si>
  <si>
    <t xml:space="preserve">TMAC constantes</t>
  </si>
  <si>
    <t xml:space="preserve">1980-1982</t>
  </si>
  <si>
    <t xml:space="preserve">1982-1988</t>
  </si>
  <si>
    <t xml:space="preserve">2002 - 2010</t>
  </si>
  <si>
    <t xml:space="preserve">1990-1992</t>
  </si>
  <si>
    <t xml:space="preserve">1988-1994</t>
  </si>
  <si>
    <t xml:space="preserve">2002 - 2006</t>
  </si>
  <si>
    <t xml:space="preserve">2000-2002</t>
  </si>
  <si>
    <t xml:space="preserve">1994-2000</t>
  </si>
  <si>
    <t xml:space="preserve">2006 - 2010</t>
  </si>
  <si>
    <t xml:space="preserve">2000-2006</t>
  </si>
  <si>
    <t xml:space="preserve">2004 - 2005</t>
  </si>
  <si>
    <t xml:space="preserve">2006-2009</t>
  </si>
  <si>
    <t xml:space="preserve">2005 - 2006</t>
  </si>
  <si>
    <t xml:space="preserve">1981-2009</t>
  </si>
  <si>
    <t xml:space="preserve">2006 - 2007</t>
  </si>
  <si>
    <t xml:space="preserve">2007 - 2008</t>
  </si>
  <si>
    <t xml:space="preserve">2008 - 2009</t>
  </si>
  <si>
    <t xml:space="preserve">2009 - 2010</t>
  </si>
  <si>
    <t xml:space="preserve">2010 -2011</t>
  </si>
  <si>
    <t xml:space="preserve">2011/2012</t>
  </si>
  <si>
    <t xml:space="preserve">Fuente: SIAP/SAGARPA, INEGI</t>
  </si>
  <si>
    <t xml:space="preserve">Elaboro: LACTODATA</t>
  </si>
  <si>
    <t xml:space="preserve">(*)  Indice &gt; 11 Agricultura, cría y explotación de animales, aprovechamiento forestal, pesca y caza 112 Cría y explotación de animales (Índice base junio 2012 = 100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_-\$* #,##0.00_-;&quot;-$&quot;* #,##0.00_-;_-\$* \-??_-;_-@_-"/>
    <numFmt numFmtId="173" formatCode="_-* #,##0_-;\-* #,##0_-;_-* \-??_-;_-@_-"/>
    <numFmt numFmtId="174" formatCode="0.0%"/>
    <numFmt numFmtId="175" formatCode="_-[$$-409]* #,##0.00_ ;_-[$$-409]* \-#,##0.00\ ;_-[$$-409]* \-??_ ;_-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color rgb="FF000000"/>
      <name val="Calibri"/>
      <family val="0"/>
    </font>
    <font>
      <sz val="14"/>
      <color rgb="FF000000"/>
      <name val="Calibri"/>
      <family val="0"/>
    </font>
    <font>
      <sz val="8"/>
      <color rgb="FF000000"/>
      <name val="Arial"/>
      <family val="2"/>
    </font>
    <font>
      <sz val="9.6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ck">
        <color rgb="FF969696"/>
      </right>
      <top/>
      <bottom style="medium">
        <color rgb="FF0066CC"/>
      </bottom>
      <diagonal/>
    </border>
    <border diagonalUp="false" diagonalDown="false">
      <left/>
      <right style="thin"/>
      <top style="medium">
        <color rgb="FF0066CC"/>
      </top>
      <bottom/>
      <diagonal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 style="medium">
        <color rgb="FF0066CC"/>
      </top>
      <bottom/>
      <diagonal/>
    </border>
    <border diagonalUp="false" diagonalDown="false">
      <left style="thick">
        <color rgb="FF969696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969696"/>
      </right>
      <top/>
      <bottom style="thin"/>
      <diagonal/>
    </border>
    <border diagonalUp="false" diagonalDown="false">
      <left style="thick">
        <color rgb="FF969696"/>
      </left>
      <right/>
      <top/>
      <bottom style="thin"/>
      <diagonal/>
    </border>
    <border diagonalUp="false" diagonalDown="false">
      <left style="thick">
        <color rgb="FF969696"/>
      </left>
      <right/>
      <top style="thin"/>
      <bottom style="thin"/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echa 2" xfId="24"/>
    <cellStyle name="Fijo" xfId="25"/>
    <cellStyle name="Fijo 2" xfId="26"/>
    <cellStyle name="Millares 2" xfId="27"/>
    <cellStyle name="Millares 3" xfId="28"/>
    <cellStyle name="Millares 3 2" xfId="29"/>
    <cellStyle name="Millares 3 3" xfId="30"/>
    <cellStyle name="Millares 3 4" xfId="31"/>
    <cellStyle name="Millares 3 5" xfId="32"/>
    <cellStyle name="Millares 4" xfId="33"/>
    <cellStyle name="Monetario0" xfId="34"/>
    <cellStyle name="Monetario0 2" xfId="35"/>
    <cellStyle name="No-definido" xfId="36"/>
    <cellStyle name="Normal 2 2" xfId="37"/>
    <cellStyle name="Normal 2 3" xfId="38"/>
    <cellStyle name="Normal 2 4" xfId="39"/>
    <cellStyle name="Normal 2 5" xfId="40"/>
    <cellStyle name="Normal 2 6" xfId="41"/>
    <cellStyle name="Normal 3" xfId="42"/>
    <cellStyle name="Porcentual 2" xfId="43"/>
    <cellStyle name="Porcentual 3" xfId="44"/>
    <cellStyle name="Punto0" xfId="45"/>
    <cellStyle name="Punto0 2" xfId="46"/>
    <cellStyle name="Tot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473377791892"/>
          <c:y val="0.188567362428843"/>
          <c:w val="0.957552662220811"/>
          <c:h val="0.740591397849462"/>
        </c:manualLayout>
      </c:layout>
      <c:lineChart>
        <c:grouping val="standard"/>
        <c:varyColors val="0"/>
        <c:ser>
          <c:idx val="0"/>
          <c:order val="0"/>
          <c:tx>
            <c:strRef>
              <c:f>[1]res_nal!$B$2</c:f>
              <c:strCache>
                <c:ptCount val="1"/>
                <c:pt idx="0">
                  <c:v>Precio corriente, pesos / litr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s_nal!$A$4:$A$35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[1]res_nal!$B$4:$B$35</c:f>
              <c:numCache>
                <c:formatCode>General</c:formatCode>
                <c:ptCount val="3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6</c:v>
                </c:pt>
                <c:pt idx="4">
                  <c:v>0.09</c:v>
                </c:pt>
                <c:pt idx="5">
                  <c:v>0.15</c:v>
                </c:pt>
                <c:pt idx="6">
                  <c:v>0.32</c:v>
                </c:pt>
                <c:pt idx="7">
                  <c:v>0.57</c:v>
                </c:pt>
                <c:pt idx="8">
                  <c:v>0.95</c:v>
                </c:pt>
                <c:pt idx="9">
                  <c:v>1.12</c:v>
                </c:pt>
                <c:pt idx="10">
                  <c:v>1.09</c:v>
                </c:pt>
                <c:pt idx="11">
                  <c:v>0.99</c:v>
                </c:pt>
                <c:pt idx="12">
                  <c:v>1.04</c:v>
                </c:pt>
                <c:pt idx="13">
                  <c:v>1.08</c:v>
                </c:pt>
                <c:pt idx="14">
                  <c:v>1.47</c:v>
                </c:pt>
                <c:pt idx="15">
                  <c:v>2.34</c:v>
                </c:pt>
                <c:pt idx="16">
                  <c:v>2.6</c:v>
                </c:pt>
                <c:pt idx="17">
                  <c:v>2.86</c:v>
                </c:pt>
                <c:pt idx="18">
                  <c:v>2.97</c:v>
                </c:pt>
                <c:pt idx="19">
                  <c:v>3.19</c:v>
                </c:pt>
                <c:pt idx="20">
                  <c:v>3.2</c:v>
                </c:pt>
                <c:pt idx="21">
                  <c:v>3.15</c:v>
                </c:pt>
                <c:pt idx="22">
                  <c:v>3.22</c:v>
                </c:pt>
                <c:pt idx="23">
                  <c:v>3.5</c:v>
                </c:pt>
                <c:pt idx="24">
                  <c:v>3.76</c:v>
                </c:pt>
                <c:pt idx="25">
                  <c:v>3.79</c:v>
                </c:pt>
                <c:pt idx="26">
                  <c:v>4.03</c:v>
                </c:pt>
                <c:pt idx="27">
                  <c:v>4.32</c:v>
                </c:pt>
                <c:pt idx="28">
                  <c:v>4.74</c:v>
                </c:pt>
                <c:pt idx="29">
                  <c:v>4.76</c:v>
                </c:pt>
                <c:pt idx="30">
                  <c:v>4.94</c:v>
                </c:pt>
                <c:pt idx="31">
                  <c:v>5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res_nal!$D$2</c:f>
              <c:strCache>
                <c:ptCount val="1"/>
                <c:pt idx="0">
                  <c:v>Precio constante, pesos / lit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s_nal!$A$4:$A$35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[1]res_nal!$D$4:$D$35</c:f>
              <c:numCache>
                <c:formatCode>General</c:formatCode>
                <c:ptCount val="32"/>
                <c:pt idx="0">
                  <c:v>6.41276113861432</c:v>
                </c:pt>
                <c:pt idx="1">
                  <c:v>9.09121364732812</c:v>
                </c:pt>
                <c:pt idx="2">
                  <c:v>7.58025863665954</c:v>
                </c:pt>
                <c:pt idx="3">
                  <c:v>7.78216560460421</c:v>
                </c:pt>
                <c:pt idx="4">
                  <c:v>7.36857460354262</c:v>
                </c:pt>
                <c:pt idx="5">
                  <c:v>7.69194153482327</c:v>
                </c:pt>
                <c:pt idx="6">
                  <c:v>7.00579009863957</c:v>
                </c:pt>
                <c:pt idx="7">
                  <c:v>5.55510993250935</c:v>
                </c:pt>
                <c:pt idx="8">
                  <c:v>7.42180301939575</c:v>
                </c:pt>
                <c:pt idx="9">
                  <c:v>7.42841000421324</c:v>
                </c:pt>
                <c:pt idx="10">
                  <c:v>5.95450238548308</c:v>
                </c:pt>
                <c:pt idx="11">
                  <c:v>5.13080202686057</c:v>
                </c:pt>
                <c:pt idx="12">
                  <c:v>5.39569506885021</c:v>
                </c:pt>
                <c:pt idx="13">
                  <c:v>5.50287435673869</c:v>
                </c:pt>
                <c:pt idx="14">
                  <c:v>5.8816245717157</c:v>
                </c:pt>
                <c:pt idx="15">
                  <c:v>6.18000569624545</c:v>
                </c:pt>
                <c:pt idx="16">
                  <c:v>5.95596772947049</c:v>
                </c:pt>
                <c:pt idx="17">
                  <c:v>6.23819184085839</c:v>
                </c:pt>
                <c:pt idx="18">
                  <c:v>6.14299698017832</c:v>
                </c:pt>
                <c:pt idx="19">
                  <c:v>6.20674447397428</c:v>
                </c:pt>
                <c:pt idx="20">
                  <c:v>6.07169859337461</c:v>
                </c:pt>
                <c:pt idx="21">
                  <c:v>6.04116076762516</c:v>
                </c:pt>
                <c:pt idx="22">
                  <c:v>5.84110788081456</c:v>
                </c:pt>
                <c:pt idx="23">
                  <c:v>5.38796142982371</c:v>
                </c:pt>
                <c:pt idx="24">
                  <c:v>5.46888475007486</c:v>
                </c:pt>
                <c:pt idx="25">
                  <c:v>5.50757971865253</c:v>
                </c:pt>
                <c:pt idx="26">
                  <c:v>5.47253094032414</c:v>
                </c:pt>
                <c:pt idx="27">
                  <c:v>5.30929112155347</c:v>
                </c:pt>
                <c:pt idx="28">
                  <c:v>5.48605568317394</c:v>
                </c:pt>
                <c:pt idx="29">
                  <c:v>5.53616313250271</c:v>
                </c:pt>
                <c:pt idx="30">
                  <c:v>5.51562697120599</c:v>
                </c:pt>
                <c:pt idx="31">
                  <c:v>4.9755099772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597"/>
        <c:axId val="85769384"/>
      </c:lineChart>
      <c:catAx>
        <c:axId val="1600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9384"/>
        <c:crossesAt val="0"/>
        <c:auto val="1"/>
        <c:lblAlgn val="ctr"/>
        <c:lblOffset val="100"/>
        <c:noMultiLvlLbl val="0"/>
      </c:catAx>
      <c:valAx>
        <c:axId val="8576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988144384461"/>
          <c:y val="0.195524984187223"/>
          <c:w val="0.631099820048693"/>
          <c:h val="0.047438330170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éxico: evolución del índice del precio pagado al productor y del índice de producción, 1980 - 2012 (Junio 2012=100)</a:t>
            </a:r>
          </a:p>
        </c:rich>
      </c:tx>
      <c:layout>
        <c:manualLayout>
          <c:xMode val="edge"/>
          <c:yMode val="edge"/>
          <c:x val="0.108735068259386"/>
          <c:y val="0.039646464646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92662116041"/>
          <c:y val="0.211195286195286"/>
          <c:w val="0.94555247440273"/>
          <c:h val="0.620707070707071"/>
        </c:manualLayout>
      </c:layout>
      <c:lineChart>
        <c:grouping val="standard"/>
        <c:varyColors val="0"/>
        <c:ser>
          <c:idx val="0"/>
          <c:order val="0"/>
          <c:tx>
            <c:strRef>
              <c:f>[1]res_nal!$I$2</c:f>
              <c:strCache>
                <c:ptCount val="1"/>
                <c:pt idx="0">
                  <c:v>Índice de producció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s_nal!$A$3:$A$34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[1]res_nal!$I$3:$I$34</c:f>
              <c:numCache>
                <c:formatCode>General</c:formatCode>
                <c:ptCount val="32"/>
                <c:pt idx="0">
                  <c:v>61.5890257778744</c:v>
                </c:pt>
                <c:pt idx="1">
                  <c:v>62.6384579228148</c:v>
                </c:pt>
                <c:pt idx="2">
                  <c:v>63.2523160255125</c:v>
                </c:pt>
                <c:pt idx="3">
                  <c:v>61.8343936126526</c:v>
                </c:pt>
                <c:pt idx="4">
                  <c:v>62.6746720153407</c:v>
                </c:pt>
                <c:pt idx="5">
                  <c:v>65.5302865928833</c:v>
                </c:pt>
                <c:pt idx="6">
                  <c:v>58.22581094581</c:v>
                </c:pt>
                <c:pt idx="7">
                  <c:v>56.6505710068915</c:v>
                </c:pt>
                <c:pt idx="8">
                  <c:v>56.2686146510854</c:v>
                </c:pt>
                <c:pt idx="9">
                  <c:v>50.952871889907</c:v>
                </c:pt>
                <c:pt idx="10">
                  <c:v>56.1075880126238</c:v>
                </c:pt>
                <c:pt idx="11">
                  <c:v>61.3658486673004</c:v>
                </c:pt>
                <c:pt idx="12">
                  <c:v>63.6415170269728</c:v>
                </c:pt>
                <c:pt idx="13">
                  <c:v>67.6417673463813</c:v>
                </c:pt>
                <c:pt idx="14">
                  <c:v>66.8755981057947</c:v>
                </c:pt>
                <c:pt idx="15">
                  <c:v>67.5917034646856</c:v>
                </c:pt>
                <c:pt idx="16">
                  <c:v>69.3076156025732</c:v>
                </c:pt>
                <c:pt idx="17">
                  <c:v>71.6982847182285</c:v>
                </c:pt>
                <c:pt idx="18">
                  <c:v>75.97021381754</c:v>
                </c:pt>
                <c:pt idx="19">
                  <c:v>81.1008755241063</c:v>
                </c:pt>
                <c:pt idx="20">
                  <c:v>85.0669764293215</c:v>
                </c:pt>
                <c:pt idx="21">
                  <c:v>86.5364518502853</c:v>
                </c:pt>
                <c:pt idx="22">
                  <c:v>88.235581624911</c:v>
                </c:pt>
                <c:pt idx="23">
                  <c:v>89.3873706549827</c:v>
                </c:pt>
                <c:pt idx="24">
                  <c:v>90.117736911561</c:v>
                </c:pt>
                <c:pt idx="25">
                  <c:v>90.1542824032308</c:v>
                </c:pt>
                <c:pt idx="26">
                  <c:v>92.1664916410219</c:v>
                </c:pt>
                <c:pt idx="27">
                  <c:v>94.518251619425</c:v>
                </c:pt>
                <c:pt idx="28">
                  <c:v>96.7427963510008</c:v>
                </c:pt>
                <c:pt idx="29">
                  <c:v>96.3733651013634</c:v>
                </c:pt>
                <c:pt idx="30">
                  <c:v>97.5395612010398</c:v>
                </c:pt>
                <c:pt idx="31">
                  <c:v>97.97437697646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res_nal!$H$2</c:f>
              <c:strCache>
                <c:ptCount val="1"/>
                <c:pt idx="0">
                  <c:v>Índice de precios constan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s_nal!$A$3:$A$34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[1]res_nal!$H$3:$H$34</c:f>
              <c:numCache>
                <c:formatCode>General</c:formatCode>
                <c:ptCount val="32"/>
                <c:pt idx="1">
                  <c:v>128.886509483336</c:v>
                </c:pt>
                <c:pt idx="2">
                  <c:v>182.71923258077</c:v>
                </c:pt>
                <c:pt idx="3">
                  <c:v>152.351390538627</c:v>
                </c:pt>
                <c:pt idx="4">
                  <c:v>156.409406076124</c:v>
                </c:pt>
                <c:pt idx="5">
                  <c:v>148.096871221276</c:v>
                </c:pt>
                <c:pt idx="6">
                  <c:v>154.596042819004</c:v>
                </c:pt>
                <c:pt idx="7">
                  <c:v>140.805467795996</c:v>
                </c:pt>
                <c:pt idx="8">
                  <c:v>111.649056236648</c:v>
                </c:pt>
                <c:pt idx="9">
                  <c:v>149.166679463988</c:v>
                </c:pt>
                <c:pt idx="10">
                  <c:v>149.299469566868</c:v>
                </c:pt>
                <c:pt idx="11">
                  <c:v>119.67622239255</c:v>
                </c:pt>
                <c:pt idx="12">
                  <c:v>103.121128293729</c:v>
                </c:pt>
                <c:pt idx="13">
                  <c:v>108.445065803718</c:v>
                </c:pt>
                <c:pt idx="14">
                  <c:v>110.599202533008</c:v>
                </c:pt>
                <c:pt idx="15">
                  <c:v>118.211491860379</c:v>
                </c:pt>
                <c:pt idx="16">
                  <c:v>124.208487663759</c:v>
                </c:pt>
                <c:pt idx="17">
                  <c:v>119.705673524075</c:v>
                </c:pt>
                <c:pt idx="18">
                  <c:v>125.377938531701</c:v>
                </c:pt>
                <c:pt idx="19">
                  <c:v>123.4646701207</c:v>
                </c:pt>
                <c:pt idx="20">
                  <c:v>124.745895444094</c:v>
                </c:pt>
                <c:pt idx="21">
                  <c:v>122.031683610164</c:v>
                </c:pt>
                <c:pt idx="22">
                  <c:v>121.417920882537</c:v>
                </c:pt>
                <c:pt idx="23">
                  <c:v>117.397169487662</c:v>
                </c:pt>
                <c:pt idx="24">
                  <c:v>108.28963170627</c:v>
                </c:pt>
                <c:pt idx="25">
                  <c:v>109.916064385973</c:v>
                </c:pt>
                <c:pt idx="26">
                  <c:v>110.693772977754</c:v>
                </c:pt>
                <c:pt idx="27">
                  <c:v>109.989347130174</c:v>
                </c:pt>
                <c:pt idx="28">
                  <c:v>106.70848105778</c:v>
                </c:pt>
                <c:pt idx="29">
                  <c:v>110.261173393446</c:v>
                </c:pt>
                <c:pt idx="30">
                  <c:v>111.268255070668</c:v>
                </c:pt>
                <c:pt idx="31">
                  <c:v>110.8555102185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557680"/>
        <c:axId val="38700301"/>
      </c:lineChart>
      <c:catAx>
        <c:axId val="4455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301"/>
        <c:crossesAt val="0"/>
        <c:auto val="1"/>
        <c:lblAlgn val="ctr"/>
        <c:lblOffset val="100"/>
        <c:noMultiLvlLbl val="0"/>
      </c:catAx>
      <c:valAx>
        <c:axId val="3870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1638225255973"/>
          <c:y val="0.777356902356902"/>
          <c:w val="0.891744880546075"/>
          <c:h val="0.0534511784511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8</xdr:row>
      <xdr:rowOff>19080</xdr:rowOff>
    </xdr:from>
    <xdr:to>
      <xdr:col>21</xdr:col>
      <xdr:colOff>41040</xdr:colOff>
      <xdr:row>46</xdr:row>
      <xdr:rowOff>28440</xdr:rowOff>
    </xdr:to>
    <xdr:graphicFrame>
      <xdr:nvGraphicFramePr>
        <xdr:cNvPr id="0" name="Chart 6"/>
        <xdr:cNvGraphicFramePr/>
      </xdr:nvGraphicFramePr>
      <xdr:xfrm>
        <a:off x="9667800" y="3745800"/>
        <a:ext cx="68014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120</xdr:colOff>
      <xdr:row>48</xdr:row>
      <xdr:rowOff>9720</xdr:rowOff>
    </xdr:from>
    <xdr:to>
      <xdr:col>20</xdr:col>
      <xdr:colOff>764640</xdr:colOff>
      <xdr:row>74</xdr:row>
      <xdr:rowOff>75960</xdr:rowOff>
    </xdr:to>
    <xdr:graphicFrame>
      <xdr:nvGraphicFramePr>
        <xdr:cNvPr id="3" name="Chart 5"/>
        <xdr:cNvGraphicFramePr/>
      </xdr:nvGraphicFramePr>
      <xdr:xfrm>
        <a:off x="9677880" y="8603640"/>
        <a:ext cx="67503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2122366889</cdr:x>
      <cdr:y>0.865512333965844</cdr:y>
    </cdr:from>
    <cdr:to>
      <cdr:x>16.3749867682862</cdr:x>
      <cdr:y>0.933507273877293</cdr:y>
    </cdr:to>
    <cdr:sp>
      <cdr:nvSpPr>
        <cdr:cNvPr id="1" name="Text Box 5"/>
        <cdr:cNvSpPr/>
      </cdr:nvSpPr>
      <cdr:spPr>
        <a:xfrm>
          <a:off x="6859800" y="3940920"/>
          <a:ext cx="1045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laboró: LACTODATA. Fuente: SAGARPA_SIAP; SIACON.  Nota precios deflactados con el 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Indice &gt; 11 Agricultura, cría y explotación de animales, aprovechamiento forestal, pesca y caza 112 Cría y explotación de animales (Índice base junio 2012 = 100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 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.00852122366889</cdr:x>
      <cdr:y>0.118279569892473</cdr:y>
    </cdr:from>
    <cdr:to>
      <cdr:x>16.3749867682862</cdr:x>
      <cdr:y>16.3709677419355</cdr:y>
    </cdr:to>
    <cdr:sp>
      <cdr:nvSpPr>
        <cdr:cNvPr id="2" name="2 Rectángulo"/>
        <cdr:cNvSpPr/>
      </cdr:nvSpPr>
      <cdr:spPr>
        <a:xfrm>
          <a:off x="6859800" y="538560"/>
          <a:ext cx="104520240" cy="740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México: Precio medio pagado al productor por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litro de leche (1981 - 2012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22877559726962</cdr:x>
      <cdr:y>0.870538720538721</cdr:y>
    </cdr:from>
    <cdr:to>
      <cdr:x>16.3745200511945</cdr:x>
      <cdr:y>0.935774410774411</cdr:y>
    </cdr:to>
    <cdr:sp>
      <cdr:nvSpPr>
        <cdr:cNvPr id="4" name="Text Box 5"/>
        <cdr:cNvSpPr/>
      </cdr:nvSpPr>
      <cdr:spPr>
        <a:xfrm>
          <a:off x="8295120" y="3723120"/>
          <a:ext cx="1022446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laboró: LACTODATA. Fuente: SAGARPA_SIAP; SIACON.  Nota precios deflactados con el 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Indice &gt; 11 Agricultura, cría y explotación de animales, aprovechamiento forestal, pesca y caza 112 Cría y explotación de animales (Índice base junio 2012 = 100)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 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/proyectos%20vigentes/lactodata%202010/indicadores/datos_cuadros/bovinos/ind_preci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yuntura"/>
      <sheetName val="coyuntura2"/>
      <sheetName val="textos"/>
      <sheetName val="precios_ldp_lep_ocean_europ"/>
      <sheetName val="precios usa"/>
      <sheetName val="precios fao"/>
      <sheetName val="ip"/>
      <sheetName val="nal"/>
      <sheetName val="res_nal"/>
      <sheetName val="res2"/>
      <sheetName val="precio_imp"/>
      <sheetName val="precio_nal_mensual"/>
      <sheetName val="consumo"/>
      <sheetName val="precio_ind"/>
      <sheetName val="all milk"/>
      <sheetName val="mundo"/>
      <sheetName val="tipo_cambio_diario"/>
      <sheetName val="diario agos2011"/>
      <sheetName val="tipo_cambio_mensual"/>
      <sheetName val="tipo de cambio anual"/>
      <sheetName val="euro"/>
      <sheetName val="índices_precios_inegi"/>
      <sheetName val="índices_banxico0"/>
      <sheetName val="índices_banxico1"/>
      <sheetName val="ponderaciones_INPC"/>
      <sheetName val="ponderaciones_bi"/>
      <sheetName val="precios_consumidor"/>
      <sheetName val="panorama"/>
      <sheetName val="p indif"/>
      <sheetName val="precios_mensuales 2004_2006"/>
      <sheetName val="análisis1"/>
      <sheetName val="db_usadry"/>
      <sheetName val="Hoja1"/>
      <sheetName val="Hoja3"/>
      <sheetName val="Hoja2"/>
      <sheetName val="oeidrus"/>
      <sheetName val="fact co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6">
          <cell r="C36">
            <v>0.01</v>
          </cell>
          <cell r="D36">
            <v>0.01</v>
          </cell>
          <cell r="E36">
            <v>0.02</v>
          </cell>
          <cell r="F36">
            <v>0.03</v>
          </cell>
          <cell r="G36">
            <v>0.06</v>
          </cell>
          <cell r="H36">
            <v>0.09</v>
          </cell>
          <cell r="I36">
            <v>0.15</v>
          </cell>
          <cell r="J36">
            <v>0.32</v>
          </cell>
          <cell r="K36">
            <v>0.57</v>
          </cell>
          <cell r="L36">
            <v>0.95</v>
          </cell>
          <cell r="M36">
            <v>1.12</v>
          </cell>
          <cell r="N36">
            <v>1.09</v>
          </cell>
          <cell r="O36">
            <v>0.99</v>
          </cell>
          <cell r="P36">
            <v>1.04</v>
          </cell>
          <cell r="Q36">
            <v>1.08</v>
          </cell>
          <cell r="R36">
            <v>1.47</v>
          </cell>
          <cell r="S36">
            <v>2.34</v>
          </cell>
          <cell r="T36">
            <v>2.6</v>
          </cell>
          <cell r="U36">
            <v>2.86</v>
          </cell>
          <cell r="V36">
            <v>2.97</v>
          </cell>
          <cell r="W36">
            <v>3.19</v>
          </cell>
          <cell r="X36">
            <v>3.2</v>
          </cell>
          <cell r="Y36">
            <v>3.15</v>
          </cell>
          <cell r="Z36">
            <v>3.22</v>
          </cell>
          <cell r="AA36">
            <v>3.5</v>
          </cell>
          <cell r="AB36">
            <v>3.76</v>
          </cell>
          <cell r="AC36">
            <v>3.79</v>
          </cell>
          <cell r="AD36">
            <v>4.03</v>
          </cell>
          <cell r="AE36">
            <v>4.32</v>
          </cell>
          <cell r="AF36">
            <v>4.74</v>
          </cell>
          <cell r="AG36">
            <v>4.76</v>
          </cell>
          <cell r="AH36">
            <v>4.94</v>
          </cell>
          <cell r="AI36">
            <v>5.19</v>
          </cell>
        </row>
        <row r="74">
          <cell r="D74">
            <v>6.41276113861432</v>
          </cell>
          <cell r="E74">
            <v>9.09121364732812</v>
          </cell>
        </row>
        <row r="74">
          <cell r="M74">
            <v>7.42841000421324</v>
          </cell>
          <cell r="N74">
            <v>5.95450238548308</v>
          </cell>
          <cell r="O74">
            <v>5.13080202686057</v>
          </cell>
        </row>
        <row r="74">
          <cell r="W74">
            <v>6.20674447397428</v>
          </cell>
          <cell r="X74">
            <v>6.07169859337461</v>
          </cell>
          <cell r="Y74">
            <v>6.04116076762516</v>
          </cell>
          <cell r="Z74">
            <v>5.84110788081456</v>
          </cell>
          <cell r="AA74">
            <v>5.38796142982371</v>
          </cell>
          <cell r="AB74">
            <v>5.46888475007486</v>
          </cell>
          <cell r="AC74">
            <v>5.50757971865253</v>
          </cell>
          <cell r="AD74">
            <v>5.47253094032414</v>
          </cell>
          <cell r="AE74">
            <v>5.30929112155347</v>
          </cell>
          <cell r="AF74">
            <v>5.48605568317394</v>
          </cell>
          <cell r="AG74">
            <v>5.53616313250271</v>
          </cell>
          <cell r="AH74">
            <v>5.51562697120599</v>
          </cell>
          <cell r="AI74">
            <v>4.975509977204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9">
          <cell r="AA9">
            <v>1.77988799682296</v>
          </cell>
        </row>
        <row r="10">
          <cell r="AA10">
            <v>1.64853374839014</v>
          </cell>
        </row>
        <row r="12">
          <cell r="AA12">
            <v>1.89582520012348</v>
          </cell>
        </row>
        <row r="13">
          <cell r="AA13">
            <v>1.8418902617971</v>
          </cell>
        </row>
        <row r="14">
          <cell r="AA14">
            <v>1.80519467163283</v>
          </cell>
        </row>
        <row r="15">
          <cell r="AA15">
            <v>1.7247350840931</v>
          </cell>
        </row>
        <row r="16">
          <cell r="AA16">
            <v>1.74646280870691</v>
          </cell>
        </row>
        <row r="17">
          <cell r="AA17">
            <v>1.90240785439735</v>
          </cell>
        </row>
        <row r="18">
          <cell r="AA18">
            <v>2.07128146478896</v>
          </cell>
        </row>
        <row r="19">
          <cell r="AA19">
            <v>2.14091279151609</v>
          </cell>
        </row>
        <row r="20">
          <cell r="AA20">
            <v>3.79357745548478</v>
          </cell>
        </row>
        <row r="21">
          <cell r="AA21">
            <v>2.78759696098509</v>
          </cell>
        </row>
        <row r="22">
          <cell r="AA22">
            <v>2.61562570643287</v>
          </cell>
        </row>
      </sheetData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0" activeCellId="0" sqref="Y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false" hidden="true" outlineLevel="0" max="6" min="6" style="1" width="10.85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2" min="10" style="1" width="10.85"/>
    <col collapsed="false" customWidth="true" hidden="false" outlineLevel="0" max="13" min="13" style="1" width="9.85"/>
    <col collapsed="false" customWidth="false" hidden="false" outlineLevel="0" max="257" min="14" style="1" width="10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  <c r="L1" s="3"/>
      <c r="M1" s="3"/>
      <c r="N1" s="3"/>
      <c r="O1" s="3"/>
      <c r="P1" s="3"/>
      <c r="R1" s="4" t="s">
        <v>2</v>
      </c>
      <c r="S1" s="4"/>
      <c r="T1" s="4"/>
      <c r="U1" s="4"/>
      <c r="V1" s="4"/>
      <c r="W1" s="4"/>
    </row>
    <row r="2" customFormat="false" ht="45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K2" s="5" t="s">
        <v>12</v>
      </c>
      <c r="L2" s="5" t="s">
        <v>4</v>
      </c>
      <c r="M2" s="6" t="s">
        <v>13</v>
      </c>
      <c r="N2" s="5" t="s">
        <v>14</v>
      </c>
      <c r="O2" s="5" t="s">
        <v>15</v>
      </c>
      <c r="P2" s="5" t="s">
        <v>16</v>
      </c>
      <c r="R2" s="5" t="s">
        <v>12</v>
      </c>
      <c r="S2" s="5" t="s">
        <v>4</v>
      </c>
      <c r="T2" s="6" t="s">
        <v>13</v>
      </c>
      <c r="U2" s="5" t="s">
        <v>14</v>
      </c>
      <c r="V2" s="5" t="s">
        <v>15</v>
      </c>
      <c r="W2" s="5" t="s">
        <v>16</v>
      </c>
    </row>
    <row r="3" customFormat="false" ht="17.25" hidden="false" customHeight="true" outlineLevel="0" collapsed="false">
      <c r="A3" s="7" t="n">
        <v>1980</v>
      </c>
      <c r="B3" s="8" t="n">
        <f aca="false">[1]nal!C36</f>
        <v>0.01</v>
      </c>
      <c r="C3" s="9"/>
      <c r="D3" s="10"/>
      <c r="E3" s="11" t="n">
        <v>6741544</v>
      </c>
      <c r="F3" s="7"/>
      <c r="G3" s="12" t="n">
        <f aca="false">(B3*100)/$B$35</f>
        <v>0.192678227360308</v>
      </c>
      <c r="H3" s="12"/>
      <c r="I3" s="13" t="n">
        <f aca="false">(E3*100)/$E$35</f>
        <v>61.5890257778744</v>
      </c>
      <c r="K3" s="7" t="s">
        <v>17</v>
      </c>
      <c r="L3" s="8" t="n">
        <f aca="false">SUM([1]nal!C36:E36)/3</f>
        <v>0.0133333333333333</v>
      </c>
      <c r="M3" s="14" t="n">
        <f aca="false">SUM([1]nal!D74:E74)/2</f>
        <v>7.75198739297122</v>
      </c>
      <c r="N3" s="7" t="s">
        <v>18</v>
      </c>
      <c r="O3" s="15" t="n">
        <f aca="false">((B11/B5)^(1/6)-1)</f>
        <v>0.747729204466413</v>
      </c>
      <c r="P3" s="15" t="n">
        <f aca="false">((D11/D5)^(1/6)-1)</f>
        <v>-0.0788186594684988</v>
      </c>
      <c r="R3" s="16" t="n">
        <v>2002</v>
      </c>
      <c r="S3" s="17" t="n">
        <v>2.79</v>
      </c>
      <c r="T3" s="18" t="n">
        <f aca="false">(S3/C25)*100</f>
        <v>5.35074239418229</v>
      </c>
      <c r="U3" s="19" t="s">
        <v>19</v>
      </c>
      <c r="V3" s="20" t="n">
        <f aca="false">((S11/S3)^(1/8)-1)</f>
        <v>0.0644964159477164</v>
      </c>
      <c r="W3" s="20" t="n">
        <f aca="false">((T11/T3)^(1/8)-1)</f>
        <v>-1.56243578557369E-005</v>
      </c>
    </row>
    <row r="4" customFormat="false" ht="12.75" hidden="false" customHeight="false" outlineLevel="0" collapsed="false">
      <c r="A4" s="7" t="n">
        <v>1981</v>
      </c>
      <c r="B4" s="8" t="n">
        <f aca="false">[1]nal!D36</f>
        <v>0.01</v>
      </c>
      <c r="C4" s="9" t="n">
        <v>0.155939068738818</v>
      </c>
      <c r="D4" s="21" t="n">
        <f aca="false">(B4/C4)*100</f>
        <v>6.41276113861432</v>
      </c>
      <c r="E4" s="22" t="n">
        <v>6856415</v>
      </c>
      <c r="F4" s="7"/>
      <c r="G4" s="12" t="n">
        <f aca="false">(B4*100)/$B$35</f>
        <v>0.192678227360308</v>
      </c>
      <c r="H4" s="12" t="n">
        <f aca="false">(D4*100)/$D$35</f>
        <v>128.886509483336</v>
      </c>
      <c r="I4" s="13" t="n">
        <f aca="false">(E4*100)/$E$35</f>
        <v>62.6384579228148</v>
      </c>
      <c r="K4" s="7" t="s">
        <v>20</v>
      </c>
      <c r="L4" s="8" t="n">
        <f aca="false">SUM([1]nal!M36:O36)/3</f>
        <v>1.06666666666667</v>
      </c>
      <c r="M4" s="14" t="n">
        <f aca="false">SUM([1]nal!M74:O74)/3</f>
        <v>6.1712381388523</v>
      </c>
      <c r="N4" s="7" t="s">
        <v>21</v>
      </c>
      <c r="O4" s="15" t="n">
        <f aca="false">((B17/B11)^(1/6)-1)</f>
        <v>0.112392750702603</v>
      </c>
      <c r="P4" s="15" t="n">
        <f aca="false">((D17/D11)^(1/6)-1)</f>
        <v>-0.00157336873644043</v>
      </c>
      <c r="R4" s="23" t="n">
        <v>2003</v>
      </c>
      <c r="S4" s="17" t="n">
        <v>2.86</v>
      </c>
      <c r="T4" s="24" t="n">
        <f aca="false">(S4/C26)*100</f>
        <v>5.18806476370486</v>
      </c>
      <c r="U4" s="25" t="s">
        <v>22</v>
      </c>
      <c r="V4" s="15" t="n">
        <f aca="false">((S7/S3)^(1/4)-1)</f>
        <v>0.0831329189766261</v>
      </c>
      <c r="W4" s="15" t="n">
        <f aca="false">((T7/T3)^(1/4)-1)</f>
        <v>0.010554384972445</v>
      </c>
    </row>
    <row r="5" customFormat="false" ht="12.75" hidden="false" customHeight="false" outlineLevel="0" collapsed="false">
      <c r="A5" s="7" t="n">
        <v>1982</v>
      </c>
      <c r="B5" s="8" t="n">
        <f aca="false">[1]nal!E36</f>
        <v>0.02</v>
      </c>
      <c r="C5" s="9" t="n">
        <v>0.219992629981564</v>
      </c>
      <c r="D5" s="21" t="n">
        <f aca="false">(B5/C5)*100</f>
        <v>9.09121364732812</v>
      </c>
      <c r="E5" s="22" t="n">
        <v>6923608</v>
      </c>
      <c r="F5" s="7"/>
      <c r="G5" s="12" t="n">
        <f aca="false">(B5*100)/$B$35</f>
        <v>0.385356454720617</v>
      </c>
      <c r="H5" s="12" t="n">
        <f aca="false">(D5*100)/$D$35</f>
        <v>182.71923258077</v>
      </c>
      <c r="I5" s="13" t="n">
        <f aca="false">(E5*100)/$E$35</f>
        <v>63.2523160255125</v>
      </c>
      <c r="K5" s="26" t="s">
        <v>23</v>
      </c>
      <c r="L5" s="27" t="n">
        <f aca="false">SUM([1]nal!W36:Y36)/3</f>
        <v>3.18</v>
      </c>
      <c r="M5" s="28" t="n">
        <f aca="false">SUM([1]nal!W74:Y74)/3</f>
        <v>6.10653461165802</v>
      </c>
      <c r="N5" s="7" t="s">
        <v>24</v>
      </c>
      <c r="O5" s="15" t="n">
        <f aca="false">((B23/B17)^(1/6)-1)</f>
        <v>0.197828074878726</v>
      </c>
      <c r="P5" s="15" t="n">
        <f aca="false">((D23/D17)^(1/6)-1)</f>
        <v>0.0202635662395485</v>
      </c>
      <c r="R5" s="23" t="n">
        <v>2004</v>
      </c>
      <c r="S5" s="17" t="n">
        <v>3.64</v>
      </c>
      <c r="T5" s="24" t="n">
        <f aca="false">(S5/C27)*100</f>
        <v>5.60347988701666</v>
      </c>
      <c r="U5" s="29" t="s">
        <v>25</v>
      </c>
      <c r="V5" s="30" t="n">
        <f aca="false">((S11/S7)^(1/4)-1)</f>
        <v>0.0461805746206729</v>
      </c>
      <c r="W5" s="30" t="n">
        <f aca="false">((T11/T7)^(1/4)-1)</f>
        <v>-0.0104750754649633</v>
      </c>
    </row>
    <row r="6" customFormat="false" ht="12.75" hidden="false" customHeight="false" outlineLevel="0" collapsed="false">
      <c r="A6" s="7" t="n">
        <v>1983</v>
      </c>
      <c r="B6" s="8" t="n">
        <f aca="false">[1]nal!F36</f>
        <v>0.03</v>
      </c>
      <c r="C6" s="9" t="n">
        <v>0.395764860250472</v>
      </c>
      <c r="D6" s="21" t="n">
        <f aca="false">(B6/C6)*100</f>
        <v>7.58025863665954</v>
      </c>
      <c r="E6" s="22" t="n">
        <v>6768402</v>
      </c>
      <c r="F6" s="7"/>
      <c r="G6" s="12" t="n">
        <f aca="false">(B6*100)/$B$35</f>
        <v>0.578034682080925</v>
      </c>
      <c r="H6" s="12" t="n">
        <f aca="false">(D6*100)/$D$35</f>
        <v>152.351390538627</v>
      </c>
      <c r="I6" s="13" t="n">
        <f aca="false">(E6*100)/$E$35</f>
        <v>61.8343936126526</v>
      </c>
      <c r="K6" s="7" t="n">
        <v>2003</v>
      </c>
      <c r="L6" s="8" t="n">
        <f aca="false">[1]nal!Z36</f>
        <v>3.22</v>
      </c>
      <c r="M6" s="14" t="n">
        <f aca="false">[1]nal!Z74</f>
        <v>5.84110788081456</v>
      </c>
      <c r="N6" s="7" t="s">
        <v>26</v>
      </c>
      <c r="O6" s="15" t="n">
        <f aca="false">((B29/B23)^(1/6)-1)</f>
        <v>0.0291407015620397</v>
      </c>
      <c r="P6" s="15" t="n">
        <f aca="false">((D29/D23)^(1/6)-1)</f>
        <v>-0.0197214772798889</v>
      </c>
      <c r="R6" s="23" t="n">
        <v>2005</v>
      </c>
      <c r="S6" s="17" t="n">
        <v>3.76</v>
      </c>
      <c r="T6" s="24" t="n">
        <f aca="false">(S6/C28)*100</f>
        <v>5.46888475007486</v>
      </c>
      <c r="U6" s="7" t="s">
        <v>27</v>
      </c>
      <c r="V6" s="15" t="n">
        <f aca="false">((S6/S5)^(1/1)-1)</f>
        <v>0.0329670329670324</v>
      </c>
      <c r="W6" s="15" t="n">
        <f aca="false">((T6/T5)^(1/1)-1)</f>
        <v>-0.0240199197026939</v>
      </c>
    </row>
    <row r="7" customFormat="false" ht="12.75" hidden="false" customHeight="false" outlineLevel="0" collapsed="false">
      <c r="A7" s="7" t="n">
        <v>1984</v>
      </c>
      <c r="B7" s="8" t="n">
        <f aca="false">[1]nal!G36</f>
        <v>0.06</v>
      </c>
      <c r="C7" s="9" t="n">
        <v>0.770993616025106</v>
      </c>
      <c r="D7" s="21" t="n">
        <f aca="false">(B7/C7)*100</f>
        <v>7.78216560460421</v>
      </c>
      <c r="E7" s="22" t="n">
        <v>6860379</v>
      </c>
      <c r="F7" s="7"/>
      <c r="G7" s="12" t="n">
        <f aca="false">(B7*100)/$B$35</f>
        <v>1.15606936416185</v>
      </c>
      <c r="H7" s="12" t="n">
        <f aca="false">(D7*100)/$D$35</f>
        <v>156.409406076124</v>
      </c>
      <c r="I7" s="13" t="n">
        <f aca="false">(E7*100)/$E$35</f>
        <v>62.6746720153407</v>
      </c>
      <c r="K7" s="7" t="n">
        <v>2004</v>
      </c>
      <c r="L7" s="8" t="n">
        <f aca="false">[1]nal!AA36</f>
        <v>3.5</v>
      </c>
      <c r="M7" s="14" t="n">
        <f aca="false">[1]nal!AA74</f>
        <v>5.38796142982371</v>
      </c>
      <c r="N7" s="29" t="s">
        <v>28</v>
      </c>
      <c r="O7" s="30" t="n">
        <f aca="false">((B32/B29)^(1/3)-1)</f>
        <v>0.0774067958367697</v>
      </c>
      <c r="P7" s="30" t="n">
        <f aca="false">((D32/D29)^(1/3)-1)</f>
        <v>-0.00130439241909963</v>
      </c>
      <c r="R7" s="31" t="n">
        <v>2006</v>
      </c>
      <c r="S7" s="17" t="n">
        <v>3.84</v>
      </c>
      <c r="T7" s="24" t="n">
        <f aca="false">(S7/C29)*100</f>
        <v>5.58023908169544</v>
      </c>
      <c r="U7" s="7" t="s">
        <v>29</v>
      </c>
      <c r="V7" s="15" t="n">
        <f aca="false">((S7/S6)^(1/1)-1)</f>
        <v>0.0212765957446817</v>
      </c>
      <c r="W7" s="15" t="n">
        <f aca="false">((T7/T6)^(1/1)-1)</f>
        <v>0.0203614332189139</v>
      </c>
    </row>
    <row r="8" customFormat="false" ht="12.75" hidden="false" customHeight="false" outlineLevel="0" collapsed="false">
      <c r="A8" s="7" t="n">
        <v>1985</v>
      </c>
      <c r="B8" s="8" t="n">
        <f aca="false">[1]nal!H36</f>
        <v>0.09</v>
      </c>
      <c r="C8" s="9" t="n">
        <v>1.22140311854521</v>
      </c>
      <c r="D8" s="21" t="n">
        <f aca="false">(B8/C8)*100</f>
        <v>7.36857460354262</v>
      </c>
      <c r="E8" s="22" t="n">
        <v>7172955</v>
      </c>
      <c r="F8" s="7"/>
      <c r="G8" s="12" t="n">
        <f aca="false">(B8*100)/$B$35</f>
        <v>1.73410404624277</v>
      </c>
      <c r="H8" s="12" t="n">
        <f aca="false">(D8*100)/$D$35</f>
        <v>148.096871221276</v>
      </c>
      <c r="I8" s="13" t="n">
        <f aca="false">(E8*100)/$E$35</f>
        <v>65.5302865928833</v>
      </c>
      <c r="K8" s="7" t="n">
        <v>2005</v>
      </c>
      <c r="L8" s="8" t="n">
        <f aca="false">[1]nal!AB36</f>
        <v>3.76</v>
      </c>
      <c r="M8" s="14" t="n">
        <f aca="false">[1]nal!AB74</f>
        <v>5.46888475007486</v>
      </c>
      <c r="N8" s="32" t="s">
        <v>30</v>
      </c>
      <c r="O8" s="30" t="n">
        <f aca="false">((B32/B4)^(1/28)-1)</f>
        <v>0.246130460869709</v>
      </c>
      <c r="P8" s="30" t="n">
        <f aca="false">((D32/D4)^(1/28)-1)</f>
        <v>-0.00555879208124532</v>
      </c>
      <c r="R8" s="23" t="n">
        <v>2007</v>
      </c>
      <c r="S8" s="17" t="n">
        <v>4.07</v>
      </c>
      <c r="T8" s="24" t="n">
        <f aca="false">(S8/C30)*100</f>
        <v>5.52684886529013</v>
      </c>
      <c r="U8" s="7" t="s">
        <v>31</v>
      </c>
      <c r="V8" s="15" t="n">
        <f aca="false">((S8/S7)^(1/1)-1)</f>
        <v>0.0598958333333328</v>
      </c>
      <c r="W8" s="15" t="n">
        <f aca="false">((T8/T7)^(1/1)-1)</f>
        <v>-0.00956772920007076</v>
      </c>
    </row>
    <row r="9" customFormat="false" ht="12.75" hidden="false" customHeight="false" outlineLevel="0" collapsed="false">
      <c r="A9" s="7" t="n">
        <v>1986</v>
      </c>
      <c r="B9" s="8" t="n">
        <f aca="false">[1]nal!I36</f>
        <v>0.15</v>
      </c>
      <c r="C9" s="9" t="n">
        <v>1.95009282534083</v>
      </c>
      <c r="D9" s="21" t="n">
        <f aca="false">(B9/C9)*100</f>
        <v>7.69194153482327</v>
      </c>
      <c r="E9" s="22" t="n">
        <v>6373406</v>
      </c>
      <c r="F9" s="7"/>
      <c r="G9" s="12" t="n">
        <f aca="false">(B9*100)/$B$35</f>
        <v>2.89017341040462</v>
      </c>
      <c r="H9" s="12" t="n">
        <f aca="false">(D9*100)/$D$35</f>
        <v>154.596042819004</v>
      </c>
      <c r="I9" s="13" t="n">
        <f aca="false">(E9*100)/$E$35</f>
        <v>58.22581094581</v>
      </c>
      <c r="K9" s="7" t="n">
        <v>2006</v>
      </c>
      <c r="L9" s="8" t="n">
        <f aca="false">[1]nal!AC36</f>
        <v>3.79</v>
      </c>
      <c r="M9" s="14" t="n">
        <f aca="false">[1]nal!AC74</f>
        <v>5.50757971865253</v>
      </c>
      <c r="N9" s="7" t="n">
        <v>2006</v>
      </c>
      <c r="O9" s="15" t="n">
        <f aca="false">(B29-B28)/B28</f>
        <v>0.00797872340425539</v>
      </c>
      <c r="P9" s="15" t="n">
        <f aca="false">(D29-D28)/D28</f>
        <v>0.00707547705720862</v>
      </c>
      <c r="R9" s="23" t="n">
        <v>2008</v>
      </c>
      <c r="S9" s="17" t="n">
        <v>4.64416666666667</v>
      </c>
      <c r="T9" s="24" t="n">
        <f aca="false">(S9/C31)*100</f>
        <v>5.70769278943238</v>
      </c>
      <c r="U9" s="7" t="s">
        <v>32</v>
      </c>
      <c r="V9" s="15" t="n">
        <f aca="false">((S9/S8)^(1/1)-1)</f>
        <v>0.141072891072892</v>
      </c>
      <c r="W9" s="15" t="n">
        <f aca="false">((T9/T8)^(1/1)-1)</f>
        <v>0.0327209823445676</v>
      </c>
    </row>
    <row r="10" customFormat="false" ht="12.75" hidden="false" customHeight="false" outlineLevel="0" collapsed="false">
      <c r="A10" s="7" t="n">
        <v>1987</v>
      </c>
      <c r="B10" s="8" t="n">
        <f aca="false">[1]nal!J36</f>
        <v>0.32</v>
      </c>
      <c r="C10" s="9" t="n">
        <v>4.56765040765551</v>
      </c>
      <c r="D10" s="21" t="n">
        <f aca="false">(B10/C10)*100</f>
        <v>7.00579009863957</v>
      </c>
      <c r="E10" s="22" t="n">
        <v>6200980</v>
      </c>
      <c r="F10" s="7"/>
      <c r="G10" s="12" t="n">
        <f aca="false">(B10*100)/$B$35</f>
        <v>6.16570327552986</v>
      </c>
      <c r="H10" s="12" t="n">
        <f aca="false">(D10*100)/$D$35</f>
        <v>140.805467795996</v>
      </c>
      <c r="I10" s="13" t="n">
        <f aca="false">(E10*100)/$E$35</f>
        <v>56.6505710068915</v>
      </c>
      <c r="K10" s="7" t="n">
        <v>2007</v>
      </c>
      <c r="L10" s="8" t="n">
        <f aca="false">[1]nal!AD36</f>
        <v>4.03</v>
      </c>
      <c r="M10" s="14" t="n">
        <f aca="false">[1]nal!AD74</f>
        <v>5.47253094032414</v>
      </c>
      <c r="N10" s="7" t="n">
        <v>2007</v>
      </c>
      <c r="O10" s="15" t="n">
        <f aca="false">(B30-B29)/B29</f>
        <v>0.0633245382585753</v>
      </c>
      <c r="P10" s="15" t="n">
        <f aca="false">(D30-D29)/D29</f>
        <v>-0.00636373509214912</v>
      </c>
      <c r="R10" s="23" t="n">
        <v>2009</v>
      </c>
      <c r="S10" s="17" t="n">
        <v>4.51625</v>
      </c>
      <c r="T10" s="24" t="n">
        <f aca="false">(S10/C32)*100</f>
        <v>5.22708839222243</v>
      </c>
      <c r="U10" s="7" t="s">
        <v>33</v>
      </c>
      <c r="V10" s="15" t="n">
        <f aca="false">((S10/S9)^(1/1)-1)</f>
        <v>-0.0275435133680247</v>
      </c>
      <c r="W10" s="15" t="n">
        <f aca="false">((T10/T9)^(1/1)-1)</f>
        <v>-0.0842029196280113</v>
      </c>
    </row>
    <row r="11" customFormat="false" ht="12.75" hidden="false" customHeight="false" outlineLevel="0" collapsed="false">
      <c r="A11" s="7" t="n">
        <v>1988</v>
      </c>
      <c r="B11" s="8" t="n">
        <f aca="false">[1]nal!K36</f>
        <v>0.57</v>
      </c>
      <c r="C11" s="9" t="n">
        <v>10.2608230426598</v>
      </c>
      <c r="D11" s="21" t="n">
        <f aca="false">(B11/C11)*100</f>
        <v>5.55510993250935</v>
      </c>
      <c r="E11" s="22" t="n">
        <v>6159171</v>
      </c>
      <c r="F11" s="7"/>
      <c r="G11" s="12" t="n">
        <f aca="false">(B11*100)/$B$35</f>
        <v>10.9826589595376</v>
      </c>
      <c r="H11" s="12" t="n">
        <f aca="false">(D11*100)/$D$35</f>
        <v>111.649056236648</v>
      </c>
      <c r="I11" s="13" t="n">
        <f aca="false">(E11*100)/$E$35</f>
        <v>56.2686146510854</v>
      </c>
      <c r="K11" s="7" t="n">
        <v>2008</v>
      </c>
      <c r="L11" s="8" t="n">
        <f aca="false">[1]nal!AE36</f>
        <v>4.32</v>
      </c>
      <c r="M11" s="14" t="n">
        <f aca="false">[1]nal!AE74</f>
        <v>5.30929112155347</v>
      </c>
      <c r="N11" s="7" t="n">
        <v>2008</v>
      </c>
      <c r="O11" s="15" t="n">
        <f aca="false">(B31-B30)/B30</f>
        <v>0.0719602977667494</v>
      </c>
      <c r="P11" s="15" t="n">
        <f aca="false">(D31-D30)/D30</f>
        <v>-0.0298289439659159</v>
      </c>
      <c r="R11" s="23" t="n">
        <v>2010</v>
      </c>
      <c r="S11" s="17" t="n">
        <v>4.6</v>
      </c>
      <c r="T11" s="24" t="n">
        <f aca="false">(S11/C33)*100</f>
        <v>5.35007361544379</v>
      </c>
      <c r="U11" s="7" t="s">
        <v>34</v>
      </c>
      <c r="V11" s="15" t="n">
        <f aca="false">((S11/S10)^(1/1)-1)</f>
        <v>0.0185441461389431</v>
      </c>
      <c r="W11" s="15" t="n">
        <f aca="false">((T11/T10)^(1/1)-1)</f>
        <v>0.023528437629706</v>
      </c>
    </row>
    <row r="12" customFormat="false" ht="12.75" hidden="false" customHeight="false" outlineLevel="0" collapsed="false">
      <c r="A12" s="7" t="n">
        <v>1989</v>
      </c>
      <c r="B12" s="8" t="n">
        <f aca="false">[1]nal!L36</f>
        <v>0.95</v>
      </c>
      <c r="C12" s="9" t="n">
        <v>12.8001241412271</v>
      </c>
      <c r="D12" s="21" t="n">
        <f aca="false">(B12/C12)*100</f>
        <v>7.42180301939575</v>
      </c>
      <c r="E12" s="22" t="n">
        <v>5577309</v>
      </c>
      <c r="F12" s="7"/>
      <c r="G12" s="12" t="n">
        <f aca="false">(B12*100)/$B$35</f>
        <v>18.3044315992293</v>
      </c>
      <c r="H12" s="12" t="n">
        <f aca="false">(D12*100)/$D$35</f>
        <v>149.166679463988</v>
      </c>
      <c r="I12" s="13" t="n">
        <f aca="false">(E12*100)/$E$35</f>
        <v>50.952871889907</v>
      </c>
      <c r="K12" s="7" t="n">
        <v>2009</v>
      </c>
      <c r="L12" s="17" t="n">
        <f aca="false">[1]nal!AF36</f>
        <v>4.74</v>
      </c>
      <c r="M12" s="14" t="n">
        <f aca="false">[1]nal!AF74</f>
        <v>5.48605568317394</v>
      </c>
      <c r="N12" s="7" t="n">
        <v>2009</v>
      </c>
      <c r="O12" s="15" t="n">
        <f aca="false">(B32-B31)/B31</f>
        <v>0.0972222222222222</v>
      </c>
      <c r="P12" s="15" t="n">
        <f aca="false">(D32-D31)/D31</f>
        <v>0.033293439288512</v>
      </c>
      <c r="R12" s="23" t="n">
        <v>2011</v>
      </c>
      <c r="S12" s="17" t="n">
        <v>5.0125</v>
      </c>
      <c r="T12" s="24" t="n">
        <f aca="false">(S12/C34)*100</f>
        <v>5.59657493788867</v>
      </c>
      <c r="U12" s="7" t="s">
        <v>35</v>
      </c>
      <c r="V12" s="15" t="n">
        <f aca="false">((S12/S11)^(1/1)-1)</f>
        <v>0.0896739130434783</v>
      </c>
      <c r="W12" s="15" t="n">
        <f aca="false">((T12/T11)^(1/1)-1)</f>
        <v>0.0460743795624261</v>
      </c>
    </row>
    <row r="13" customFormat="false" ht="12.75" hidden="false" customHeight="false" outlineLevel="0" collapsed="false">
      <c r="A13" s="7" t="n">
        <v>1990</v>
      </c>
      <c r="B13" s="8" t="n">
        <f aca="false">[1]nal!M36</f>
        <v>1.12</v>
      </c>
      <c r="C13" s="9" t="n">
        <v>15.0772507086275</v>
      </c>
      <c r="D13" s="21" t="n">
        <f aca="false">(B13/C13)*100</f>
        <v>7.42841000421324</v>
      </c>
      <c r="E13" s="22" t="n">
        <v>6141545</v>
      </c>
      <c r="F13" s="7"/>
      <c r="G13" s="12" t="n">
        <f aca="false">(B13*100)/$B$35</f>
        <v>21.5799614643545</v>
      </c>
      <c r="H13" s="12" t="n">
        <f aca="false">(D13*100)/$D$35</f>
        <v>149.299469566868</v>
      </c>
      <c r="I13" s="13" t="n">
        <f aca="false">(E13*100)/$E$35</f>
        <v>56.1075880126238</v>
      </c>
      <c r="K13" s="7" t="n">
        <v>2010</v>
      </c>
      <c r="L13" s="17" t="n">
        <f aca="false">[1]nal!AG36</f>
        <v>4.76</v>
      </c>
      <c r="M13" s="14" t="n">
        <f aca="false">[1]nal!AG74</f>
        <v>5.53616313250271</v>
      </c>
      <c r="N13" s="7" t="n">
        <v>2010</v>
      </c>
      <c r="O13" s="15" t="n">
        <f aca="false">(B33-B32)/B32</f>
        <v>0.00421940928270033</v>
      </c>
      <c r="P13" s="15" t="n">
        <f aca="false">(D33-D32)/D32</f>
        <v>0.00913360203077202</v>
      </c>
      <c r="R13" s="26" t="n">
        <v>2012</v>
      </c>
      <c r="S13" s="33" t="n">
        <v>5.45</v>
      </c>
      <c r="T13" s="28" t="n">
        <f aca="false">(S13/C35)*100</f>
        <v>5.22476481228629</v>
      </c>
      <c r="U13" s="29" t="s">
        <v>36</v>
      </c>
      <c r="V13" s="30" t="n">
        <f aca="false">((S13/S12)^(1/1)-1)</f>
        <v>0.0872817955112224</v>
      </c>
      <c r="W13" s="30" t="n">
        <f aca="false">((T13/T12)^(1/1)-1)</f>
        <v>-0.0664352983259886</v>
      </c>
    </row>
    <row r="14" customFormat="false" ht="12.75" hidden="false" customHeight="false" outlineLevel="0" collapsed="false">
      <c r="A14" s="7" t="n">
        <v>1991</v>
      </c>
      <c r="B14" s="8" t="n">
        <f aca="false">[1]nal!N36</f>
        <v>1.09</v>
      </c>
      <c r="C14" s="9" t="n">
        <v>18.3054759144508</v>
      </c>
      <c r="D14" s="21" t="n">
        <f aca="false">(B14/C14)*100</f>
        <v>5.95450238548308</v>
      </c>
      <c r="E14" s="22" t="n">
        <v>6717115</v>
      </c>
      <c r="F14" s="7"/>
      <c r="G14" s="12" t="n">
        <f aca="false">(B14*100)/$B$35</f>
        <v>21.0019267822736</v>
      </c>
      <c r="H14" s="12" t="n">
        <f aca="false">(D14*100)/$D$35</f>
        <v>119.67622239255</v>
      </c>
      <c r="I14" s="13" t="n">
        <f aca="false">(E14*100)/$E$35</f>
        <v>61.3658486673004</v>
      </c>
      <c r="K14" s="7" t="n">
        <v>2011</v>
      </c>
      <c r="L14" s="17" t="n">
        <v>4.95</v>
      </c>
      <c r="M14" s="14" t="n">
        <f aca="false">[1]nal!AH74</f>
        <v>5.51562697120599</v>
      </c>
      <c r="N14" s="7" t="n">
        <v>2011</v>
      </c>
      <c r="O14" s="15" t="n">
        <f aca="false">(B34-B33)/B33</f>
        <v>0.0378151260504203</v>
      </c>
      <c r="P14" s="15" t="n">
        <f aca="false">(D34-D33)/D33</f>
        <v>-0.00370945739950208</v>
      </c>
      <c r="R14" s="7" t="s">
        <v>37</v>
      </c>
      <c r="U14" s="7" t="s">
        <v>38</v>
      </c>
    </row>
    <row r="15" customFormat="false" ht="12.95" hidden="false" customHeight="true" outlineLevel="0" collapsed="false">
      <c r="A15" s="7" t="n">
        <v>1992</v>
      </c>
      <c r="B15" s="8" t="n">
        <f aca="false">[1]nal!O36</f>
        <v>0.99</v>
      </c>
      <c r="C15" s="9" t="n">
        <v>19.295228987928</v>
      </c>
      <c r="D15" s="21" t="n">
        <f aca="false">(B15/C15)*100</f>
        <v>5.13080202686057</v>
      </c>
      <c r="E15" s="22" t="n">
        <v>6966210</v>
      </c>
      <c r="F15" s="7"/>
      <c r="G15" s="12" t="n">
        <f aca="false">(B15*100)/$B$35</f>
        <v>19.0751445086705</v>
      </c>
      <c r="H15" s="12" t="n">
        <f aca="false">(D15*100)/$D$35</f>
        <v>103.121128293729</v>
      </c>
      <c r="I15" s="13" t="n">
        <f aca="false">(E15*100)/$E$35</f>
        <v>63.6415170269728</v>
      </c>
      <c r="K15" s="26" t="n">
        <v>2012</v>
      </c>
      <c r="L15" s="33" t="n">
        <v>5.19</v>
      </c>
      <c r="M15" s="28" t="n">
        <f aca="false">[1]nal!AI74</f>
        <v>4.97550997720474</v>
      </c>
      <c r="N15" s="26" t="n">
        <v>2012</v>
      </c>
      <c r="O15" s="30" t="n">
        <f aca="false">(B35-B34)/B34</f>
        <v>0.0506072874493927</v>
      </c>
      <c r="P15" s="30" t="n">
        <f aca="false">(D35-D34)/D34</f>
        <v>-0.0979248590995921</v>
      </c>
      <c r="R15" s="34" t="s">
        <v>39</v>
      </c>
      <c r="S15" s="34"/>
      <c r="T15" s="34"/>
      <c r="U15" s="34"/>
      <c r="V15" s="34"/>
      <c r="W15" s="34"/>
    </row>
    <row r="16" customFormat="false" ht="12.75" hidden="false" customHeight="false" outlineLevel="0" collapsed="false">
      <c r="A16" s="7" t="n">
        <v>1993</v>
      </c>
      <c r="B16" s="8" t="n">
        <f aca="false">[1]nal!P36</f>
        <v>1.04</v>
      </c>
      <c r="C16" s="9" t="n">
        <v>19.27462517302</v>
      </c>
      <c r="D16" s="21" t="n">
        <f aca="false">(B16/C16)*100</f>
        <v>5.39569506885021</v>
      </c>
      <c r="E16" s="22" t="n">
        <v>7404078</v>
      </c>
      <c r="F16" s="7"/>
      <c r="G16" s="12" t="n">
        <f aca="false">(B16*100)/$B$35</f>
        <v>20.0385356454721</v>
      </c>
      <c r="H16" s="12" t="n">
        <f aca="false">(D16*100)/$D$35</f>
        <v>108.445065803718</v>
      </c>
      <c r="I16" s="13" t="n">
        <f aca="false">(E16*100)/$E$35</f>
        <v>67.6417673463813</v>
      </c>
      <c r="K16" s="7" t="s">
        <v>37</v>
      </c>
      <c r="N16" s="7" t="s">
        <v>38</v>
      </c>
    </row>
    <row r="17" customFormat="false" ht="12.75" hidden="false" customHeight="true" outlineLevel="0" collapsed="false">
      <c r="A17" s="7" t="n">
        <v>1994</v>
      </c>
      <c r="B17" s="8" t="n">
        <f aca="false">[1]nal!Q36</f>
        <v>1.08</v>
      </c>
      <c r="C17" s="9" t="n">
        <v>19.6261068304687</v>
      </c>
      <c r="D17" s="21" t="n">
        <f aca="false">(B17/C17)*100</f>
        <v>5.50287435673869</v>
      </c>
      <c r="E17" s="22" t="n">
        <v>7320213</v>
      </c>
      <c r="F17" s="7"/>
      <c r="G17" s="12" t="n">
        <f aca="false">(B17*100)/$B$35</f>
        <v>20.8092485549133</v>
      </c>
      <c r="H17" s="12" t="n">
        <f aca="false">(D17*100)/$D$35</f>
        <v>110.599202533008</v>
      </c>
      <c r="I17" s="13" t="n">
        <f aca="false">(E17*100)/$E$35</f>
        <v>66.8755981057947</v>
      </c>
      <c r="K17" s="34" t="s">
        <v>39</v>
      </c>
      <c r="L17" s="34"/>
      <c r="M17" s="34"/>
      <c r="N17" s="34"/>
      <c r="O17" s="34"/>
      <c r="P17" s="34"/>
    </row>
    <row r="18" customFormat="false" ht="12.75" hidden="false" customHeight="false" outlineLevel="0" collapsed="false">
      <c r="A18" s="7" t="n">
        <v>1995</v>
      </c>
      <c r="B18" s="8" t="n">
        <f aca="false">[1]nal!R36</f>
        <v>1.47</v>
      </c>
      <c r="C18" s="9" t="n">
        <v>24.9930947151765</v>
      </c>
      <c r="D18" s="21" t="n">
        <f aca="false">(B18/C18)*100</f>
        <v>5.8816245717157</v>
      </c>
      <c r="E18" s="22" t="n">
        <v>7398598</v>
      </c>
      <c r="F18" s="7"/>
      <c r="G18" s="12" t="n">
        <f aca="false">(B18*100)/$B$35</f>
        <v>28.3236994219653</v>
      </c>
      <c r="H18" s="12" t="n">
        <f aca="false">(D18*100)/$D$35</f>
        <v>118.211491860379</v>
      </c>
      <c r="I18" s="13" t="n">
        <f aca="false">(E18*100)/$E$35</f>
        <v>67.5917034646856</v>
      </c>
    </row>
    <row r="19" customFormat="false" ht="12.75" hidden="false" customHeight="false" outlineLevel="0" collapsed="false">
      <c r="A19" s="7" t="n">
        <v>1996</v>
      </c>
      <c r="B19" s="8" t="n">
        <f aca="false">[1]nal!S36</f>
        <v>2.34</v>
      </c>
      <c r="C19" s="9" t="n">
        <v>37.8640427697603</v>
      </c>
      <c r="D19" s="21" t="n">
        <f aca="false">(B19/C19)*100</f>
        <v>6.18000569624545</v>
      </c>
      <c r="E19" s="22" t="n">
        <v>7586422</v>
      </c>
      <c r="F19" s="17" t="n">
        <f aca="false">[1]db_usadry!AA9</f>
        <v>1.77988799682296</v>
      </c>
      <c r="G19" s="12" t="n">
        <f aca="false">(B19*100)/$B$35</f>
        <v>45.0867052023121</v>
      </c>
      <c r="H19" s="12" t="n">
        <f aca="false">(D19*100)/$D$35</f>
        <v>124.208487663759</v>
      </c>
      <c r="I19" s="13" t="n">
        <f aca="false">(E19*100)/$E$35</f>
        <v>69.3076156025732</v>
      </c>
    </row>
    <row r="20" customFormat="false" ht="12.75" hidden="false" customHeight="false" outlineLevel="0" collapsed="false">
      <c r="A20" s="7" t="n">
        <v>1997</v>
      </c>
      <c r="B20" s="8" t="n">
        <f aca="false">[1]nal!T36</f>
        <v>2.6</v>
      </c>
      <c r="C20" s="9" t="n">
        <v>43.6536952195869</v>
      </c>
      <c r="D20" s="21" t="n">
        <f aca="false">(B20/C20)*100</f>
        <v>5.95596772947049</v>
      </c>
      <c r="E20" s="22" t="n">
        <v>7848105</v>
      </c>
      <c r="F20" s="17" t="n">
        <f aca="false">[1]db_usadry!AA10</f>
        <v>1.64853374839014</v>
      </c>
      <c r="G20" s="12" t="n">
        <f aca="false">(B20*100)/$B$35</f>
        <v>50.0963391136802</v>
      </c>
      <c r="H20" s="12" t="n">
        <f aca="false">(D20*100)/$D$35</f>
        <v>119.705673524075</v>
      </c>
      <c r="I20" s="13" t="n">
        <f aca="false">(E20*100)/$E$35</f>
        <v>71.6982847182285</v>
      </c>
    </row>
    <row r="21" customFormat="false" ht="12.75" hidden="false" customHeight="false" outlineLevel="0" collapsed="false">
      <c r="A21" s="7" t="n">
        <v>1998</v>
      </c>
      <c r="B21" s="8" t="n">
        <f aca="false">[1]nal!U36</f>
        <v>2.86</v>
      </c>
      <c r="C21" s="9" t="n">
        <v>45.8466182663349</v>
      </c>
      <c r="D21" s="21" t="n">
        <f aca="false">(B21/C21)*100</f>
        <v>6.23819184085839</v>
      </c>
      <c r="E21" s="22" t="n">
        <v>8315711</v>
      </c>
      <c r="F21" s="17" t="n">
        <f aca="false">[1]db_usadry!AA11</f>
        <v>0</v>
      </c>
      <c r="G21" s="12" t="n">
        <f aca="false">(B21*100)/$B$35</f>
        <v>55.1059730250482</v>
      </c>
      <c r="H21" s="12" t="n">
        <f aca="false">(D21*100)/$D$35</f>
        <v>125.377938531701</v>
      </c>
      <c r="I21" s="13" t="n">
        <f aca="false">(E21*100)/$E$35</f>
        <v>75.97021381754</v>
      </c>
    </row>
    <row r="22" customFormat="false" ht="12.75" hidden="false" customHeight="false" outlineLevel="0" collapsed="false">
      <c r="A22" s="7" t="n">
        <v>1999</v>
      </c>
      <c r="B22" s="8" t="n">
        <f aca="false">[1]nal!V36</f>
        <v>2.97</v>
      </c>
      <c r="C22" s="9" t="n">
        <v>48.3477366110277</v>
      </c>
      <c r="D22" s="21" t="n">
        <f aca="false">(B22/C22)*100</f>
        <v>6.14299698017832</v>
      </c>
      <c r="E22" s="22" t="n">
        <v>8877314</v>
      </c>
      <c r="F22" s="17" t="n">
        <f aca="false">[1]db_usadry!AA12</f>
        <v>1.89582520012348</v>
      </c>
      <c r="G22" s="12" t="n">
        <f aca="false">(B22*100)/$B$35</f>
        <v>57.2254335260116</v>
      </c>
      <c r="H22" s="12" t="n">
        <f aca="false">(D22*100)/$D$35</f>
        <v>123.4646701207</v>
      </c>
      <c r="I22" s="13" t="n">
        <f aca="false">(E22*100)/$E$35</f>
        <v>81.1008755241063</v>
      </c>
    </row>
    <row r="23" customFormat="false" ht="12.75" hidden="false" customHeight="false" outlineLevel="0" collapsed="false">
      <c r="A23" s="7" t="n">
        <v>2000</v>
      </c>
      <c r="B23" s="8" t="n">
        <f aca="false">[1]nal!W36</f>
        <v>3.19</v>
      </c>
      <c r="C23" s="9" t="n">
        <v>51.3957037119234</v>
      </c>
      <c r="D23" s="21" t="n">
        <f aca="false">(B23/C23)*100</f>
        <v>6.20674447397428</v>
      </c>
      <c r="E23" s="22" t="n">
        <v>9311444</v>
      </c>
      <c r="F23" s="17" t="n">
        <f aca="false">[1]db_usadry!AA13</f>
        <v>1.8418902617971</v>
      </c>
      <c r="G23" s="12" t="n">
        <f aca="false">(B23*100)/$B$35</f>
        <v>61.4643545279383</v>
      </c>
      <c r="H23" s="12" t="n">
        <f aca="false">(D23*100)/$D$35</f>
        <v>124.745895444094</v>
      </c>
      <c r="I23" s="13" t="n">
        <f aca="false">(E23*100)/$E$35</f>
        <v>85.0669764293215</v>
      </c>
      <c r="J23" s="35"/>
    </row>
    <row r="24" customFormat="false" ht="12.75" hidden="false" customHeight="false" outlineLevel="0" collapsed="false">
      <c r="A24" s="7" t="n">
        <v>2001</v>
      </c>
      <c r="B24" s="8" t="n">
        <f aca="false">[1]nal!X36</f>
        <v>3.2</v>
      </c>
      <c r="C24" s="9" t="n">
        <v>52.7035384050819</v>
      </c>
      <c r="D24" s="21" t="n">
        <f aca="false">(B24/C24)*100</f>
        <v>6.07169859337461</v>
      </c>
      <c r="E24" s="22" t="n">
        <v>9472293</v>
      </c>
      <c r="F24" s="17" t="n">
        <f aca="false">[1]db_usadry!AA14</f>
        <v>1.80519467163283</v>
      </c>
      <c r="G24" s="12" t="n">
        <f aca="false">(B24*100)/$B$35</f>
        <v>61.6570327552986</v>
      </c>
      <c r="H24" s="12" t="n">
        <f aca="false">(D24*100)/$D$35</f>
        <v>122.031683610164</v>
      </c>
      <c r="I24" s="13" t="n">
        <f aca="false">(E24*100)/$E$35</f>
        <v>86.5364518502853</v>
      </c>
      <c r="J24" s="35"/>
    </row>
    <row r="25" customFormat="false" ht="12.75" hidden="false" customHeight="false" outlineLevel="0" collapsed="false">
      <c r="A25" s="7" t="n">
        <v>2002</v>
      </c>
      <c r="B25" s="8" t="n">
        <f aca="false">[1]nal!Y36</f>
        <v>3.15</v>
      </c>
      <c r="C25" s="9" t="n">
        <v>52.1422971704541</v>
      </c>
      <c r="D25" s="21" t="n">
        <f aca="false">(B25/C25)*100</f>
        <v>6.04116076762516</v>
      </c>
      <c r="E25" s="22" t="n">
        <v>9658280</v>
      </c>
      <c r="F25" s="17" t="n">
        <f aca="false">[1]db_usadry!AA15</f>
        <v>1.7247350840931</v>
      </c>
      <c r="G25" s="12" t="n">
        <f aca="false">(B25*100)/$B$35</f>
        <v>60.6936416184971</v>
      </c>
      <c r="H25" s="12" t="n">
        <f aca="false">(D25*100)/$D$35</f>
        <v>121.417920882537</v>
      </c>
      <c r="I25" s="13" t="n">
        <f aca="false">(E25*100)/$E$35</f>
        <v>88.235581624911</v>
      </c>
      <c r="J25" s="35"/>
    </row>
    <row r="26" customFormat="false" ht="12.75" hidden="false" customHeight="false" outlineLevel="0" collapsed="false">
      <c r="A26" s="7" t="n">
        <v>2003</v>
      </c>
      <c r="B26" s="8" t="n">
        <f aca="false">[1]nal!Z36</f>
        <v>3.22</v>
      </c>
      <c r="C26" s="9" t="n">
        <v>55.1265284891633</v>
      </c>
      <c r="D26" s="21" t="n">
        <f aca="false">(B26/C26)*100</f>
        <v>5.84110788081456</v>
      </c>
      <c r="E26" s="22" t="n">
        <v>9784355</v>
      </c>
      <c r="F26" s="17" t="n">
        <f aca="false">[1]db_usadry!AA16</f>
        <v>1.74646280870691</v>
      </c>
      <c r="G26" s="12" t="n">
        <f aca="false">(B26*100)/$B$35</f>
        <v>62.0423892100193</v>
      </c>
      <c r="H26" s="12" t="n">
        <f aca="false">(D26*100)/$D$35</f>
        <v>117.397169487662</v>
      </c>
      <c r="I26" s="13" t="n">
        <f aca="false">(E26*100)/$E$35</f>
        <v>89.3873706549827</v>
      </c>
      <c r="J26" s="35"/>
    </row>
    <row r="27" customFormat="false" ht="12.75" hidden="false" customHeight="false" outlineLevel="0" collapsed="false">
      <c r="A27" s="7" t="n">
        <v>2004</v>
      </c>
      <c r="B27" s="8" t="n">
        <f aca="false">[1]nal!AA36</f>
        <v>3.5</v>
      </c>
      <c r="C27" s="9" t="n">
        <v>64.9596335383291</v>
      </c>
      <c r="D27" s="21" t="n">
        <f aca="false">(B27/C27)*100</f>
        <v>5.38796142982371</v>
      </c>
      <c r="E27" s="22" t="n">
        <v>9864301</v>
      </c>
      <c r="F27" s="17" t="n">
        <f aca="false">[1]db_usadry!AA17</f>
        <v>1.90240785439735</v>
      </c>
      <c r="G27" s="12" t="n">
        <f aca="false">(B27*100)/$B$35</f>
        <v>67.4373795761079</v>
      </c>
      <c r="H27" s="12" t="n">
        <f aca="false">(D27*100)/$D$35</f>
        <v>108.28963170627</v>
      </c>
      <c r="I27" s="13" t="n">
        <f aca="false">(E27*100)/$E$35</f>
        <v>90.117736911561</v>
      </c>
      <c r="J27" s="35"/>
    </row>
    <row r="28" customFormat="false" ht="12.75" hidden="false" customHeight="false" outlineLevel="0" collapsed="false">
      <c r="A28" s="7" t="n">
        <v>2005</v>
      </c>
      <c r="B28" s="8" t="n">
        <f aca="false">[1]nal!AB36</f>
        <v>3.76</v>
      </c>
      <c r="C28" s="9" t="n">
        <v>68.7525916494863</v>
      </c>
      <c r="D28" s="21" t="n">
        <f aca="false">(B28/C28)*100</f>
        <v>5.46888475007486</v>
      </c>
      <c r="E28" s="22" t="n">
        <v>9868301.275</v>
      </c>
      <c r="F28" s="17" t="n">
        <f aca="false">[1]db_usadry!AA18</f>
        <v>2.07128146478896</v>
      </c>
      <c r="G28" s="12" t="n">
        <f aca="false">(B28*100)/$B$35</f>
        <v>72.4470134874759</v>
      </c>
      <c r="H28" s="12" t="n">
        <f aca="false">(D28*100)/$D$35</f>
        <v>109.916064385973</v>
      </c>
      <c r="I28" s="13" t="n">
        <f aca="false">(E28*100)/$E$35</f>
        <v>90.1542824032308</v>
      </c>
      <c r="J28" s="35"/>
    </row>
    <row r="29" customFormat="false" ht="12.75" hidden="false" customHeight="false" outlineLevel="0" collapsed="false">
      <c r="A29" s="7" t="n">
        <v>2006</v>
      </c>
      <c r="B29" s="8" t="n">
        <f aca="false">[1]nal!AC36</f>
        <v>3.79</v>
      </c>
      <c r="C29" s="9" t="n">
        <v>68.8142558729454</v>
      </c>
      <c r="D29" s="21" t="n">
        <f aca="false">(B29/C29)*100</f>
        <v>5.50757971865253</v>
      </c>
      <c r="E29" s="22" t="n">
        <v>10088558</v>
      </c>
      <c r="F29" s="17" t="n">
        <f aca="false">[1]db_usadry!AA19</f>
        <v>2.14091279151609</v>
      </c>
      <c r="G29" s="12" t="n">
        <f aca="false">(B29*100)/$B$35</f>
        <v>73.0250481695568</v>
      </c>
      <c r="H29" s="12" t="n">
        <f aca="false">(D29*100)/$D$35</f>
        <v>110.693772977754</v>
      </c>
      <c r="I29" s="13" t="n">
        <f aca="false">(E29*100)/$E$35</f>
        <v>92.1664916410219</v>
      </c>
      <c r="J29" s="35"/>
    </row>
    <row r="30" customFormat="false" ht="12.75" hidden="false" customHeight="false" outlineLevel="0" collapsed="false">
      <c r="A30" s="7" t="n">
        <v>2007</v>
      </c>
      <c r="B30" s="8" t="n">
        <f aca="false">[1]nal!AD36</f>
        <v>4.03</v>
      </c>
      <c r="C30" s="9" t="n">
        <v>73.6405155849389</v>
      </c>
      <c r="D30" s="21" t="n">
        <f aca="false">(B30/C30)*100</f>
        <v>5.47253094032414</v>
      </c>
      <c r="E30" s="22" t="n">
        <v>10345982</v>
      </c>
      <c r="F30" s="17" t="n">
        <f aca="false">[1]db_usadry!AA20</f>
        <v>3.79357745548478</v>
      </c>
      <c r="G30" s="12" t="n">
        <f aca="false">(B30*100)/$B$35</f>
        <v>77.6493256262042</v>
      </c>
      <c r="H30" s="12" t="n">
        <f aca="false">(D30*100)/$D$35</f>
        <v>109.989347130174</v>
      </c>
      <c r="I30" s="13" t="n">
        <f aca="false">(E30*100)/$E$35</f>
        <v>94.518251619425</v>
      </c>
      <c r="J30" s="35"/>
    </row>
    <row r="31" customFormat="false" ht="12.75" hidden="false" customHeight="false" outlineLevel="0" collapsed="false">
      <c r="A31" s="7" t="n">
        <v>2008</v>
      </c>
      <c r="B31" s="8" t="n">
        <f aca="false">[1]nal!AE36</f>
        <v>4.32</v>
      </c>
      <c r="C31" s="9" t="n">
        <v>81.3667945700441</v>
      </c>
      <c r="D31" s="21" t="n">
        <f aca="false">(B31/C31)*100</f>
        <v>5.30929112155347</v>
      </c>
      <c r="E31" s="22" t="n">
        <v>10589481</v>
      </c>
      <c r="F31" s="17" t="n">
        <f aca="false">[1]db_usadry!AA21</f>
        <v>2.78759696098509</v>
      </c>
      <c r="G31" s="12" t="n">
        <f aca="false">(B31*100)/$B$35</f>
        <v>83.2369942196532</v>
      </c>
      <c r="H31" s="12" t="n">
        <f aca="false">(D31*100)/$D$35</f>
        <v>106.70848105778</v>
      </c>
      <c r="I31" s="13" t="n">
        <f aca="false">(E31*100)/$E$35</f>
        <v>96.7427963510008</v>
      </c>
      <c r="J31" s="35"/>
    </row>
    <row r="32" customFormat="false" ht="12.75" hidden="false" customHeight="false" outlineLevel="0" collapsed="false">
      <c r="A32" s="7" t="n">
        <v>2009</v>
      </c>
      <c r="B32" s="8" t="n">
        <f aca="false">[1]nal!AF36</f>
        <v>4.74</v>
      </c>
      <c r="C32" s="9" t="n">
        <v>86.4008729356842</v>
      </c>
      <c r="D32" s="21" t="n">
        <f aca="false">(B32/C32)*100</f>
        <v>5.48605568317394</v>
      </c>
      <c r="E32" s="22" t="n">
        <v>10549043</v>
      </c>
      <c r="F32" s="17" t="n">
        <f aca="false">[1]db_usadry!AA22</f>
        <v>2.61562570643287</v>
      </c>
      <c r="G32" s="12" t="n">
        <f aca="false">(B32*100)/$B$35</f>
        <v>91.3294797687861</v>
      </c>
      <c r="H32" s="12" t="n">
        <f aca="false">(D32*100)/$D$35</f>
        <v>110.261173393446</v>
      </c>
      <c r="I32" s="13" t="n">
        <f aca="false">(E32*100)/$E$35</f>
        <v>96.3733651013634</v>
      </c>
      <c r="J32" s="35"/>
    </row>
    <row r="33" customFormat="false" ht="12.75" hidden="false" customHeight="false" outlineLevel="0" collapsed="false">
      <c r="A33" s="7" t="n">
        <v>2010</v>
      </c>
      <c r="B33" s="8" t="n">
        <f aca="false">[1]nal!AG36</f>
        <v>4.76</v>
      </c>
      <c r="C33" s="9" t="n">
        <v>85.9801253336292</v>
      </c>
      <c r="D33" s="21" t="n">
        <f aca="false">(B33/C33)*100</f>
        <v>5.53616313250271</v>
      </c>
      <c r="E33" s="22" t="n">
        <v>10676695</v>
      </c>
      <c r="F33" s="17" t="n">
        <v>3.04</v>
      </c>
      <c r="G33" s="12" t="n">
        <f aca="false">(B33*100)/$B$35</f>
        <v>91.7148362235067</v>
      </c>
      <c r="H33" s="12" t="n">
        <f aca="false">(D33*100)/$D$35</f>
        <v>111.268255070668</v>
      </c>
      <c r="I33" s="13" t="n">
        <f aca="false">(E33*100)/$E$35</f>
        <v>97.5395612010398</v>
      </c>
      <c r="J33" s="35"/>
    </row>
    <row r="34" customFormat="false" ht="12.75" hidden="false" customHeight="false" outlineLevel="0" collapsed="false">
      <c r="A34" s="7" t="n">
        <v>2011</v>
      </c>
      <c r="B34" s="8" t="n">
        <f aca="false">[1]nal!AH36</f>
        <v>4.94</v>
      </c>
      <c r="C34" s="9" t="n">
        <v>89.5637073679743</v>
      </c>
      <c r="D34" s="21" t="n">
        <f aca="false">(B34/C34)*100</f>
        <v>5.51562697120599</v>
      </c>
      <c r="E34" s="22" t="n">
        <v>10724290</v>
      </c>
      <c r="F34" s="17"/>
      <c r="G34" s="12" t="n">
        <f aca="false">(B34*100)/$B$35</f>
        <v>95.1830443159923</v>
      </c>
      <c r="H34" s="12" t="n">
        <f aca="false">(D34*100)/$D$35</f>
        <v>110.855510218567</v>
      </c>
      <c r="I34" s="13" t="n">
        <f aca="false">(E34*100)/$E$35</f>
        <v>97.9743769764613</v>
      </c>
      <c r="J34" s="35"/>
    </row>
    <row r="35" customFormat="false" ht="13.5" hidden="false" customHeight="false" outlineLevel="0" collapsed="false">
      <c r="A35" s="36" t="n">
        <v>2012</v>
      </c>
      <c r="B35" s="37" t="n">
        <f aca="false">[1]nal!AI36</f>
        <v>5.19</v>
      </c>
      <c r="C35" s="38" t="n">
        <v>104.310915338889</v>
      </c>
      <c r="D35" s="39" t="n">
        <f aca="false">(B35/C35)*100</f>
        <v>4.97550997720474</v>
      </c>
      <c r="E35" s="40" t="n">
        <v>10946015</v>
      </c>
      <c r="F35" s="41"/>
      <c r="G35" s="42" t="n">
        <f aca="false">(B35*100)/$B$35</f>
        <v>100</v>
      </c>
      <c r="H35" s="42" t="n">
        <f aca="false">(D35*100)/$D$35</f>
        <v>100</v>
      </c>
      <c r="I35" s="42" t="n">
        <f aca="false">(E35*100)/$E$35</f>
        <v>100</v>
      </c>
      <c r="J35" s="35"/>
    </row>
    <row r="36" customFormat="false" ht="12.75" hidden="false" customHeight="false" outlineLevel="0" collapsed="false">
      <c r="A36" s="7" t="s">
        <v>37</v>
      </c>
      <c r="B36" s="7"/>
      <c r="C36" s="8"/>
      <c r="D36" s="7"/>
      <c r="E36" s="7"/>
      <c r="F36" s="7"/>
      <c r="G36" s="7"/>
      <c r="H36" s="7" t="s">
        <v>38</v>
      </c>
      <c r="I36" s="7"/>
      <c r="J36" s="35"/>
    </row>
    <row r="37" customFormat="false" ht="12.75" hidden="false" customHeight="true" outlineLevel="0" collapsed="false">
      <c r="A37" s="34" t="s">
        <v>39</v>
      </c>
      <c r="B37" s="34"/>
      <c r="C37" s="34"/>
      <c r="D37" s="34"/>
      <c r="E37" s="34"/>
      <c r="F37" s="34"/>
      <c r="G37" s="34"/>
      <c r="H37" s="34"/>
      <c r="I37" s="34"/>
      <c r="J37" s="35"/>
    </row>
    <row r="38" customFormat="false" ht="12.75" hidden="false" customHeight="false" outlineLevel="0" collapsed="false">
      <c r="A38" s="43"/>
      <c r="J38" s="35"/>
    </row>
    <row r="39" customFormat="false" ht="12.75" hidden="false" customHeight="false" outlineLevel="0" collapsed="false">
      <c r="A39" s="43"/>
      <c r="J39" s="35"/>
    </row>
    <row r="40" customFormat="false" ht="12.75" hidden="false" customHeight="false" outlineLevel="0" collapsed="false">
      <c r="J40" s="35"/>
    </row>
    <row r="41" customFormat="false" ht="12.75" hidden="false" customHeight="false" outlineLevel="0" collapsed="false">
      <c r="J41" s="35"/>
    </row>
    <row r="42" customFormat="false" ht="12.75" hidden="false" customHeight="false" outlineLevel="0" collapsed="false">
      <c r="J42" s="35"/>
    </row>
    <row r="43" customFormat="false" ht="12.75" hidden="false" customHeight="false" outlineLevel="0" collapsed="false">
      <c r="J43" s="35"/>
    </row>
    <row r="44" customFormat="false" ht="12.75" hidden="false" customHeight="false" outlineLevel="0" collapsed="false">
      <c r="J44" s="35"/>
    </row>
    <row r="45" customFormat="false" ht="12.75" hidden="false" customHeight="false" outlineLevel="0" collapsed="false">
      <c r="J45" s="35"/>
    </row>
    <row r="46" customFormat="false" ht="12.75" hidden="false" customHeight="false" outlineLevel="0" collapsed="false">
      <c r="J46" s="35"/>
    </row>
    <row r="47" customFormat="false" ht="12.75" hidden="false" customHeight="false" outlineLevel="0" collapsed="false">
      <c r="J47" s="35"/>
    </row>
    <row r="48" customFormat="false" ht="12.75" hidden="false" customHeight="false" outlineLevel="0" collapsed="false">
      <c r="J48" s="35"/>
    </row>
    <row r="49" customFormat="false" ht="12.75" hidden="false" customHeight="false" outlineLevel="0" collapsed="false">
      <c r="J49" s="35"/>
    </row>
    <row r="50" customFormat="false" ht="12.75" hidden="false" customHeight="false" outlineLevel="0" collapsed="false">
      <c r="J50" s="35"/>
    </row>
    <row r="51" customFormat="false" ht="12.75" hidden="false" customHeight="false" outlineLevel="0" collapsed="false"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</sheetData>
  <mergeCells count="6">
    <mergeCell ref="A1:I1"/>
    <mergeCell ref="K1:P1"/>
    <mergeCell ref="R1:W1"/>
    <mergeCell ref="R15:W15"/>
    <mergeCell ref="K17:P17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15:44Z</dcterms:created>
  <dc:creator>Ernesto Madrigal</dc:creator>
  <dc:description/>
  <dc:language>en-US</dc:language>
  <cp:lastModifiedBy>Administrador</cp:lastModifiedBy>
  <dcterms:modified xsi:type="dcterms:W3CDTF">2014-01-03T05:01:18Z</dcterms:modified>
  <cp:revision>0</cp:revision>
  <dc:subject/>
  <dc:title/>
</cp:coreProperties>
</file>