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 alimentos" sheetId="1" state="visible" r:id="rId2"/>
  </sheets>
  <definedNames>
    <definedName function="false" hidden="false" name="A_impresión_IM" vbProcedure="false">#REF!</definedName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Distribución del Gasto Corriente Monetario, GCM de los Hogares. México 2000 - 2010, miles de pesos corrientes</t>
  </si>
  <si>
    <t xml:space="preserve">%</t>
  </si>
  <si>
    <t xml:space="preserve">Alimentos consumidos fuera del hogar</t>
  </si>
  <si>
    <t xml:space="preserve">Alimentos consumidos dentro del hogar</t>
  </si>
  <si>
    <t xml:space="preserve">Cereales</t>
  </si>
  <si>
    <t xml:space="preserve">Carnes</t>
  </si>
  <si>
    <t xml:space="preserve">Pescados y mariscos</t>
  </si>
  <si>
    <t xml:space="preserve">Lerche y sus derivados</t>
  </si>
  <si>
    <t xml:space="preserve">Huevo</t>
  </si>
  <si>
    <t xml:space="preserve">Aceites y grasas</t>
  </si>
  <si>
    <t xml:space="preserve">Tubérculos</t>
  </si>
  <si>
    <t xml:space="preserve">Verd, legum, legumi</t>
  </si>
  <si>
    <t xml:space="preserve">Frutas</t>
  </si>
  <si>
    <t xml:space="preserve">Azúcar y miles</t>
  </si>
  <si>
    <t xml:space="preserve">Café, té y chocolate</t>
  </si>
  <si>
    <t xml:space="preserve">Especias y aderezos</t>
  </si>
  <si>
    <t xml:space="preserve">Otros alimentos</t>
  </si>
  <si>
    <t xml:space="preserve">Bebidas</t>
  </si>
  <si>
    <t xml:space="preserve">Tabaco</t>
  </si>
  <si>
    <t xml:space="preserve">IPC. Base dic 2010. Promedio 3er trimestre</t>
  </si>
  <si>
    <t xml:space="preserve">Distribución del Gasto Corriente Monetario, GCM de los Hogares. México 2000 - 2010, miles de pesos constantes. Unidad de Medida: Base Dic 2010 = 100.</t>
  </si>
  <si>
    <t xml:space="preserve">Potros alimentos</t>
  </si>
  <si>
    <t xml:space="preserve">Fuente: INEGI; Encuesta Nacional de Ingresos y Gastos de los Hogares 2000-2010. Información armonizada de acuerdo con la conciliación demográfica y encuestas anteriores. IPC: INEGI. Indices de precios. Se tomó el promedio del tercer trimestre del año correspondiente.</t>
  </si>
  <si>
    <t xml:space="preserve">Distribución del Gasto Corriente Monetario, GCM de los Hogares. México 2000 - 2005, miles de pesos constantes. Unidad de Medida: Base Dic 2011 = 100. Tasa Media Anual de Crecimiento, TMAC</t>
  </si>
  <si>
    <t xml:space="preserve">2000 / 2010</t>
  </si>
  <si>
    <t xml:space="preserve">TMAC POB</t>
  </si>
  <si>
    <t xml:space="preserve">TMAC NETA</t>
  </si>
  <si>
    <t xml:space="preserve">Alimentos</t>
  </si>
  <si>
    <t xml:space="preserve">Fuera del hogar</t>
  </si>
  <si>
    <t xml:space="preserve">Dentro del hogar</t>
  </si>
  <si>
    <t xml:space="preserve">Fuente: INEGI, ENIGH</t>
  </si>
  <si>
    <t xml:space="preserve">TMAC NETA: TMAC menos crecimiento de la población en el período (1.43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name val="Calibri"/>
      <family val="0"/>
    </font>
    <font>
      <sz val="8"/>
      <name val="Calibri"/>
      <family val="0"/>
    </font>
    <font>
      <sz val="13"/>
      <name val="Calibri"/>
      <family val="0"/>
    </font>
    <font>
      <b val="true"/>
      <sz val="11"/>
      <name val="Calibri"/>
      <family val="0"/>
    </font>
    <font>
      <sz val="7"/>
      <name val="Calibri"/>
      <family val="0"/>
    </font>
    <font>
      <sz val="14"/>
      <color rgb="FF000000"/>
      <name val="Calibri"/>
      <family val="0"/>
    </font>
    <font>
      <sz val="10"/>
      <color rgb="FF000000"/>
      <name val="Arial"/>
      <family val="2"/>
    </font>
    <font>
      <sz val="6.75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23310701584201"/>
          <c:y val="0.214438448223195"/>
          <c:w val="0.999676689298416"/>
          <c:h val="0.756083901842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asto alimentos'!$B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 alimentos'!$A$5:$A$18</c:f>
              <c:strCache>
                <c:ptCount val="14"/>
                <c:pt idx="0">
                  <c:v>Cereales</c:v>
                </c:pt>
                <c:pt idx="1">
                  <c:v>Carnes</c:v>
                </c:pt>
                <c:pt idx="2">
                  <c:v>Pescados y mariscos</c:v>
                </c:pt>
                <c:pt idx="3">
                  <c:v>Lerche y sus derivados</c:v>
                </c:pt>
                <c:pt idx="4">
                  <c:v>Huevo</c:v>
                </c:pt>
                <c:pt idx="5">
                  <c:v>Aceites y grasas</c:v>
                </c:pt>
                <c:pt idx="6">
                  <c:v>Tubérculos</c:v>
                </c:pt>
                <c:pt idx="7">
                  <c:v>Verd, legum, legumi</c:v>
                </c:pt>
                <c:pt idx="8">
                  <c:v>Frutas</c:v>
                </c:pt>
                <c:pt idx="9">
                  <c:v>Azúcar y miles</c:v>
                </c:pt>
                <c:pt idx="10">
                  <c:v>Café, té y chocolate</c:v>
                </c:pt>
                <c:pt idx="11">
                  <c:v>Especias y aderezos</c:v>
                </c:pt>
                <c:pt idx="12">
                  <c:v>Otros alimentos</c:v>
                </c:pt>
                <c:pt idx="13">
                  <c:v>Bebidas</c:v>
                </c:pt>
              </c:strCache>
            </c:strRef>
          </c:cat>
          <c:val>
            <c:numRef>
              <c:f>'gasto alimentos'!$B$5:$B$18</c:f>
              <c:numCache>
                <c:formatCode>General</c:formatCode>
                <c:ptCount val="14"/>
                <c:pt idx="0">
                  <c:v>15718690</c:v>
                </c:pt>
                <c:pt idx="1">
                  <c:v>21364657</c:v>
                </c:pt>
                <c:pt idx="2">
                  <c:v>2291495</c:v>
                </c:pt>
                <c:pt idx="3">
                  <c:v>12707937</c:v>
                </c:pt>
                <c:pt idx="4">
                  <c:v>2723895</c:v>
                </c:pt>
                <c:pt idx="5">
                  <c:v>1962369</c:v>
                </c:pt>
                <c:pt idx="6">
                  <c:v>1394068</c:v>
                </c:pt>
                <c:pt idx="7">
                  <c:v>10567481</c:v>
                </c:pt>
                <c:pt idx="8">
                  <c:v>4625293</c:v>
                </c:pt>
                <c:pt idx="9">
                  <c:v>1319710</c:v>
                </c:pt>
                <c:pt idx="10">
                  <c:v>1020142</c:v>
                </c:pt>
                <c:pt idx="11">
                  <c:v>868870</c:v>
                </c:pt>
                <c:pt idx="12">
                  <c:v>6404342</c:v>
                </c:pt>
                <c:pt idx="13">
                  <c:v>10051945</c:v>
                </c:pt>
              </c:numCache>
            </c:numRef>
          </c:val>
        </c:ser>
        <c:ser>
          <c:idx val="1"/>
          <c:order val="1"/>
          <c:tx>
            <c:strRef>
              <c:f>'gasto alimentos'!$J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 alimentos'!$A$5:$A$18</c:f>
              <c:strCache>
                <c:ptCount val="14"/>
                <c:pt idx="0">
                  <c:v>Cereales</c:v>
                </c:pt>
                <c:pt idx="1">
                  <c:v>Carnes</c:v>
                </c:pt>
                <c:pt idx="2">
                  <c:v>Pescados y mariscos</c:v>
                </c:pt>
                <c:pt idx="3">
                  <c:v>Lerche y sus derivados</c:v>
                </c:pt>
                <c:pt idx="4">
                  <c:v>Huevo</c:v>
                </c:pt>
                <c:pt idx="5">
                  <c:v>Aceites y grasas</c:v>
                </c:pt>
                <c:pt idx="6">
                  <c:v>Tubérculos</c:v>
                </c:pt>
                <c:pt idx="7">
                  <c:v>Verd, legum, legumi</c:v>
                </c:pt>
                <c:pt idx="8">
                  <c:v>Frutas</c:v>
                </c:pt>
                <c:pt idx="9">
                  <c:v>Azúcar y miles</c:v>
                </c:pt>
                <c:pt idx="10">
                  <c:v>Café, té y chocolate</c:v>
                </c:pt>
                <c:pt idx="11">
                  <c:v>Especias y aderezos</c:v>
                </c:pt>
                <c:pt idx="12">
                  <c:v>Otros alimentos</c:v>
                </c:pt>
                <c:pt idx="13">
                  <c:v>Bebidas</c:v>
                </c:pt>
              </c:strCache>
            </c:strRef>
          </c:cat>
          <c:val>
            <c:numRef>
              <c:f>'gasto alimentos'!$J$5:$J$18</c:f>
              <c:numCache>
                <c:formatCode>General</c:formatCode>
                <c:ptCount val="14"/>
                <c:pt idx="0">
                  <c:v>33632238.7438</c:v>
                </c:pt>
                <c:pt idx="1">
                  <c:v>39833830.2855</c:v>
                </c:pt>
                <c:pt idx="2">
                  <c:v>4675156.7021</c:v>
                </c:pt>
                <c:pt idx="3">
                  <c:v>21997450.9059</c:v>
                </c:pt>
                <c:pt idx="4">
                  <c:v>6103988.4597</c:v>
                </c:pt>
                <c:pt idx="5">
                  <c:v>3060753.91</c:v>
                </c:pt>
                <c:pt idx="6">
                  <c:v>2843860.3957</c:v>
                </c:pt>
                <c:pt idx="7">
                  <c:v>21578224.0104</c:v>
                </c:pt>
                <c:pt idx="8">
                  <c:v>7609758.3562</c:v>
                </c:pt>
                <c:pt idx="9">
                  <c:v>2324757.4541</c:v>
                </c:pt>
                <c:pt idx="10">
                  <c:v>1905468.4088</c:v>
                </c:pt>
                <c:pt idx="11">
                  <c:v>1777169.1949</c:v>
                </c:pt>
                <c:pt idx="12">
                  <c:v>15383739.2187</c:v>
                </c:pt>
                <c:pt idx="13">
                  <c:v>16812032.7607</c:v>
                </c:pt>
              </c:numCache>
            </c:numRef>
          </c:val>
        </c:ser>
        <c:gapWidth val="150"/>
        <c:overlap val="0"/>
        <c:axId val="14345801"/>
        <c:axId val="16156536"/>
      </c:barChart>
      <c:catAx>
        <c:axId val="14345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6536"/>
        <c:crossesAt val="0"/>
        <c:auto val="1"/>
        <c:lblAlgn val="ctr"/>
        <c:lblOffset val="100"/>
        <c:noMultiLvlLbl val="0"/>
      </c:catAx>
      <c:valAx>
        <c:axId val="1615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58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061860114237"/>
          <c:y val="0.086040118114245"/>
          <c:w val="0.0893415238711068"/>
          <c:h val="0.0898075552387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5.36451907086066E-005"/>
          <c:y val="0.216403470445041"/>
          <c:w val="0.999946354809291"/>
          <c:h val="0.7644965982148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asto alimentos'!$B$2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 alimentos'!$A$25:$A$38</c:f>
              <c:strCache>
                <c:ptCount val="14"/>
                <c:pt idx="0">
                  <c:v>Cereales</c:v>
                </c:pt>
                <c:pt idx="1">
                  <c:v>Carnes</c:v>
                </c:pt>
                <c:pt idx="2">
                  <c:v>Pescados y mariscos</c:v>
                </c:pt>
                <c:pt idx="3">
                  <c:v>Lerche y sus derivados</c:v>
                </c:pt>
                <c:pt idx="4">
                  <c:v>Huevo</c:v>
                </c:pt>
                <c:pt idx="5">
                  <c:v>Aceites y grasas</c:v>
                </c:pt>
                <c:pt idx="6">
                  <c:v>Tubérculos</c:v>
                </c:pt>
                <c:pt idx="7">
                  <c:v>Verd, legum, legumi</c:v>
                </c:pt>
                <c:pt idx="8">
                  <c:v>Frutas</c:v>
                </c:pt>
                <c:pt idx="9">
                  <c:v>Azúcar y miles</c:v>
                </c:pt>
                <c:pt idx="10">
                  <c:v>Café, té y chocolate</c:v>
                </c:pt>
                <c:pt idx="11">
                  <c:v>Especias y aderezos</c:v>
                </c:pt>
                <c:pt idx="12">
                  <c:v>Potros alimentos</c:v>
                </c:pt>
                <c:pt idx="13">
                  <c:v>Bebidas</c:v>
                </c:pt>
              </c:strCache>
            </c:strRef>
          </c:cat>
          <c:val>
            <c:numRef>
              <c:f>'gasto alimentos'!$B$25:$B$38</c:f>
              <c:numCache>
                <c:formatCode>General</c:formatCode>
                <c:ptCount val="14"/>
                <c:pt idx="0">
                  <c:v>25259922.1629531</c:v>
                </c:pt>
                <c:pt idx="1">
                  <c:v>34332986.5821002</c:v>
                </c:pt>
                <c:pt idx="2">
                  <c:v>3682430.61837827</c:v>
                </c:pt>
                <c:pt idx="3">
                  <c:v>20421644.5181954</c:v>
                </c:pt>
                <c:pt idx="4">
                  <c:v>4377297.06992486</c:v>
                </c:pt>
                <c:pt idx="5">
                  <c:v>3153525.4016074</c:v>
                </c:pt>
                <c:pt idx="6">
                  <c:v>2240266.15257784</c:v>
                </c:pt>
                <c:pt idx="7">
                  <c:v>16981933.451101</c:v>
                </c:pt>
                <c:pt idx="8">
                  <c:v>7432842.12366629</c:v>
                </c:pt>
                <c:pt idx="9">
                  <c:v>2120772.9064999</c:v>
                </c:pt>
                <c:pt idx="10">
                  <c:v>1639367.37190945</c:v>
                </c:pt>
                <c:pt idx="11">
                  <c:v>1396273.38981334</c:v>
                </c:pt>
                <c:pt idx="12">
                  <c:v>10291772.4330037</c:v>
                </c:pt>
                <c:pt idx="13">
                  <c:v>16153467.5145503</c:v>
                </c:pt>
              </c:numCache>
            </c:numRef>
          </c:val>
        </c:ser>
        <c:ser>
          <c:idx val="1"/>
          <c:order val="1"/>
          <c:tx>
            <c:strRef>
              <c:f>'gasto alimentos'!$J$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 alimentos'!$A$25:$A$38</c:f>
              <c:strCache>
                <c:ptCount val="14"/>
                <c:pt idx="0">
                  <c:v>Cereales</c:v>
                </c:pt>
                <c:pt idx="1">
                  <c:v>Carnes</c:v>
                </c:pt>
                <c:pt idx="2">
                  <c:v>Pescados y mariscos</c:v>
                </c:pt>
                <c:pt idx="3">
                  <c:v>Lerche y sus derivados</c:v>
                </c:pt>
                <c:pt idx="4">
                  <c:v>Huevo</c:v>
                </c:pt>
                <c:pt idx="5">
                  <c:v>Aceites y grasas</c:v>
                </c:pt>
                <c:pt idx="6">
                  <c:v>Tubérculos</c:v>
                </c:pt>
                <c:pt idx="7">
                  <c:v>Verd, legum, legumi</c:v>
                </c:pt>
                <c:pt idx="8">
                  <c:v>Frutas</c:v>
                </c:pt>
                <c:pt idx="9">
                  <c:v>Azúcar y miles</c:v>
                </c:pt>
                <c:pt idx="10">
                  <c:v>Café, té y chocolate</c:v>
                </c:pt>
                <c:pt idx="11">
                  <c:v>Especias y aderezos</c:v>
                </c:pt>
                <c:pt idx="12">
                  <c:v>Potros alimentos</c:v>
                </c:pt>
                <c:pt idx="13">
                  <c:v>Bebidas</c:v>
                </c:pt>
              </c:strCache>
            </c:strRef>
          </c:cat>
          <c:val>
            <c:numRef>
              <c:f>'gasto alimentos'!$J$25:$J$38</c:f>
              <c:numCache>
                <c:formatCode>General</c:formatCode>
                <c:ptCount val="14"/>
                <c:pt idx="0">
                  <c:v>34520323.3973415</c:v>
                </c:pt>
                <c:pt idx="1">
                  <c:v>40885672.64538</c:v>
                </c:pt>
                <c:pt idx="2">
                  <c:v>4798607.74416903</c:v>
                </c:pt>
                <c:pt idx="3">
                  <c:v>22578310.2032955</c:v>
                </c:pt>
                <c:pt idx="4">
                  <c:v>6265168.88297625</c:v>
                </c:pt>
                <c:pt idx="5">
                  <c:v>3141575.42760531</c:v>
                </c:pt>
                <c:pt idx="6">
                  <c:v>2918954.67632386</c:v>
                </c:pt>
                <c:pt idx="7">
                  <c:v>22148013.3051388</c:v>
                </c:pt>
                <c:pt idx="8">
                  <c:v>7810699.77032296</c:v>
                </c:pt>
                <c:pt idx="9">
                  <c:v>2386144.42967185</c:v>
                </c:pt>
                <c:pt idx="10">
                  <c:v>1955783.74060274</c:v>
                </c:pt>
                <c:pt idx="11">
                  <c:v>1824096.6891046</c:v>
                </c:pt>
                <c:pt idx="12">
                  <c:v>15789958.4661989</c:v>
                </c:pt>
                <c:pt idx="13">
                  <c:v>17255967.1774169</c:v>
                </c:pt>
              </c:numCache>
            </c:numRef>
          </c:val>
        </c:ser>
        <c:gapWidth val="150"/>
        <c:overlap val="0"/>
        <c:axId val="43308889"/>
        <c:axId val="24614588"/>
      </c:barChart>
      <c:catAx>
        <c:axId val="43308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4588"/>
        <c:crossesAt val="0"/>
        <c:auto val="1"/>
        <c:lblAlgn val="ctr"/>
        <c:lblOffset val="100"/>
        <c:noMultiLvlLbl val="0"/>
      </c:catAx>
      <c:valAx>
        <c:axId val="2461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8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67523201545"/>
          <c:y val="0.0885088321577929"/>
          <c:w val="0.0889437261949466"/>
          <c:h val="0.0991199051245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428040</xdr:rowOff>
    </xdr:from>
    <xdr:to>
      <xdr:col>20</xdr:col>
      <xdr:colOff>56412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8800560" y="428040"/>
        <a:ext cx="6680520" cy="70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34</xdr:row>
      <xdr:rowOff>0</xdr:rowOff>
    </xdr:from>
    <xdr:to>
      <xdr:col>20</xdr:col>
      <xdr:colOff>594000</xdr:colOff>
      <xdr:row>62</xdr:row>
      <xdr:rowOff>66240</xdr:rowOff>
    </xdr:to>
    <xdr:graphicFrame>
      <xdr:nvGraphicFramePr>
        <xdr:cNvPr id="2" name="Chart 1"/>
        <xdr:cNvGraphicFramePr/>
      </xdr:nvGraphicFramePr>
      <xdr:xfrm>
        <a:off x="8800560" y="7870320"/>
        <a:ext cx="6710400" cy="57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482379566764</cdr:x>
      <cdr:y>0.00901130231137359</cdr:y>
    </cdr:from>
    <cdr:to>
      <cdr:x>1.00625067356396</cdr:x>
      <cdr:y>0.12447815904694</cdr:y>
    </cdr:to>
    <cdr:sp>
      <cdr:nvSpPr>
        <cdr:cNvPr id="1" name="Text Box 1"/>
        <cdr:cNvSpPr/>
      </cdr:nvSpPr>
      <cdr:spPr>
        <a:xfrm>
          <a:off x="1045440" y="63720"/>
          <a:ext cx="5677200" cy="81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Distribución del Gasto Corriente Monetario, GCM de los Hogares. México 2000 - 2010, miles de pesos corrientes. Alimentos  consumidos dentro del hogar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17407864385</cdr:x>
      <cdr:y>0.0112352537294801</cdr:y>
    </cdr:from>
    <cdr:to>
      <cdr:x>1.00273590472614</cdr:x>
      <cdr:y>0.154235066475251</cdr:y>
    </cdr:to>
    <cdr:sp>
      <cdr:nvSpPr>
        <cdr:cNvPr id="3" name="Text Box 1"/>
        <cdr:cNvSpPr/>
      </cdr:nvSpPr>
      <cdr:spPr>
        <a:xfrm>
          <a:off x="1043640" y="64800"/>
          <a:ext cx="5685480" cy="82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Distribución del Gasto Corriente Monetario, GCM de los Hogares. México 2000 - 2010, miles de pesos constantes. Alimentos  consumidos dentro del hogar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56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8" min="8" style="1" width="12.28"/>
    <col collapsed="false" customWidth="true" hidden="false" outlineLevel="0" max="9" min="9" style="1" width="8.41"/>
    <col collapsed="false" customWidth="true" hidden="false" outlineLevel="0" max="10" min="10" style="1" width="12.28"/>
    <col collapsed="false" customWidth="true" hidden="false" outlineLevel="0" max="11" min="11" style="1" width="8.41"/>
    <col collapsed="false" customWidth="false" hidden="false" outlineLevel="0" max="257" min="12" style="1" width="10.8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 t="n">
        <v>2000</v>
      </c>
      <c r="C2" s="3" t="s">
        <v>1</v>
      </c>
      <c r="D2" s="3" t="n">
        <v>2002</v>
      </c>
      <c r="E2" s="3" t="s">
        <v>1</v>
      </c>
      <c r="F2" s="3" t="n">
        <v>2004</v>
      </c>
      <c r="G2" s="3" t="s">
        <v>1</v>
      </c>
      <c r="H2" s="3" t="n">
        <v>2005</v>
      </c>
      <c r="I2" s="3" t="s">
        <v>1</v>
      </c>
      <c r="J2" s="3" t="n">
        <v>2010</v>
      </c>
      <c r="K2" s="3" t="s">
        <v>1</v>
      </c>
    </row>
    <row r="3" customFormat="false" ht="33.75" hidden="false" customHeight="false" outlineLevel="0" collapsed="false">
      <c r="A3" s="4" t="s">
        <v>2</v>
      </c>
      <c r="B3" s="5" t="n">
        <v>17530929</v>
      </c>
      <c r="C3" s="6" t="n">
        <f aca="false">B3/(B3+B4)</f>
        <v>0.158576570917334</v>
      </c>
      <c r="D3" s="7" t="n">
        <v>24720388</v>
      </c>
      <c r="E3" s="8" t="n">
        <f aca="false">D3/(D3+D4)</f>
        <v>0.19102739108196</v>
      </c>
      <c r="F3" s="7" t="n">
        <v>34520960</v>
      </c>
      <c r="G3" s="8" t="n">
        <f aca="false">F3/(F3+F4)</f>
        <v>0.222687331072053</v>
      </c>
      <c r="H3" s="7" t="n">
        <v>35366286</v>
      </c>
      <c r="I3" s="8" t="n">
        <f aca="false">H3/(H3+H4)</f>
        <v>0.228464260299709</v>
      </c>
      <c r="J3" s="7" t="n">
        <v>46269391.3539</v>
      </c>
      <c r="K3" s="8" t="n">
        <f aca="false">J3/(J3+J4)</f>
        <v>0.204906062691976</v>
      </c>
    </row>
    <row r="4" customFormat="false" ht="33.75" hidden="false" customHeight="false" outlineLevel="0" collapsed="false">
      <c r="A4" s="9" t="s">
        <v>3</v>
      </c>
      <c r="B4" s="7" t="n">
        <v>93020894</v>
      </c>
      <c r="C4" s="8" t="n">
        <f aca="false">B4/(B3+B4)</f>
        <v>0.841423429082667</v>
      </c>
      <c r="D4" s="7" t="n">
        <v>104687169</v>
      </c>
      <c r="E4" s="8" t="n">
        <f aca="false">D4/(D3+D4)</f>
        <v>0.80897260891804</v>
      </c>
      <c r="F4" s="7" t="n">
        <v>120498905</v>
      </c>
      <c r="G4" s="8" t="n">
        <f aca="false">F4/(F3+F4)</f>
        <v>0.777312668927947</v>
      </c>
      <c r="H4" s="7" t="n">
        <v>119433795</v>
      </c>
      <c r="I4" s="8" t="n">
        <f aca="false">H4/(H3+H4)</f>
        <v>0.771535739700291</v>
      </c>
      <c r="J4" s="7" t="n">
        <v>179538428.8054</v>
      </c>
      <c r="K4" s="8" t="n">
        <f aca="false">J4/(J3+J4)</f>
        <v>0.795093937308024</v>
      </c>
      <c r="L4" s="10"/>
    </row>
    <row r="5" customFormat="false" ht="12.75" hidden="false" customHeight="false" outlineLevel="0" collapsed="false">
      <c r="A5" s="11" t="s">
        <v>4</v>
      </c>
      <c r="B5" s="12" t="n">
        <v>15718690</v>
      </c>
      <c r="C5" s="13" t="n">
        <f aca="false">B5/B$4</f>
        <v>0.168980207822987</v>
      </c>
      <c r="D5" s="12" t="n">
        <v>18492328</v>
      </c>
      <c r="E5" s="13" t="n">
        <f aca="false">D5/D$4</f>
        <v>0.176643691644771</v>
      </c>
      <c r="F5" s="12" t="n">
        <v>21288274</v>
      </c>
      <c r="G5" s="13" t="n">
        <f aca="false">F5/F$4</f>
        <v>0.176667779678164</v>
      </c>
      <c r="H5" s="12" t="n">
        <v>20652027</v>
      </c>
      <c r="I5" s="13" t="n">
        <f aca="false">H5/H$4</f>
        <v>0.172916108041279</v>
      </c>
      <c r="J5" s="12" t="n">
        <v>33632238.7438</v>
      </c>
      <c r="K5" s="13" t="n">
        <f aca="false">J5/J$4</f>
        <v>0.18732612827003</v>
      </c>
    </row>
    <row r="6" customFormat="false" ht="12.75" hidden="false" customHeight="false" outlineLevel="0" collapsed="false">
      <c r="A6" s="11" t="s">
        <v>5</v>
      </c>
      <c r="B6" s="12" t="n">
        <v>21364657</v>
      </c>
      <c r="C6" s="13" t="n">
        <f aca="false">B6/B$4</f>
        <v>0.229675894106113</v>
      </c>
      <c r="D6" s="12" t="n">
        <v>24746744</v>
      </c>
      <c r="E6" s="13" t="n">
        <f aca="false">D6/D$4</f>
        <v>0.236387555766266</v>
      </c>
      <c r="F6" s="12" t="n">
        <v>27680734</v>
      </c>
      <c r="G6" s="13" t="n">
        <f aca="false">F6/F$4</f>
        <v>0.22971772233117</v>
      </c>
      <c r="H6" s="12" t="n">
        <v>29138711</v>
      </c>
      <c r="I6" s="13" t="n">
        <f aca="false">H6/H$4</f>
        <v>0.24397375131553</v>
      </c>
      <c r="J6" s="12" t="n">
        <v>39833830.2855</v>
      </c>
      <c r="K6" s="13" t="n">
        <f aca="false">J6/J$4</f>
        <v>0.221867989769898</v>
      </c>
    </row>
    <row r="7" customFormat="false" ht="12.75" hidden="false" customHeight="false" outlineLevel="0" collapsed="false">
      <c r="A7" s="11" t="s">
        <v>6</v>
      </c>
      <c r="B7" s="12" t="n">
        <v>2291495</v>
      </c>
      <c r="C7" s="13" t="n">
        <f aca="false">B7/B$4</f>
        <v>0.0246341966999371</v>
      </c>
      <c r="D7" s="12" t="n">
        <v>2628500</v>
      </c>
      <c r="E7" s="13" t="n">
        <f aca="false">D7/D$4</f>
        <v>0.0251081390881819</v>
      </c>
      <c r="F7" s="12" t="n">
        <v>2947463</v>
      </c>
      <c r="G7" s="13" t="n">
        <f aca="false">F7/F$4</f>
        <v>0.0244604961347989</v>
      </c>
      <c r="H7" s="12" t="n">
        <v>3023299</v>
      </c>
      <c r="I7" s="13" t="n">
        <f aca="false">H7/H$4</f>
        <v>0.0253135973783635</v>
      </c>
      <c r="J7" s="12" t="n">
        <v>4675156.7021</v>
      </c>
      <c r="K7" s="13" t="n">
        <f aca="false">J7/J$4</f>
        <v>0.0260398664130416</v>
      </c>
    </row>
    <row r="8" customFormat="false" ht="22.5" hidden="false" customHeight="false" outlineLevel="0" collapsed="false">
      <c r="A8" s="11" t="s">
        <v>7</v>
      </c>
      <c r="B8" s="12" t="n">
        <v>12707937</v>
      </c>
      <c r="C8" s="13" t="n">
        <f aca="false">B8/B$4</f>
        <v>0.136613791305854</v>
      </c>
      <c r="D8" s="12" t="n">
        <v>13725541</v>
      </c>
      <c r="E8" s="13" t="n">
        <f aca="false">D8/D$4</f>
        <v>0.131110059915748</v>
      </c>
      <c r="F8" s="12" t="n">
        <v>15787333</v>
      </c>
      <c r="G8" s="13" t="n">
        <f aca="false">F8/F$4</f>
        <v>0.131016402182244</v>
      </c>
      <c r="H8" s="12" t="n">
        <v>14914743</v>
      </c>
      <c r="I8" s="13" t="n">
        <f aca="false">H8/H$4</f>
        <v>0.124878749770951</v>
      </c>
      <c r="J8" s="12" t="n">
        <v>21997450.9059</v>
      </c>
      <c r="K8" s="13" t="n">
        <f aca="false">J8/J$4</f>
        <v>0.122522242465109</v>
      </c>
    </row>
    <row r="9" customFormat="false" ht="12.75" hidden="false" customHeight="false" outlineLevel="0" collapsed="false">
      <c r="A9" s="11" t="s">
        <v>8</v>
      </c>
      <c r="B9" s="12" t="n">
        <v>2723895</v>
      </c>
      <c r="C9" s="13" t="n">
        <f aca="false">B9/B$4</f>
        <v>0.0292826147209465</v>
      </c>
      <c r="D9" s="12" t="n">
        <v>2906516</v>
      </c>
      <c r="E9" s="13" t="n">
        <f aca="false">D9/D$4</f>
        <v>0.0277638227087791</v>
      </c>
      <c r="F9" s="12" t="n">
        <v>3912105</v>
      </c>
      <c r="G9" s="13" t="n">
        <f aca="false">F9/F$4</f>
        <v>0.0324658966817997</v>
      </c>
      <c r="H9" s="12" t="n">
        <v>3583645</v>
      </c>
      <c r="I9" s="13" t="n">
        <f aca="false">H9/H$4</f>
        <v>0.0300052845176694</v>
      </c>
      <c r="J9" s="12" t="n">
        <v>6103988.4597</v>
      </c>
      <c r="K9" s="13" t="n">
        <f aca="false">J9/J$4</f>
        <v>0.0339982281248326</v>
      </c>
    </row>
    <row r="10" customFormat="false" ht="12.75" hidden="false" customHeight="false" outlineLevel="0" collapsed="false">
      <c r="A10" s="11" t="s">
        <v>9</v>
      </c>
      <c r="B10" s="12" t="n">
        <v>1962369</v>
      </c>
      <c r="C10" s="13" t="n">
        <f aca="false">B10/B$4</f>
        <v>0.0210960023669521</v>
      </c>
      <c r="D10" s="12" t="n">
        <v>1750685</v>
      </c>
      <c r="E10" s="13" t="n">
        <f aca="false">D10/D$4</f>
        <v>0.016723014068706</v>
      </c>
      <c r="F10" s="12" t="n">
        <v>1882265</v>
      </c>
      <c r="G10" s="13" t="n">
        <f aca="false">F10/F$4</f>
        <v>0.0156205983780517</v>
      </c>
      <c r="H10" s="12" t="n">
        <v>1762161</v>
      </c>
      <c r="I10" s="13" t="n">
        <f aca="false">H10/H$4</f>
        <v>0.0147542912791141</v>
      </c>
      <c r="J10" s="12" t="n">
        <v>3060753.91</v>
      </c>
      <c r="K10" s="13" t="n">
        <f aca="false">J10/J$4</f>
        <v>0.0170479040635781</v>
      </c>
    </row>
    <row r="11" customFormat="false" ht="12.75" hidden="false" customHeight="false" outlineLevel="0" collapsed="false">
      <c r="A11" s="11" t="s">
        <v>10</v>
      </c>
      <c r="B11" s="12" t="n">
        <v>1394068</v>
      </c>
      <c r="C11" s="13" t="n">
        <f aca="false">B11/B$4</f>
        <v>0.0149866115025727</v>
      </c>
      <c r="D11" s="12" t="n">
        <v>1719908</v>
      </c>
      <c r="E11" s="13" t="n">
        <f aca="false">D11/D$4</f>
        <v>0.0164290238854391</v>
      </c>
      <c r="F11" s="12" t="n">
        <v>1678866</v>
      </c>
      <c r="G11" s="13" t="n">
        <f aca="false">F11/F$4</f>
        <v>0.0139326245329781</v>
      </c>
      <c r="H11" s="12" t="n">
        <v>1856924</v>
      </c>
      <c r="I11" s="13" t="n">
        <f aca="false">H11/H$4</f>
        <v>0.0155477266715003</v>
      </c>
      <c r="J11" s="12" t="n">
        <v>2843860.3957</v>
      </c>
      <c r="K11" s="13" t="n">
        <f aca="false">J11/J$4</f>
        <v>0.0158398422812446</v>
      </c>
    </row>
    <row r="12" customFormat="false" ht="12.75" hidden="false" customHeight="false" outlineLevel="0" collapsed="false">
      <c r="A12" s="11" t="s">
        <v>11</v>
      </c>
      <c r="B12" s="12" t="n">
        <v>10567481</v>
      </c>
      <c r="C12" s="13" t="n">
        <f aca="false">B12/B$4</f>
        <v>0.113603305081114</v>
      </c>
      <c r="D12" s="12" t="n">
        <v>12207326</v>
      </c>
      <c r="E12" s="13" t="n">
        <f aca="false">D12/D$4</f>
        <v>0.116607661823389</v>
      </c>
      <c r="F12" s="12" t="n">
        <v>14453306</v>
      </c>
      <c r="G12" s="13" t="n">
        <f aca="false">F12/F$4</f>
        <v>0.119945538094309</v>
      </c>
      <c r="H12" s="12" t="n">
        <v>13599045</v>
      </c>
      <c r="I12" s="13" t="n">
        <f aca="false">H12/H$4</f>
        <v>0.113862621546942</v>
      </c>
      <c r="J12" s="12" t="n">
        <v>21578224.0104</v>
      </c>
      <c r="K12" s="13" t="n">
        <f aca="false">J12/J$4</f>
        <v>0.120187216486051</v>
      </c>
    </row>
    <row r="13" customFormat="false" ht="12.75" hidden="false" customHeight="false" outlineLevel="0" collapsed="false">
      <c r="A13" s="11" t="s">
        <v>12</v>
      </c>
      <c r="B13" s="12" t="n">
        <v>4625293</v>
      </c>
      <c r="C13" s="13" t="n">
        <f aca="false">B13/B$4</f>
        <v>0.0497231621962266</v>
      </c>
      <c r="D13" s="12" t="n">
        <v>4999390</v>
      </c>
      <c r="E13" s="13" t="n">
        <f aca="false">D13/D$4</f>
        <v>0.0477555181571488</v>
      </c>
      <c r="F13" s="12" t="n">
        <v>4905982</v>
      </c>
      <c r="G13" s="13" t="n">
        <f aca="false">F13/F$4</f>
        <v>0.040713913541372</v>
      </c>
      <c r="H13" s="12" t="n">
        <v>5186294</v>
      </c>
      <c r="I13" s="13" t="n">
        <f aca="false">H13/H$4</f>
        <v>0.043424007417666</v>
      </c>
      <c r="J13" s="12" t="n">
        <v>7609758.3562</v>
      </c>
      <c r="K13" s="13" t="n">
        <f aca="false">J13/J$4</f>
        <v>0.0423851228220792</v>
      </c>
    </row>
    <row r="14" customFormat="false" ht="12.75" hidden="false" customHeight="false" outlineLevel="0" collapsed="false">
      <c r="A14" s="11" t="s">
        <v>13</v>
      </c>
      <c r="B14" s="12" t="n">
        <v>1319710</v>
      </c>
      <c r="C14" s="13" t="n">
        <f aca="false">B14/B$4</f>
        <v>0.0141872427069987</v>
      </c>
      <c r="D14" s="12" t="n">
        <v>1437199</v>
      </c>
      <c r="E14" s="13" t="n">
        <f aca="false">D14/D$4</f>
        <v>0.0137285114663861</v>
      </c>
      <c r="F14" s="12" t="n">
        <v>1519032</v>
      </c>
      <c r="G14" s="13" t="n">
        <f aca="false">F14/F$4</f>
        <v>0.0126061892429645</v>
      </c>
      <c r="H14" s="12" t="n">
        <v>1308005</v>
      </c>
      <c r="I14" s="13" t="n">
        <f aca="false">H14/H$4</f>
        <v>0.0109517159695043</v>
      </c>
      <c r="J14" s="12" t="n">
        <v>2324757.4541</v>
      </c>
      <c r="K14" s="13" t="n">
        <f aca="false">J14/J$4</f>
        <v>0.0129485228848682</v>
      </c>
    </row>
    <row r="15" customFormat="false" ht="12.75" hidden="false" customHeight="false" outlineLevel="0" collapsed="false">
      <c r="A15" s="11" t="s">
        <v>14</v>
      </c>
      <c r="B15" s="12" t="n">
        <v>1020142</v>
      </c>
      <c r="C15" s="13" t="n">
        <f aca="false">B15/B$4</f>
        <v>0.0109668049416941</v>
      </c>
      <c r="D15" s="12" t="n">
        <v>1114808</v>
      </c>
      <c r="E15" s="13" t="n">
        <f aca="false">D15/D$4</f>
        <v>0.0106489459085478</v>
      </c>
      <c r="F15" s="12" t="n">
        <v>1190705</v>
      </c>
      <c r="G15" s="13" t="n">
        <f aca="false">F15/F$4</f>
        <v>0.00988145908877761</v>
      </c>
      <c r="H15" s="12" t="n">
        <v>1130848</v>
      </c>
      <c r="I15" s="13" t="n">
        <f aca="false">H15/H$4</f>
        <v>0.00946840883687904</v>
      </c>
      <c r="J15" s="12" t="n">
        <v>1905468.4088</v>
      </c>
      <c r="K15" s="13" t="n">
        <f aca="false">J15/J$4</f>
        <v>0.010613150741479</v>
      </c>
    </row>
    <row r="16" customFormat="false" ht="12.75" hidden="false" customHeight="false" outlineLevel="0" collapsed="false">
      <c r="A16" s="11" t="s">
        <v>15</v>
      </c>
      <c r="B16" s="12" t="n">
        <v>868870</v>
      </c>
      <c r="C16" s="13" t="n">
        <f aca="false">B16/B$4</f>
        <v>0.00934058965290099</v>
      </c>
      <c r="D16" s="12" t="n">
        <v>953413</v>
      </c>
      <c r="E16" s="13" t="n">
        <f aca="false">D16/D$4</f>
        <v>0.00910725745196147</v>
      </c>
      <c r="F16" s="12" t="n">
        <v>1169779</v>
      </c>
      <c r="G16" s="13" t="n">
        <f aca="false">F16/F$4</f>
        <v>0.00970779775965599</v>
      </c>
      <c r="H16" s="12" t="n">
        <v>1056458</v>
      </c>
      <c r="I16" s="13" t="n">
        <f aca="false">H16/H$4</f>
        <v>0.00884555330423855</v>
      </c>
      <c r="J16" s="12" t="n">
        <v>1777169.1949</v>
      </c>
      <c r="K16" s="13" t="n">
        <f aca="false">J16/J$4</f>
        <v>0.00989854487824585</v>
      </c>
    </row>
    <row r="17" customFormat="false" ht="12.75" hidden="false" customHeight="false" outlineLevel="0" collapsed="false">
      <c r="A17" s="11" t="s">
        <v>16</v>
      </c>
      <c r="B17" s="12" t="n">
        <v>6404342</v>
      </c>
      <c r="C17" s="13" t="n">
        <f aca="false">B17/B$4</f>
        <v>0.0688484245270745</v>
      </c>
      <c r="D17" s="12" t="n">
        <v>7205312</v>
      </c>
      <c r="E17" s="13" t="n">
        <f aca="false">D17/D$4</f>
        <v>0.0688270785123629</v>
      </c>
      <c r="F17" s="12" t="n">
        <v>9490045</v>
      </c>
      <c r="G17" s="13" t="n">
        <f aca="false">F17/F$4</f>
        <v>0.0787562758350377</v>
      </c>
      <c r="H17" s="12" t="n">
        <v>10237192</v>
      </c>
      <c r="I17" s="13" t="n">
        <f aca="false">H17/H$4</f>
        <v>0.0857143658543212</v>
      </c>
      <c r="J17" s="12" t="n">
        <v>15383739.2187</v>
      </c>
      <c r="K17" s="13" t="n">
        <f aca="false">J17/J$4</f>
        <v>0.0856849384338452</v>
      </c>
    </row>
    <row r="18" customFormat="false" ht="12.75" hidden="false" customHeight="false" outlineLevel="0" collapsed="false">
      <c r="A18" s="14" t="s">
        <v>17</v>
      </c>
      <c r="B18" s="5" t="n">
        <v>10051945</v>
      </c>
      <c r="C18" s="6" t="n">
        <f aca="false">B18/B$4</f>
        <v>0.108061152368628</v>
      </c>
      <c r="D18" s="5" t="n">
        <v>10799499</v>
      </c>
      <c r="E18" s="6" t="n">
        <f aca="false">D18/D$4</f>
        <v>0.103159719602313</v>
      </c>
      <c r="F18" s="5" t="n">
        <v>12593016</v>
      </c>
      <c r="G18" s="6" t="n">
        <f aca="false">F18/F$4</f>
        <v>0.104507306518678</v>
      </c>
      <c r="H18" s="5" t="n">
        <v>11984443</v>
      </c>
      <c r="I18" s="6" t="n">
        <f aca="false">H18/H$4</f>
        <v>0.100343818096042</v>
      </c>
      <c r="J18" s="5" t="n">
        <v>16812032.7607</v>
      </c>
      <c r="K18" s="6" t="n">
        <f aca="false">J18/J$4</f>
        <v>0.0936403023718248</v>
      </c>
    </row>
    <row r="19" customFormat="false" ht="12.75" hidden="false" customHeight="false" outlineLevel="0" collapsed="false">
      <c r="A19" s="4" t="s">
        <v>18</v>
      </c>
      <c r="B19" s="7" t="n">
        <v>840074</v>
      </c>
      <c r="C19" s="7"/>
      <c r="D19" s="7" t="n">
        <v>903096</v>
      </c>
      <c r="E19" s="7"/>
      <c r="F19" s="7" t="n">
        <v>1163483</v>
      </c>
      <c r="G19" s="7"/>
      <c r="H19" s="7" t="n">
        <v>1171921</v>
      </c>
      <c r="I19" s="15"/>
      <c r="J19" s="7" t="n">
        <v>1593007.1657</v>
      </c>
      <c r="K19" s="15"/>
    </row>
    <row r="20" customFormat="false" ht="33.75" hidden="false" customHeight="false" outlineLevel="0" collapsed="false">
      <c r="A20" s="11" t="s">
        <v>19</v>
      </c>
      <c r="B20" s="16" t="n">
        <v>62.2277847833333</v>
      </c>
      <c r="C20" s="16"/>
      <c r="D20" s="16" t="n">
        <v>69.4142364233334</v>
      </c>
      <c r="E20" s="16"/>
      <c r="F20" s="16" t="n">
        <v>75.2700332633333</v>
      </c>
      <c r="G20" s="16"/>
      <c r="H20" s="16" t="n">
        <v>78.7060470466667</v>
      </c>
      <c r="I20" s="16"/>
      <c r="J20" s="16" t="n">
        <v>97.4273570866667</v>
      </c>
      <c r="K20" s="17"/>
    </row>
    <row r="21" customFormat="false" ht="42" hidden="false" customHeight="true" outlineLevel="0" collapsed="false">
      <c r="A21" s="2" t="s">
        <v>20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8"/>
      <c r="B22" s="19" t="n">
        <v>2000</v>
      </c>
      <c r="C22" s="20" t="s">
        <v>1</v>
      </c>
      <c r="D22" s="21" t="n">
        <v>2002</v>
      </c>
      <c r="E22" s="21"/>
      <c r="F22" s="21" t="n">
        <v>2004</v>
      </c>
      <c r="G22" s="21"/>
      <c r="H22" s="21" t="n">
        <v>2005</v>
      </c>
      <c r="I22" s="18"/>
      <c r="J22" s="21" t="n">
        <v>2010</v>
      </c>
      <c r="K22" s="18"/>
    </row>
    <row r="23" customFormat="false" ht="33.75" hidden="false" customHeight="false" outlineLevel="0" collapsed="false">
      <c r="A23" s="22" t="s">
        <v>2</v>
      </c>
      <c r="B23" s="23" t="n">
        <f aca="false">(B3/B$20)*100</f>
        <v>28172188.7755441</v>
      </c>
      <c r="C23" s="6" t="n">
        <f aca="false">B23/(B23+B24)</f>
        <v>0.158576570917334</v>
      </c>
      <c r="D23" s="23" t="n">
        <f aca="false">(D3/D$20)*100</f>
        <v>35612850.1496997</v>
      </c>
      <c r="E23" s="6" t="n">
        <f aca="false">D23/(D23+D24)</f>
        <v>0.19102739108196</v>
      </c>
      <c r="F23" s="23" t="n">
        <f aca="false">(F3/F$20)*100</f>
        <v>45862820.1733722</v>
      </c>
      <c r="G23" s="6" t="n">
        <f aca="false">F23/(F23+F24)</f>
        <v>0.222687331072053</v>
      </c>
      <c r="H23" s="23" t="n">
        <f aca="false">(H3/H$20)*100</f>
        <v>44934649.0226227</v>
      </c>
      <c r="I23" s="6" t="n">
        <f aca="false">H23/(H23+H24)</f>
        <v>0.228464260299709</v>
      </c>
      <c r="J23" s="23" t="n">
        <f aca="false">(J3/J$20)*100</f>
        <v>47491169.5620984</v>
      </c>
      <c r="K23" s="6" t="n">
        <f aca="false">J23/(J23+J24)</f>
        <v>0.204906062691976</v>
      </c>
    </row>
    <row r="24" customFormat="false" ht="33.75" hidden="false" customHeight="false" outlineLevel="0" collapsed="false">
      <c r="A24" s="9" t="s">
        <v>3</v>
      </c>
      <c r="B24" s="24" t="n">
        <f aca="false">(B4/B$20)*100</f>
        <v>149484501.696281</v>
      </c>
      <c r="C24" s="25" t="n">
        <f aca="false">B24/(B23+B24)</f>
        <v>0.841423429082667</v>
      </c>
      <c r="D24" s="24" t="n">
        <f aca="false">(D4/D$20)*100</f>
        <v>150815127.262294</v>
      </c>
      <c r="E24" s="25" t="n">
        <f aca="false">D24/(D23+D24)</f>
        <v>0.80897260891804</v>
      </c>
      <c r="F24" s="24" t="n">
        <f aca="false">(F4/F$20)*100</f>
        <v>160088815.928157</v>
      </c>
      <c r="G24" s="25" t="n">
        <f aca="false">F24/(F23+F24)</f>
        <v>0.777312668927947</v>
      </c>
      <c r="H24" s="24" t="n">
        <f aca="false">(H4/H$20)*100</f>
        <v>151746656.682154</v>
      </c>
      <c r="I24" s="25" t="n">
        <f aca="false">H24/(H23+H24)</f>
        <v>0.771535739700291</v>
      </c>
      <c r="J24" s="24" t="n">
        <f aca="false">(J4/J$20)*100</f>
        <v>184279276.554419</v>
      </c>
      <c r="K24" s="25" t="n">
        <f aca="false">J24/(J23+J24)</f>
        <v>0.795093937308024</v>
      </c>
    </row>
    <row r="25" customFormat="false" ht="12.75" hidden="false" customHeight="false" outlineLevel="0" collapsed="false">
      <c r="A25" s="11" t="s">
        <v>4</v>
      </c>
      <c r="B25" s="24" t="n">
        <f aca="false">(B5/B$20)*100</f>
        <v>25259922.1629531</v>
      </c>
      <c r="C25" s="25" t="n">
        <f aca="false">B25/B$24</f>
        <v>0.168980207822987</v>
      </c>
      <c r="D25" s="24" t="n">
        <f aca="false">(D5/D$20)*100</f>
        <v>26640540.8354876</v>
      </c>
      <c r="E25" s="25" t="n">
        <f aca="false">D25/D$24</f>
        <v>0.176643691644771</v>
      </c>
      <c r="F25" s="24" t="n">
        <f aca="false">(F5/F$20)*100</f>
        <v>28282535.6613337</v>
      </c>
      <c r="G25" s="25" t="n">
        <f aca="false">F25/F$4</f>
        <v>0.234711972372975</v>
      </c>
      <c r="H25" s="24" t="n">
        <f aca="false">(H5/H$20)*100</f>
        <v>26239441.2817543</v>
      </c>
      <c r="I25" s="25" t="n">
        <f aca="false">H25/H$24</f>
        <v>0.172916108041279</v>
      </c>
      <c r="J25" s="24" t="n">
        <f aca="false">(J5/J$20)*100</f>
        <v>34520323.3973415</v>
      </c>
      <c r="K25" s="25" t="n">
        <f aca="false">J25/J$24</f>
        <v>0.18732612827003</v>
      </c>
    </row>
    <row r="26" customFormat="false" ht="12.75" hidden="false" customHeight="false" outlineLevel="0" collapsed="false">
      <c r="A26" s="11" t="s">
        <v>5</v>
      </c>
      <c r="B26" s="12" t="n">
        <f aca="false">(B6/B$20)*100</f>
        <v>34332986.5821002</v>
      </c>
      <c r="C26" s="13" t="n">
        <f aca="false">B26/B$24</f>
        <v>0.229675894106113</v>
      </c>
      <c r="D26" s="12" t="n">
        <f aca="false">(D6/D$20)*100</f>
        <v>35650819.3061121</v>
      </c>
      <c r="E26" s="13" t="n">
        <f aca="false">D26/D$24</f>
        <v>0.236387555766266</v>
      </c>
      <c r="F26" s="12" t="n">
        <f aca="false">(F6/F$20)*100</f>
        <v>36775238.16571</v>
      </c>
      <c r="G26" s="13" t="n">
        <f aca="false">F26/F$4</f>
        <v>0.305191471787317</v>
      </c>
      <c r="H26" s="12" t="n">
        <f aca="false">(H6/H$20)*100</f>
        <v>37022201.080335</v>
      </c>
      <c r="I26" s="13" t="n">
        <f aca="false">H26/H$24</f>
        <v>0.24397375131553</v>
      </c>
      <c r="J26" s="12" t="n">
        <f aca="false">(J6/J$20)*100</f>
        <v>40885672.64538</v>
      </c>
      <c r="K26" s="13" t="n">
        <f aca="false">J26/J$24</f>
        <v>0.221867989769898</v>
      </c>
    </row>
    <row r="27" customFormat="false" ht="12.75" hidden="false" customHeight="false" outlineLevel="0" collapsed="false">
      <c r="A27" s="11" t="s">
        <v>6</v>
      </c>
      <c r="B27" s="12" t="n">
        <f aca="false">(B7/B$20)*100</f>
        <v>3682430.61837827</v>
      </c>
      <c r="C27" s="13" t="n">
        <f aca="false">B27/B$24</f>
        <v>0.0246341966999371</v>
      </c>
      <c r="D27" s="12" t="n">
        <f aca="false">(D7/D$20)*100</f>
        <v>3786687.19190353</v>
      </c>
      <c r="E27" s="13" t="n">
        <f aca="false">D27/D$24</f>
        <v>0.0251081390881819</v>
      </c>
      <c r="F27" s="12" t="n">
        <f aca="false">(F7/F$20)*100</f>
        <v>3915851.86323521</v>
      </c>
      <c r="G27" s="13" t="n">
        <f aca="false">F27/F$4</f>
        <v>0.0324969912650676</v>
      </c>
      <c r="H27" s="12" t="n">
        <f aca="false">(H7/H$20)*100</f>
        <v>3841253.7707648</v>
      </c>
      <c r="I27" s="13" t="n">
        <f aca="false">H27/H$24</f>
        <v>0.0253135973783635</v>
      </c>
      <c r="J27" s="12" t="n">
        <f aca="false">(J7/J$20)*100</f>
        <v>4798607.74416903</v>
      </c>
      <c r="K27" s="13" t="n">
        <f aca="false">J27/J$24</f>
        <v>0.0260398664130416</v>
      </c>
    </row>
    <row r="28" customFormat="false" ht="22.5" hidden="false" customHeight="false" outlineLevel="0" collapsed="false">
      <c r="A28" s="11" t="s">
        <v>7</v>
      </c>
      <c r="B28" s="12" t="n">
        <f aca="false">(B8/B$20)*100</f>
        <v>20421644.5181954</v>
      </c>
      <c r="C28" s="13" t="n">
        <f aca="false">B28/B$24</f>
        <v>0.136613791305854</v>
      </c>
      <c r="D28" s="12" t="n">
        <f aca="false">(D8/D$20)*100</f>
        <v>19773380.3715605</v>
      </c>
      <c r="E28" s="13" t="n">
        <f aca="false">D28/D$24</f>
        <v>0.131110059915748</v>
      </c>
      <c r="F28" s="12" t="n">
        <f aca="false">(F8/F$20)*100</f>
        <v>20974260.6925226</v>
      </c>
      <c r="G28" s="13" t="n">
        <f aca="false">F28/F$4</f>
        <v>0.174061836433473</v>
      </c>
      <c r="H28" s="12" t="n">
        <f aca="false">(H8/H$20)*100</f>
        <v>18949932.7683891</v>
      </c>
      <c r="I28" s="13" t="n">
        <f aca="false">H28/H$24</f>
        <v>0.124878749770951</v>
      </c>
      <c r="J28" s="12" t="n">
        <f aca="false">(J8/J$20)*100</f>
        <v>22578310.2032955</v>
      </c>
      <c r="K28" s="13" t="n">
        <f aca="false">J28/J$24</f>
        <v>0.122522242465109</v>
      </c>
    </row>
    <row r="29" customFormat="false" ht="12.75" hidden="false" customHeight="false" outlineLevel="0" collapsed="false">
      <c r="A29" s="11" t="s">
        <v>8</v>
      </c>
      <c r="B29" s="12" t="n">
        <f aca="false">(B9/B$20)*100</f>
        <v>4377297.06992486</v>
      </c>
      <c r="C29" s="13" t="n">
        <f aca="false">B29/B$24</f>
        <v>0.0292826147209465</v>
      </c>
      <c r="D29" s="12" t="n">
        <f aca="false">(D9/D$20)*100</f>
        <v>4187204.4551123</v>
      </c>
      <c r="E29" s="13" t="n">
        <f aca="false">D29/D$24</f>
        <v>0.0277638227087791</v>
      </c>
      <c r="F29" s="12" t="n">
        <f aca="false">(F9/F$20)*100</f>
        <v>5197426.95783519</v>
      </c>
      <c r="G29" s="13" t="n">
        <f aca="false">F29/F$4</f>
        <v>0.0431325658754757</v>
      </c>
      <c r="H29" s="12" t="n">
        <f aca="false">(H9/H$20)*100</f>
        <v>4553201.60835313</v>
      </c>
      <c r="I29" s="13" t="n">
        <f aca="false">H29/H$24</f>
        <v>0.0300052845176694</v>
      </c>
      <c r="J29" s="12" t="n">
        <f aca="false">(J9/J$20)*100</f>
        <v>6265168.88297625</v>
      </c>
      <c r="K29" s="13" t="n">
        <f aca="false">J29/J$24</f>
        <v>0.0339982281248326</v>
      </c>
    </row>
    <row r="30" customFormat="false" ht="12.75" hidden="false" customHeight="false" outlineLevel="0" collapsed="false">
      <c r="A30" s="11" t="s">
        <v>9</v>
      </c>
      <c r="B30" s="12" t="n">
        <f aca="false">(B10/B$20)*100</f>
        <v>3153525.4016074</v>
      </c>
      <c r="C30" s="13" t="n">
        <f aca="false">B30/B$24</f>
        <v>0.0210960023669521</v>
      </c>
      <c r="D30" s="12" t="n">
        <f aca="false">(D10/D$20)*100</f>
        <v>2522083.49498103</v>
      </c>
      <c r="E30" s="13" t="n">
        <f aca="false">D30/D$24</f>
        <v>0.016723014068706</v>
      </c>
      <c r="F30" s="12" t="n">
        <f aca="false">(F10/F$20)*100</f>
        <v>2500683.09843157</v>
      </c>
      <c r="G30" s="13" t="n">
        <f aca="false">F30/F$4</f>
        <v>0.0207527454164963</v>
      </c>
      <c r="H30" s="12" t="n">
        <f aca="false">(H10/H$20)*100</f>
        <v>2238914.37332023</v>
      </c>
      <c r="I30" s="13" t="n">
        <f aca="false">H30/H$24</f>
        <v>0.0147542912791141</v>
      </c>
      <c r="J30" s="12" t="n">
        <f aca="false">(J10/J$20)*100</f>
        <v>3141575.42760531</v>
      </c>
      <c r="K30" s="13" t="n">
        <f aca="false">J30/J$24</f>
        <v>0.0170479040635781</v>
      </c>
    </row>
    <row r="31" customFormat="false" ht="12.75" hidden="false" customHeight="false" outlineLevel="0" collapsed="false">
      <c r="A31" s="11" t="s">
        <v>10</v>
      </c>
      <c r="B31" s="12" t="n">
        <f aca="false">(B11/B$20)*100</f>
        <v>2240266.15257784</v>
      </c>
      <c r="C31" s="13" t="n">
        <f aca="false">B31/B$24</f>
        <v>0.0149866115025727</v>
      </c>
      <c r="D31" s="12" t="n">
        <f aca="false">(D11/D$20)*100</f>
        <v>2477745.32807777</v>
      </c>
      <c r="E31" s="13" t="n">
        <f aca="false">D31/D$24</f>
        <v>0.0164290238854391</v>
      </c>
      <c r="F31" s="12" t="n">
        <f aca="false">(F11/F$20)*100</f>
        <v>2230457.36425605</v>
      </c>
      <c r="G31" s="13" t="n">
        <f aca="false">F31/F$4</f>
        <v>0.0185101878249935</v>
      </c>
      <c r="H31" s="12" t="n">
        <f aca="false">(H11/H$20)*100</f>
        <v>2359315.54140813</v>
      </c>
      <c r="I31" s="13" t="n">
        <f aca="false">H31/H$24</f>
        <v>0.0155477266715003</v>
      </c>
      <c r="J31" s="12" t="n">
        <f aca="false">(J11/J$20)*100</f>
        <v>2918954.67632386</v>
      </c>
      <c r="K31" s="13" t="n">
        <f aca="false">J31/J$24</f>
        <v>0.0158398422812446</v>
      </c>
    </row>
    <row r="32" customFormat="false" ht="12.75" hidden="false" customHeight="false" outlineLevel="0" collapsed="false">
      <c r="A32" s="11" t="s">
        <v>11</v>
      </c>
      <c r="B32" s="12" t="n">
        <f aca="false">(B12/B$20)*100</f>
        <v>16981933.451101</v>
      </c>
      <c r="C32" s="13" t="n">
        <f aca="false">B32/B$24</f>
        <v>0.113603305081114</v>
      </c>
      <c r="D32" s="12" t="n">
        <f aca="false">(D12/D$20)*100</f>
        <v>17586199.357653</v>
      </c>
      <c r="E32" s="13" t="n">
        <f aca="false">D32/D$24</f>
        <v>0.116607661823389</v>
      </c>
      <c r="F32" s="12" t="n">
        <f aca="false">(F12/F$20)*100</f>
        <v>19201939.1693835</v>
      </c>
      <c r="G32" s="13" t="n">
        <f aca="false">F32/F$4</f>
        <v>0.159353640345392</v>
      </c>
      <c r="H32" s="12" t="n">
        <f aca="false">(H12/H$20)*100</f>
        <v>17278272.1408138</v>
      </c>
      <c r="I32" s="13" t="n">
        <f aca="false">H32/H$24</f>
        <v>0.113862621546942</v>
      </c>
      <c r="J32" s="12" t="n">
        <f aca="false">(J12/J$20)*100</f>
        <v>22148013.3051388</v>
      </c>
      <c r="K32" s="13" t="n">
        <f aca="false">J32/J$24</f>
        <v>0.120187216486051</v>
      </c>
    </row>
    <row r="33" customFormat="false" ht="12.75" hidden="false" customHeight="false" outlineLevel="0" collapsed="false">
      <c r="A33" s="11" t="s">
        <v>12</v>
      </c>
      <c r="B33" s="12" t="n">
        <f aca="false">(B13/B$20)*100</f>
        <v>7432842.12366629</v>
      </c>
      <c r="C33" s="13" t="n">
        <f aca="false">B33/B$24</f>
        <v>0.0497231621962266</v>
      </c>
      <c r="D33" s="12" t="n">
        <f aca="false">(D13/D$20)*100</f>
        <v>7202254.54834719</v>
      </c>
      <c r="E33" s="13" t="n">
        <f aca="false">D33/D$24</f>
        <v>0.0477555181571488</v>
      </c>
      <c r="F33" s="12" t="n">
        <f aca="false">(F13/F$20)*100</f>
        <v>6517842.21063959</v>
      </c>
      <c r="G33" s="13" t="n">
        <f aca="false">F33/F$4</f>
        <v>0.0540904683792736</v>
      </c>
      <c r="H33" s="12" t="n">
        <f aca="false">(H13/H$20)*100</f>
        <v>6589447.94537188</v>
      </c>
      <c r="I33" s="13" t="n">
        <f aca="false">H33/H$24</f>
        <v>0.043424007417666</v>
      </c>
      <c r="J33" s="12" t="n">
        <f aca="false">(J13/J$20)*100</f>
        <v>7810699.77032296</v>
      </c>
      <c r="K33" s="13" t="n">
        <f aca="false">J33/J$24</f>
        <v>0.0423851228220792</v>
      </c>
    </row>
    <row r="34" customFormat="false" ht="12.75" hidden="false" customHeight="false" outlineLevel="0" collapsed="false">
      <c r="A34" s="11" t="s">
        <v>13</v>
      </c>
      <c r="B34" s="12" t="n">
        <f aca="false">(B14/B$20)*100</f>
        <v>2120772.9064999</v>
      </c>
      <c r="C34" s="13" t="n">
        <f aca="false">B34/B$24</f>
        <v>0.0141872427069987</v>
      </c>
      <c r="D34" s="12" t="n">
        <f aca="false">(D14/D$20)*100</f>
        <v>2070467.20392489</v>
      </c>
      <c r="E34" s="13" t="n">
        <f aca="false">D34/D$24</f>
        <v>0.0137285114663861</v>
      </c>
      <c r="F34" s="12" t="n">
        <f aca="false">(F14/F$20)*100</f>
        <v>2018109.90927245</v>
      </c>
      <c r="G34" s="13" t="n">
        <f aca="false">F34/F$4</f>
        <v>0.0167479522678854</v>
      </c>
      <c r="H34" s="12" t="n">
        <f aca="false">(H14/H$20)*100</f>
        <v>1661886.28330483</v>
      </c>
      <c r="I34" s="13" t="n">
        <f aca="false">H34/H$24</f>
        <v>0.0109517159695043</v>
      </c>
      <c r="J34" s="12" t="n">
        <f aca="false">(J14/J$20)*100</f>
        <v>2386144.42967185</v>
      </c>
      <c r="K34" s="13" t="n">
        <f aca="false">J34/J$24</f>
        <v>0.0129485228848682</v>
      </c>
    </row>
    <row r="35" customFormat="false" ht="12.75" hidden="false" customHeight="false" outlineLevel="0" collapsed="false">
      <c r="A35" s="11" t="s">
        <v>14</v>
      </c>
      <c r="B35" s="12" t="n">
        <f aca="false">(B15/B$20)*100</f>
        <v>1639367.37190945</v>
      </c>
      <c r="C35" s="13" t="n">
        <f aca="false">B35/B$24</f>
        <v>0.0109668049416941</v>
      </c>
      <c r="D35" s="12" t="n">
        <f aca="false">(D15/D$20)*100</f>
        <v>1606022.13240692</v>
      </c>
      <c r="E35" s="13" t="n">
        <f aca="false">D35/D$24</f>
        <v>0.0106489459085478</v>
      </c>
      <c r="F35" s="12" t="n">
        <f aca="false">(F15/F$20)*100</f>
        <v>1581911.08516493</v>
      </c>
      <c r="G35" s="13" t="n">
        <f aca="false">F35/F$4</f>
        <v>0.0131280121189892</v>
      </c>
      <c r="H35" s="12" t="n">
        <f aca="false">(H15/H$20)*100</f>
        <v>1436799.38509616</v>
      </c>
      <c r="I35" s="13" t="n">
        <f aca="false">H35/H$24</f>
        <v>0.00946840883687904</v>
      </c>
      <c r="J35" s="12" t="n">
        <f aca="false">(J15/J$20)*100</f>
        <v>1955783.74060274</v>
      </c>
      <c r="K35" s="13" t="n">
        <f aca="false">J35/J$24</f>
        <v>0.010613150741479</v>
      </c>
    </row>
    <row r="36" customFormat="false" ht="12.75" hidden="false" customHeight="false" outlineLevel="0" collapsed="false">
      <c r="A36" s="11" t="s">
        <v>15</v>
      </c>
      <c r="B36" s="12" t="n">
        <f aca="false">(B16/B$20)*100</f>
        <v>1396273.38981334</v>
      </c>
      <c r="C36" s="13" t="n">
        <f aca="false">B36/B$24</f>
        <v>0.00934058965290099</v>
      </c>
      <c r="D36" s="12" t="n">
        <f aca="false">(D16/D$20)*100</f>
        <v>1373512.19162805</v>
      </c>
      <c r="E36" s="13" t="n">
        <f aca="false">D36/D$24</f>
        <v>0.00910725745196147</v>
      </c>
      <c r="F36" s="12" t="n">
        <f aca="false">(F16/F$20)*100</f>
        <v>1554109.84861334</v>
      </c>
      <c r="G36" s="13" t="n">
        <f aca="false">F36/F$4</f>
        <v>0.0128972943663956</v>
      </c>
      <c r="H36" s="12" t="n">
        <f aca="false">(H16/H$20)*100</f>
        <v>1342283.14042198</v>
      </c>
      <c r="I36" s="13" t="n">
        <f aca="false">H36/H$24</f>
        <v>0.00884555330423856</v>
      </c>
      <c r="J36" s="12" t="n">
        <f aca="false">(J16/J$20)*100</f>
        <v>1824096.6891046</v>
      </c>
      <c r="K36" s="13" t="n">
        <f aca="false">J36/J$24</f>
        <v>0.00989854487824585</v>
      </c>
    </row>
    <row r="37" customFormat="false" ht="12.75" hidden="false" customHeight="false" outlineLevel="0" collapsed="false">
      <c r="A37" s="11" t="s">
        <v>21</v>
      </c>
      <c r="B37" s="12" t="n">
        <f aca="false">(B17/B$20)*100</f>
        <v>10291772.4330037</v>
      </c>
      <c r="C37" s="13" t="n">
        <f aca="false">B37/B$24</f>
        <v>0.0688484245270745</v>
      </c>
      <c r="D37" s="12" t="n">
        <f aca="false">(D17/D$20)*100</f>
        <v>10380164.6049339</v>
      </c>
      <c r="E37" s="13" t="n">
        <f aca="false">D37/D$24</f>
        <v>0.0688270785123629</v>
      </c>
      <c r="F37" s="12" t="n">
        <f aca="false">(F17/F$20)*100</f>
        <v>12607998.9453425</v>
      </c>
      <c r="G37" s="13" t="n">
        <f aca="false">F37/F$4</f>
        <v>0.104631647443954</v>
      </c>
      <c r="H37" s="12" t="n">
        <f aca="false">(H17/H$20)*100</f>
        <v>13006868.4480242</v>
      </c>
      <c r="I37" s="13" t="n">
        <f aca="false">H37/H$24</f>
        <v>0.0857143658543212</v>
      </c>
      <c r="J37" s="12" t="n">
        <f aca="false">(J17/J$20)*100</f>
        <v>15789958.4661989</v>
      </c>
      <c r="K37" s="13" t="n">
        <f aca="false">J37/J$24</f>
        <v>0.0856849384338452</v>
      </c>
    </row>
    <row r="38" customFormat="false" ht="12.75" hidden="false" customHeight="false" outlineLevel="0" collapsed="false">
      <c r="A38" s="14" t="s">
        <v>17</v>
      </c>
      <c r="B38" s="12" t="n">
        <f aca="false">(B18/B$20)*100</f>
        <v>16153467.5145503</v>
      </c>
      <c r="C38" s="13" t="n">
        <f aca="false">B38/B$24</f>
        <v>0.108061152368628</v>
      </c>
      <c r="D38" s="12" t="n">
        <f aca="false">(D18/D$20)*100</f>
        <v>15558046.2401655</v>
      </c>
      <c r="E38" s="13" t="n">
        <f aca="false">D38/D$24</f>
        <v>0.103159719602313</v>
      </c>
      <c r="F38" s="12" t="n">
        <f aca="false">(F18/F$20)*100</f>
        <v>16730450.956416</v>
      </c>
      <c r="G38" s="13" t="n">
        <f aca="false">F38/F$4</f>
        <v>0.138843178337729</v>
      </c>
      <c r="H38" s="12" t="n">
        <f aca="false">(H18/H$20)*100</f>
        <v>15226838.9147966</v>
      </c>
      <c r="I38" s="13" t="n">
        <f aca="false">H38/H$24</f>
        <v>0.100343818096042</v>
      </c>
      <c r="J38" s="12" t="n">
        <f aca="false">(J18/J$20)*100</f>
        <v>17255967.1774169</v>
      </c>
      <c r="K38" s="13" t="n">
        <f aca="false">J38/J$24</f>
        <v>0.0936403023718248</v>
      </c>
    </row>
    <row r="39" customFormat="false" ht="12.75" hidden="false" customHeight="false" outlineLevel="0" collapsed="false">
      <c r="A39" s="22" t="s">
        <v>18</v>
      </c>
      <c r="B39" s="7" t="n">
        <f aca="false">(B19/B$20)*100</f>
        <v>1349998.24101886</v>
      </c>
      <c r="C39" s="7"/>
      <c r="D39" s="7" t="n">
        <f aca="false">(D19/D$20)*100</f>
        <v>1301024.17966875</v>
      </c>
      <c r="E39" s="7"/>
      <c r="F39" s="7" t="n">
        <f aca="false">(F19/F$20)*100</f>
        <v>1545745.29803851</v>
      </c>
      <c r="G39" s="7"/>
      <c r="H39" s="7" t="n">
        <f aca="false">(H19/H$20)*100</f>
        <v>1488984.70190625</v>
      </c>
      <c r="I39" s="15"/>
      <c r="J39" s="7" t="n">
        <f aca="false">(J19/J$20)*100</f>
        <v>1635071.72249673</v>
      </c>
      <c r="K39" s="15"/>
    </row>
    <row r="40" customFormat="false" ht="22.5" hidden="false" customHeight="true" outlineLevel="0" collapsed="false">
      <c r="A40" s="26" t="s">
        <v>2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2" customFormat="false" ht="81.95" hidden="false" customHeight="true" outlineLevel="0" collapsed="false">
      <c r="A42" s="27" t="s">
        <v>23</v>
      </c>
      <c r="B42" s="27"/>
      <c r="C42" s="27"/>
      <c r="D42" s="27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18"/>
      <c r="B43" s="19" t="s">
        <v>24</v>
      </c>
      <c r="C43" s="29" t="s">
        <v>25</v>
      </c>
      <c r="D43" s="21" t="s">
        <v>26</v>
      </c>
      <c r="E43" s="30"/>
      <c r="F43" s="30"/>
      <c r="G43" s="30"/>
      <c r="H43" s="30"/>
      <c r="I43" s="31"/>
    </row>
    <row r="44" customFormat="false" ht="12.75" hidden="false" customHeight="false" outlineLevel="0" collapsed="false">
      <c r="A44" s="17" t="s">
        <v>27</v>
      </c>
      <c r="B44" s="32" t="n">
        <f aca="false">(((J23+J24)/(B23+B24))^(1/10)-1)</f>
        <v>0.0269460975985385</v>
      </c>
      <c r="C44" s="33" t="n">
        <v>0.0143</v>
      </c>
      <c r="D44" s="32" t="n">
        <f aca="false">B44-C44</f>
        <v>0.0126460975985385</v>
      </c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17" t="s">
        <v>28</v>
      </c>
      <c r="B45" s="32" t="n">
        <f aca="false">((J23/B23)^(1/10)-1)</f>
        <v>0.0536084075140444</v>
      </c>
      <c r="C45" s="34" t="n">
        <v>0.0143</v>
      </c>
      <c r="D45" s="32" t="n">
        <f aca="false">B45-C45</f>
        <v>0.0393084075140444</v>
      </c>
    </row>
    <row r="46" customFormat="false" ht="12.75" hidden="false" customHeight="false" outlineLevel="0" collapsed="false">
      <c r="A46" s="17" t="s">
        <v>29</v>
      </c>
      <c r="B46" s="32" t="n">
        <f aca="false">((J24/B24)^(1/10)-1)</f>
        <v>0.0211464527946001</v>
      </c>
      <c r="C46" s="34" t="n">
        <v>0.0143</v>
      </c>
      <c r="D46" s="32" t="n">
        <f aca="false">B46-C46</f>
        <v>0.00684645279460015</v>
      </c>
    </row>
    <row r="47" customFormat="false" ht="12.75" hidden="false" customHeight="false" outlineLevel="0" collapsed="false">
      <c r="A47" s="11" t="s">
        <v>4</v>
      </c>
      <c r="B47" s="32" t="n">
        <f aca="false">((J25/B25)^(1/10)-1)</f>
        <v>0.0317257853786921</v>
      </c>
      <c r="C47" s="34" t="n">
        <v>0.0143</v>
      </c>
      <c r="D47" s="32" t="n">
        <f aca="false">B47-C47</f>
        <v>0.0174257853786921</v>
      </c>
    </row>
    <row r="48" customFormat="false" ht="12.75" hidden="false" customHeight="false" outlineLevel="0" collapsed="false">
      <c r="A48" s="11" t="s">
        <v>5</v>
      </c>
      <c r="B48" s="32" t="n">
        <f aca="false">((J26/B26)^(1/10)-1)</f>
        <v>0.0176207555488714</v>
      </c>
      <c r="C48" s="34" t="n">
        <v>0.0143</v>
      </c>
      <c r="D48" s="32" t="n">
        <f aca="false">B48-C48</f>
        <v>0.00332075554887144</v>
      </c>
    </row>
    <row r="49" customFormat="false" ht="12.75" hidden="false" customHeight="false" outlineLevel="0" collapsed="false">
      <c r="A49" s="11" t="s">
        <v>6</v>
      </c>
      <c r="B49" s="32" t="n">
        <f aca="false">((J27/B27)^(1/10)-1)</f>
        <v>0.0268288631497513</v>
      </c>
      <c r="C49" s="34" t="n">
        <v>0.0143</v>
      </c>
      <c r="D49" s="32" t="n">
        <f aca="false">B49-C49</f>
        <v>0.0125288631497513</v>
      </c>
    </row>
    <row r="50" customFormat="false" ht="22.5" hidden="false" customHeight="false" outlineLevel="0" collapsed="false">
      <c r="A50" s="11" t="s">
        <v>7</v>
      </c>
      <c r="B50" s="32" t="n">
        <f aca="false">((J28/B28)^(1/10)-1)</f>
        <v>0.0100900017992471</v>
      </c>
      <c r="C50" s="34" t="n">
        <v>0.0143</v>
      </c>
      <c r="D50" s="32" t="n">
        <f aca="false">B50-C50</f>
        <v>-0.00420999820075287</v>
      </c>
    </row>
    <row r="51" customFormat="false" ht="12.75" hidden="false" customHeight="false" outlineLevel="0" collapsed="false">
      <c r="A51" s="11" t="s">
        <v>8</v>
      </c>
      <c r="B51" s="32" t="n">
        <f aca="false">((J29/B29)^(1/10)-1)</f>
        <v>0.0365080421364366</v>
      </c>
      <c r="C51" s="34" t="n">
        <v>0.0143</v>
      </c>
      <c r="D51" s="32" t="n">
        <f aca="false">B51-C51</f>
        <v>0.0222080421364365</v>
      </c>
    </row>
    <row r="52" customFormat="false" ht="12.75" hidden="false" customHeight="false" outlineLevel="0" collapsed="false">
      <c r="A52" s="11" t="s">
        <v>9</v>
      </c>
      <c r="B52" s="32" t="n">
        <f aca="false">((J30/B30)^(1/10)-1)</f>
        <v>-0.000379587889101862</v>
      </c>
      <c r="C52" s="34" t="n">
        <v>0.0143</v>
      </c>
      <c r="D52" s="32" t="n">
        <f aca="false">B52-C52</f>
        <v>-0.0146795878891019</v>
      </c>
    </row>
    <row r="53" customFormat="false" ht="12.75" hidden="false" customHeight="false" outlineLevel="0" collapsed="false">
      <c r="A53" s="11" t="s">
        <v>10</v>
      </c>
      <c r="B53" s="32" t="n">
        <f aca="false">((J31/B31)^(1/10)-1)</f>
        <v>0.0268163455082264</v>
      </c>
      <c r="C53" s="34" t="n">
        <v>0.0143</v>
      </c>
      <c r="D53" s="32" t="n">
        <f aca="false">B53-C53</f>
        <v>0.0125163455082264</v>
      </c>
    </row>
    <row r="54" customFormat="false" ht="12.75" hidden="false" customHeight="false" outlineLevel="0" collapsed="false">
      <c r="A54" s="11" t="s">
        <v>11</v>
      </c>
      <c r="B54" s="32" t="n">
        <f aca="false">((J32/B32)^(1/10)-1)</f>
        <v>0.0269156302247748</v>
      </c>
      <c r="C54" s="34" t="n">
        <v>0.0143</v>
      </c>
      <c r="D54" s="32" t="n">
        <f aca="false">B54-C54</f>
        <v>0.0126156302247748</v>
      </c>
    </row>
    <row r="55" customFormat="false" ht="12.75" hidden="false" customHeight="false" outlineLevel="0" collapsed="false">
      <c r="A55" s="11" t="s">
        <v>12</v>
      </c>
      <c r="B55" s="32" t="n">
        <f aca="false">((J33/B33)^(1/10)-1)</f>
        <v>0.00497093967976769</v>
      </c>
      <c r="C55" s="34" t="n">
        <v>0.0143</v>
      </c>
      <c r="D55" s="32" t="n">
        <f aca="false">B55-C55</f>
        <v>-0.00932906032023231</v>
      </c>
    </row>
    <row r="56" customFormat="false" ht="12.75" hidden="false" customHeight="false" outlineLevel="0" collapsed="false">
      <c r="A56" s="11" t="s">
        <v>13</v>
      </c>
      <c r="B56" s="32" t="n">
        <f aca="false">((J34/B34)^(1/10)-1)</f>
        <v>0.011859599248274</v>
      </c>
      <c r="C56" s="34" t="n">
        <v>0.0143</v>
      </c>
      <c r="D56" s="32" t="n">
        <f aca="false">B56-C56</f>
        <v>-0.00244040075172605</v>
      </c>
    </row>
    <row r="57" customFormat="false" ht="12.75" hidden="false" customHeight="false" outlineLevel="0" collapsed="false">
      <c r="A57" s="11" t="s">
        <v>14</v>
      </c>
      <c r="B57" s="32" t="n">
        <f aca="false">((J35/B35)^(1/10)-1)</f>
        <v>0.0178047056188506</v>
      </c>
      <c r="C57" s="34" t="n">
        <v>0.0143</v>
      </c>
      <c r="D57" s="32" t="n">
        <f aca="false">B57-C57</f>
        <v>0.00350470561885061</v>
      </c>
    </row>
    <row r="58" customFormat="false" ht="12.75" hidden="false" customHeight="false" outlineLevel="0" collapsed="false">
      <c r="A58" s="11" t="s">
        <v>15</v>
      </c>
      <c r="B58" s="32" t="n">
        <f aca="false">((J36/B36)^(1/10)-1)</f>
        <v>0.0270881991599132</v>
      </c>
      <c r="C58" s="34" t="n">
        <v>0.0143</v>
      </c>
      <c r="D58" s="32" t="n">
        <f aca="false">B58-C58</f>
        <v>0.0127881991599132</v>
      </c>
    </row>
    <row r="59" customFormat="false" ht="12.75" hidden="false" customHeight="false" outlineLevel="0" collapsed="false">
      <c r="A59" s="11" t="s">
        <v>21</v>
      </c>
      <c r="B59" s="32" t="n">
        <f aca="false">((J37/B37)^(1/10)-1)</f>
        <v>0.0437321982576449</v>
      </c>
      <c r="C59" s="34" t="n">
        <v>0.0143</v>
      </c>
      <c r="D59" s="32" t="n">
        <f aca="false">B59-C59</f>
        <v>0.0294321982576449</v>
      </c>
    </row>
    <row r="60" customFormat="false" ht="12.75" hidden="false" customHeight="false" outlineLevel="0" collapsed="false">
      <c r="A60" s="14" t="s">
        <v>17</v>
      </c>
      <c r="B60" s="35" t="n">
        <f aca="false">((J38/B38)^(1/10)-1)</f>
        <v>0.00662417076750277</v>
      </c>
      <c r="C60" s="36" t="n">
        <v>0.0143</v>
      </c>
      <c r="D60" s="35" t="n">
        <f aca="false">B60-C60</f>
        <v>-0.00767582923249723</v>
      </c>
    </row>
    <row r="61" customFormat="false" ht="12.75" hidden="false" customHeight="false" outlineLevel="0" collapsed="false">
      <c r="A61" s="17" t="s">
        <v>30</v>
      </c>
      <c r="B61" s="17"/>
      <c r="C61" s="17"/>
      <c r="D61" s="17"/>
    </row>
    <row r="62" customFormat="false" ht="15.95" hidden="false" customHeight="true" outlineLevel="0" collapsed="false">
      <c r="A62" s="37" t="s">
        <v>31</v>
      </c>
      <c r="B62" s="37"/>
      <c r="C62" s="37"/>
      <c r="D62" s="37"/>
    </row>
  </sheetData>
  <mergeCells count="5">
    <mergeCell ref="A1:K1"/>
    <mergeCell ref="A21:K21"/>
    <mergeCell ref="A40:K40"/>
    <mergeCell ref="A42:D42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21:41:09Z</dcterms:created>
  <dc:creator>Ernesto Madrigal</dc:creator>
  <dc:description/>
  <dc:language>en-US</dc:language>
  <cp:lastModifiedBy>Guillermo.Garibay</cp:lastModifiedBy>
  <dcterms:modified xsi:type="dcterms:W3CDTF">2011-09-07T21:25:49Z</dcterms:modified>
  <cp:revision>0</cp:revision>
  <dc:subject/>
  <dc:title/>
</cp:coreProperties>
</file>