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pl_volumen_vent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1">
  <si>
    <t xml:space="preserve">México: Industria manufacturera, industria alimentaria, elaboración de productos lácteos. Volumen, 2007 -2011</t>
  </si>
  <si>
    <t xml:space="preserve">CLASE INDUSTRIAL / PROCESO / TIPO DE PRODUCTO</t>
  </si>
  <si>
    <t xml:space="preserve">PRODUCTO</t>
  </si>
  <si>
    <t xml:space="preserve">ELEMENTO</t>
  </si>
  <si>
    <t xml:space="preserve">VARIABLE</t>
  </si>
  <si>
    <t xml:space="preserve">UNIDAD DE MEDIDA</t>
  </si>
  <si>
    <t xml:space="preserve">311511 Elaboración de leche líquida</t>
  </si>
  <si>
    <t xml:space="preserve">Rehidratación de leche</t>
  </si>
  <si>
    <t xml:space="preserve">Descremada</t>
  </si>
  <si>
    <t xml:space="preserve">Ventas</t>
  </si>
  <si>
    <t xml:space="preserve">Volumen</t>
  </si>
  <si>
    <t xml:space="preserve">(Miles de litros)</t>
  </si>
  <si>
    <t xml:space="preserve">Pasteurización de leche entera</t>
  </si>
  <si>
    <t xml:space="preserve">Pasteurizada</t>
  </si>
  <si>
    <t xml:space="preserve">Pasteurizada y homogeneizada</t>
  </si>
  <si>
    <t xml:space="preserve">Ultrapasteurizada</t>
  </si>
  <si>
    <t xml:space="preserve">Pasteurización de leche descremada</t>
  </si>
  <si>
    <t xml:space="preserve"> Ultrapasteurizada</t>
  </si>
  <si>
    <t xml:space="preserve">Leche en otras formas</t>
  </si>
  <si>
    <t xml:space="preserve">Leche de sabores</t>
  </si>
  <si>
    <t xml:space="preserve">Derivados lácteos</t>
  </si>
  <si>
    <t xml:space="preserve">Crema o grasa butírica</t>
  </si>
  <si>
    <t xml:space="preserve">(Toneladas)</t>
  </si>
  <si>
    <t xml:space="preserve">Yogurt</t>
  </si>
  <si>
    <t xml:space="preserve">Otros productos</t>
  </si>
  <si>
    <t xml:space="preserve">Jugos</t>
  </si>
  <si>
    <t xml:space="preserve"> Naranjadas</t>
  </si>
  <si>
    <t xml:space="preserve">311512 Elaboración de leche en polvo, condensada y evaporada</t>
  </si>
  <si>
    <t xml:space="preserve">Leche en polvo</t>
  </si>
  <si>
    <t xml:space="preserve">Entera</t>
  </si>
  <si>
    <t xml:space="preserve">Para lactantes</t>
  </si>
  <si>
    <t xml:space="preserve">Productos alimenticios vitaminados y saborizantes en polvo</t>
  </si>
  <si>
    <t xml:space="preserve">311513 Elaboración de derivados y fermentos lácteos</t>
  </si>
  <si>
    <t xml:space="preserve">Crema de leche</t>
  </si>
  <si>
    <t xml:space="preserve">Natural</t>
  </si>
  <si>
    <t xml:space="preserve"> Quesos de leche de vaca</t>
  </si>
  <si>
    <t xml:space="preserve">Amarillo</t>
  </si>
  <si>
    <t xml:space="preserve"> Chihuahua</t>
  </si>
  <si>
    <t xml:space="preserve"> Crema</t>
  </si>
  <si>
    <t xml:space="preserve"> Doble crema</t>
  </si>
  <si>
    <t xml:space="preserve"> Fresco</t>
  </si>
  <si>
    <t xml:space="preserve">México: Elaboración de productos lácteos. Volumen de ventas. Miles de litros y toneladas (311511 Elaboración de leche líquida, EMIM). 2010 - 2011 </t>
  </si>
  <si>
    <t xml:space="preserve">México: Elaboración de productos lácteos. Volumen de ventas. Toneladas (311512 Elaboración de leche en polvo, condensada y evaporada, EMIM). 2010 - 2011 </t>
  </si>
  <si>
    <t xml:space="preserve">México: Elaboración de productos lácteos. Volumen de ventas. Toneladas (311513 Elaboración de derivados y fermentos lácteos, EMIN). 2010 - 2011 </t>
  </si>
  <si>
    <t xml:space="preserve"> Manchego</t>
  </si>
  <si>
    <t xml:space="preserve">Leche fluida</t>
  </si>
  <si>
    <t xml:space="preserve">Acumulado a julio 2011</t>
  </si>
  <si>
    <t xml:space="preserve">Oaxaca</t>
  </si>
  <si>
    <t xml:space="preserve">Descremada Rehidratada</t>
  </si>
  <si>
    <t xml:space="preserve">Crema</t>
  </si>
  <si>
    <t xml:space="preserve"> Panela</t>
  </si>
  <si>
    <t xml:space="preserve">Entera Pasteurizada</t>
  </si>
  <si>
    <t xml:space="preserve"> Otros</t>
  </si>
  <si>
    <t xml:space="preserve">Entera Pasteurizada y homogeneizada</t>
  </si>
  <si>
    <t xml:space="preserve">Queso</t>
  </si>
  <si>
    <t xml:space="preserve">Otros derivados lácteos, excepto yogurt</t>
  </si>
  <si>
    <t xml:space="preserve">Mantequilla</t>
  </si>
  <si>
    <t xml:space="preserve">Entera Ultra pasteurizada</t>
  </si>
  <si>
    <t xml:space="preserve">Productos a base de grasas vegetales</t>
  </si>
  <si>
    <t xml:space="preserve">Crema dulce tipo chantilly</t>
  </si>
  <si>
    <t xml:space="preserve">Descremada Pasteurizada y homogeneizada</t>
  </si>
  <si>
    <t xml:space="preserve">Suma</t>
  </si>
  <si>
    <t xml:space="preserve">Margarina</t>
  </si>
  <si>
    <t xml:space="preserve">Descremada Ultra pasteurizada</t>
  </si>
  <si>
    <t xml:space="preserve">Fuente: INEGI; EMIM</t>
  </si>
  <si>
    <t xml:space="preserve">Yogurt en diversas formas</t>
  </si>
  <si>
    <t xml:space="preserve">Con frutas y/o cereales</t>
  </si>
  <si>
    <t xml:space="preserve">Para beber</t>
  </si>
  <si>
    <t xml:space="preserve">Suma (miles de litros)</t>
  </si>
  <si>
    <t xml:space="preserve">Licuados</t>
  </si>
  <si>
    <t xml:space="preserve"> Crema o queso</t>
  </si>
  <si>
    <t xml:space="preserve"> Otros productos lácteos</t>
  </si>
  <si>
    <t xml:space="preserve">Flanes y postres a base de leche</t>
  </si>
  <si>
    <t xml:space="preserve">Suma (toneladas)</t>
  </si>
  <si>
    <t xml:space="preserve">Fuente INEGI; EMIM</t>
  </si>
  <si>
    <t xml:space="preserve">Elaboró: LACTODATA</t>
  </si>
  <si>
    <t xml:space="preserve">México: Industria manufacturera, industria alimentaria, elaboración de productos lácteos. Variación anual / mensual (%), 2007 -2011</t>
  </si>
  <si>
    <t xml:space="preserve">México: Elaboración de productos lácteos (311511 Elaboración de leche líquida, EMIM). Variación (%) y Tasa Crecimineto  Media Anual, TCMA del volumen de ventas</t>
  </si>
  <si>
    <t xml:space="preserve">México: Elaboración de productos lácteos  (311512 Elaboración de leche en polvo, condensada y evaporada, EMIM). Variación (%) y Tasa Media de Crecimiento, TMC del volumen de ventas</t>
  </si>
  <si>
    <t xml:space="preserve">Concepto</t>
  </si>
  <si>
    <t xml:space="preserve">Variación (%) Julio 2011 / julio 2010</t>
  </si>
  <si>
    <t xml:space="preserve">Variación (%) Acumulada. julio 2011 / acu. julio 2010</t>
  </si>
  <si>
    <t xml:space="preserve">TMCA: 2007 - 2010</t>
  </si>
  <si>
    <t xml:space="preserve">TMC: enero - julio 2011</t>
  </si>
  <si>
    <t xml:space="preserve">TMC: 2007 - 2010</t>
  </si>
  <si>
    <t xml:space="preserve">México: Elaboración de productos lácteos (311513 Elaboración de derivados y fermentos lácteos, EMIN). Variación (%) y Tasa Media de Crecimiento, TMC del volumen de ventas</t>
  </si>
  <si>
    <t xml:space="preserve">México: Elaboración de productos lácteos. Volumen de ventas, yogurt y queso. Miles de toneladas, EMIM). 2010 - 2011 </t>
  </si>
  <si>
    <t xml:space="preserve">Clase 311511</t>
  </si>
  <si>
    <t xml:space="preserve">Clase 311512</t>
  </si>
  <si>
    <t xml:space="preserve">México: Industria manufacturera, industria alimentaria, elaboración de productos lácteos. Variación respecto al misno mes del año anterior (2011)</t>
  </si>
  <si>
    <t xml:space="preserve">México: Elaboración de productos lácteos (EMIM). Variación (%) y Tasa Media de Crecimiento, TMC (%) del volumen de 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-* #,##0.0_-;\-* #,##0.0_-;_-* \-??_-;_-@_-"/>
    <numFmt numFmtId="169" formatCode="_-* #,##0_-;\-* #,##0_-;_-* \-??_-;_-@_-"/>
    <numFmt numFmtId="170" formatCode="General"/>
    <numFmt numFmtId="171" formatCode="0.0%"/>
    <numFmt numFmtId="172" formatCode="_-[$$-409]* #,##0.00_ ;_-[$$-409]* \-#,##0.00\ ;_-[$$-409]* \-??_ ;_-@_ 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16"/>
      <color rgb="FF993300"/>
      <name val="Calibri"/>
      <family val="0"/>
    </font>
    <font>
      <i val="true"/>
      <sz val="12"/>
      <color rgb="FF9933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2"/>
      <color rgb="FF993300"/>
      <name val="Calibri"/>
      <family val="0"/>
    </font>
    <font>
      <sz val="10"/>
      <color rgb="FF993300"/>
      <name val="Calibri"/>
      <family val="0"/>
    </font>
    <font>
      <sz val="10"/>
      <color rgb="FF333333"/>
      <name val="Calibri"/>
      <family val="0"/>
    </font>
    <font>
      <sz val="12"/>
      <color rgb="FF333333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333333"/>
      <name val="Calibri"/>
      <family val="0"/>
    </font>
    <font>
      <sz val="12"/>
      <color rgb="FF993300"/>
      <name val="Calibri"/>
      <family val="0"/>
    </font>
    <font>
      <b val="true"/>
      <sz val="16"/>
      <color rgb="FF000000"/>
      <name val="Calibri"/>
      <family val="0"/>
    </font>
    <font>
      <sz val="11"/>
      <color rgb="FF993300"/>
      <name val="Calibri"/>
      <family val="0"/>
    </font>
    <font>
      <sz val="11"/>
      <color rgb="FF333333"/>
      <name val="Calibri"/>
      <family val="0"/>
    </font>
    <font>
      <b val="true"/>
      <i val="true"/>
      <sz val="11"/>
      <color rgb="FF9933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333333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FFFF99"/>
      </left>
      <right/>
      <top/>
      <bottom style="thick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8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7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7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7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4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7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olumen de ventas de la industria de lácteos, 2007 - 2010, miles de litros</a:t>
            </a:r>
          </a:p>
        </c:rich>
      </c:tx>
      <c:layout>
        <c:manualLayout>
          <c:xMode val="edge"/>
          <c:yMode val="edge"/>
          <c:x val="0.125356260687821"/>
          <c:y val="0.0261214767764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1502945088353"/>
          <c:y val="0.18261214767765"/>
          <c:w val="0.884904047121414"/>
          <c:h val="0.595791980944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ventas!$AD$28</c:f>
              <c:strCache>
                <c:ptCount val="1"/>
                <c:pt idx="0">
                  <c:v>Leche flui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28:$AH$28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</c:ser>
        <c:ser>
          <c:idx val="1"/>
          <c:order val="1"/>
          <c:tx>
            <c:strRef>
              <c:f>epl_volumen_ventas!$AD$29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29:$AH$29</c:f>
              <c:numCache>
                <c:formatCode>General</c:formatCode>
                <c:ptCount val="4"/>
                <c:pt idx="0">
                  <c:v>642558</c:v>
                </c:pt>
                <c:pt idx="1">
                  <c:v>630577</c:v>
                </c:pt>
                <c:pt idx="2">
                  <c:v>628521</c:v>
                </c:pt>
                <c:pt idx="3">
                  <c:v>618730</c:v>
                </c:pt>
              </c:numCache>
            </c:numRef>
          </c:val>
        </c:ser>
        <c:ser>
          <c:idx val="2"/>
          <c:order val="2"/>
          <c:tx>
            <c:strRef>
              <c:f>epl_volumen_ventas!$AD$30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0:$AH$30</c:f>
              <c:numCache>
                <c:formatCode>General</c:formatCode>
                <c:ptCount val="4"/>
                <c:pt idx="0">
                  <c:v>604090</c:v>
                </c:pt>
                <c:pt idx="1">
                  <c:v>593660</c:v>
                </c:pt>
                <c:pt idx="2">
                  <c:v>621391</c:v>
                </c:pt>
                <c:pt idx="3">
                  <c:v>592265</c:v>
                </c:pt>
              </c:numCache>
            </c:numRef>
          </c:val>
        </c:ser>
        <c:ser>
          <c:idx val="3"/>
          <c:order val="3"/>
          <c:tx>
            <c:strRef>
              <c:f>epl_volumen_ventas!$AD$31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1:$AH$31</c:f>
              <c:numCache>
                <c:formatCode>General</c:formatCode>
                <c:ptCount val="4"/>
                <c:pt idx="0">
                  <c:v>1266141</c:v>
                </c:pt>
                <c:pt idx="1">
                  <c:v>1268966</c:v>
                </c:pt>
                <c:pt idx="2">
                  <c:v>1245837</c:v>
                </c:pt>
                <c:pt idx="3">
                  <c:v>1220318</c:v>
                </c:pt>
              </c:numCache>
            </c:numRef>
          </c:val>
        </c:ser>
        <c:ser>
          <c:idx val="4"/>
          <c:order val="4"/>
          <c:tx>
            <c:strRef>
              <c:f>epl_volumen_ventas!$AD$32</c:f>
              <c:strCache>
                <c:ptCount val="1"/>
                <c:pt idx="0">
                  <c:v>Entera Ultra 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2:$AH$32</c:f>
              <c:numCache>
                <c:formatCode>General</c:formatCode>
                <c:ptCount val="4"/>
                <c:pt idx="0">
                  <c:v>566725</c:v>
                </c:pt>
                <c:pt idx="1">
                  <c:v>664942</c:v>
                </c:pt>
                <c:pt idx="2">
                  <c:v>651611</c:v>
                </c:pt>
                <c:pt idx="3">
                  <c:v>596081</c:v>
                </c:pt>
              </c:numCache>
            </c:numRef>
          </c:val>
        </c:ser>
        <c:ser>
          <c:idx val="5"/>
          <c:order val="5"/>
          <c:tx>
            <c:strRef>
              <c:f>epl_volumen_ventas!$AD$33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3:$AH$33</c:f>
              <c:numCache>
                <c:formatCode>General</c:formatCode>
                <c:ptCount val="4"/>
                <c:pt idx="0">
                  <c:v>129893</c:v>
                </c:pt>
                <c:pt idx="1">
                  <c:v>138033</c:v>
                </c:pt>
                <c:pt idx="2">
                  <c:v>140037</c:v>
                </c:pt>
                <c:pt idx="3">
                  <c:v>135955</c:v>
                </c:pt>
              </c:numCache>
            </c:numRef>
          </c:val>
        </c:ser>
        <c:ser>
          <c:idx val="6"/>
          <c:order val="6"/>
          <c:tx>
            <c:strRef>
              <c:f>epl_volumen_ventas!$AD$34</c:f>
              <c:strCache>
                <c:ptCount val="1"/>
                <c:pt idx="0">
                  <c:v>Descremada Ultra pasteuriz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4:$AH$34</c:f>
              <c:numCache>
                <c:formatCode>General</c:formatCode>
                <c:ptCount val="4"/>
                <c:pt idx="0">
                  <c:v>998930</c:v>
                </c:pt>
                <c:pt idx="1">
                  <c:v>1078604</c:v>
                </c:pt>
                <c:pt idx="2">
                  <c:v>1088273</c:v>
                </c:pt>
                <c:pt idx="3">
                  <c:v>1012945</c:v>
                </c:pt>
              </c:numCache>
            </c:numRef>
          </c:val>
        </c:ser>
        <c:ser>
          <c:idx val="7"/>
          <c:order val="7"/>
          <c:tx>
            <c:strRef>
              <c:f>epl_volumen_ventas!$AD$35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35:$AH$35</c:f>
              <c:numCache>
                <c:formatCode>General</c:formatCode>
                <c:ptCount val="4"/>
                <c:pt idx="0">
                  <c:v>221528</c:v>
                </c:pt>
                <c:pt idx="1">
                  <c:v>196376</c:v>
                </c:pt>
                <c:pt idx="2">
                  <c:v>172989</c:v>
                </c:pt>
                <c:pt idx="3">
                  <c:v>176211</c:v>
                </c:pt>
              </c:numCache>
            </c:numRef>
          </c:val>
        </c:ser>
        <c:gapWidth val="150"/>
        <c:shape val="cylinder"/>
        <c:axId val="97213728"/>
        <c:axId val="63938489"/>
        <c:axId val="0"/>
      </c:bar3DChart>
      <c:catAx>
        <c:axId val="9721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8489"/>
        <c:crossesAt val="0"/>
        <c:auto val="1"/>
        <c:lblAlgn val="ctr"/>
        <c:lblOffset val="100"/>
        <c:noMultiLvlLbl val="0"/>
      </c:catAx>
      <c:valAx>
        <c:axId val="63938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3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98023940718222"/>
          <c:y val="0.760222310440651"/>
          <c:w val="0.980334410032301"/>
          <c:h val="0.22691544263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olumen de ventas de leche fluida, enero - julio 2011, miles de litros</a:t>
            </a:r>
          </a:p>
        </c:rich>
      </c:tx>
      <c:layout>
        <c:manualLayout>
          <c:xMode val="edge"/>
          <c:yMode val="edge"/>
          <c:x val="0.122132349463129"/>
          <c:y val="0.02588032311191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9200605458588"/>
          <c:y val="0.182730766214415"/>
          <c:w val="0.888841587436734"/>
          <c:h val="0.594384754136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ventas!$AD$29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29:$BA$29</c:f>
              <c:numCache>
                <c:formatCode>General</c:formatCode>
                <c:ptCount val="7"/>
                <c:pt idx="0">
                  <c:v>50377</c:v>
                </c:pt>
                <c:pt idx="1">
                  <c:v>47462</c:v>
                </c:pt>
                <c:pt idx="2">
                  <c:v>53050</c:v>
                </c:pt>
                <c:pt idx="3">
                  <c:v>47110</c:v>
                </c:pt>
                <c:pt idx="4">
                  <c:v>51668</c:v>
                </c:pt>
                <c:pt idx="5">
                  <c:v>52004</c:v>
                </c:pt>
                <c:pt idx="6">
                  <c:v>48498</c:v>
                </c:pt>
              </c:numCache>
            </c:numRef>
          </c:val>
        </c:ser>
        <c:ser>
          <c:idx val="1"/>
          <c:order val="1"/>
          <c:tx>
            <c:strRef>
              <c:f>epl_volumen_ventas!$AD$30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0:$BA$30</c:f>
              <c:numCache>
                <c:formatCode>General</c:formatCode>
                <c:ptCount val="7"/>
                <c:pt idx="0">
                  <c:v>50463</c:v>
                </c:pt>
                <c:pt idx="1">
                  <c:v>47535</c:v>
                </c:pt>
                <c:pt idx="2">
                  <c:v>47564</c:v>
                </c:pt>
                <c:pt idx="3">
                  <c:v>49940</c:v>
                </c:pt>
                <c:pt idx="4">
                  <c:v>50750</c:v>
                </c:pt>
                <c:pt idx="5">
                  <c:v>52060</c:v>
                </c:pt>
                <c:pt idx="6">
                  <c:v>53156</c:v>
                </c:pt>
              </c:numCache>
            </c:numRef>
          </c:val>
        </c:ser>
        <c:ser>
          <c:idx val="2"/>
          <c:order val="2"/>
          <c:tx>
            <c:strRef>
              <c:f>epl_volumen_ventas!$AD$31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1:$BA$31</c:f>
              <c:numCache>
                <c:formatCode>General</c:formatCode>
                <c:ptCount val="7"/>
                <c:pt idx="0">
                  <c:v>106539</c:v>
                </c:pt>
                <c:pt idx="1">
                  <c:v>96800</c:v>
                </c:pt>
                <c:pt idx="2">
                  <c:v>103318</c:v>
                </c:pt>
                <c:pt idx="3">
                  <c:v>96765</c:v>
                </c:pt>
                <c:pt idx="4">
                  <c:v>98536</c:v>
                </c:pt>
                <c:pt idx="5">
                  <c:v>94131</c:v>
                </c:pt>
                <c:pt idx="6">
                  <c:v>97943</c:v>
                </c:pt>
              </c:numCache>
            </c:numRef>
          </c:val>
        </c:ser>
        <c:ser>
          <c:idx val="3"/>
          <c:order val="3"/>
          <c:tx>
            <c:strRef>
              <c:f>epl_volumen_ventas!$AD$32</c:f>
              <c:strCache>
                <c:ptCount val="1"/>
                <c:pt idx="0">
                  <c:v>Entera Ultra 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2:$BA$32</c:f>
              <c:numCache>
                <c:formatCode>General</c:formatCode>
                <c:ptCount val="7"/>
                <c:pt idx="0">
                  <c:v>46745</c:v>
                </c:pt>
                <c:pt idx="1">
                  <c:v>46029</c:v>
                </c:pt>
                <c:pt idx="2">
                  <c:v>44178</c:v>
                </c:pt>
                <c:pt idx="3">
                  <c:v>43924</c:v>
                </c:pt>
                <c:pt idx="4">
                  <c:v>41891</c:v>
                </c:pt>
                <c:pt idx="5">
                  <c:v>36243</c:v>
                </c:pt>
                <c:pt idx="6">
                  <c:v>32557</c:v>
                </c:pt>
              </c:numCache>
            </c:numRef>
          </c:val>
        </c:ser>
        <c:ser>
          <c:idx val="4"/>
          <c:order val="4"/>
          <c:tx>
            <c:strRef>
              <c:f>epl_volumen_ventas!$AD$33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3:$BA$33</c:f>
              <c:numCache>
                <c:formatCode>General</c:formatCode>
                <c:ptCount val="7"/>
                <c:pt idx="0">
                  <c:v>10890</c:v>
                </c:pt>
                <c:pt idx="1">
                  <c:v>8795</c:v>
                </c:pt>
                <c:pt idx="2">
                  <c:v>9452</c:v>
                </c:pt>
                <c:pt idx="3">
                  <c:v>9248</c:v>
                </c:pt>
                <c:pt idx="4">
                  <c:v>9876</c:v>
                </c:pt>
                <c:pt idx="5">
                  <c:v>9887</c:v>
                </c:pt>
                <c:pt idx="6">
                  <c:v>10226</c:v>
                </c:pt>
              </c:numCache>
            </c:numRef>
          </c:val>
        </c:ser>
        <c:ser>
          <c:idx val="5"/>
          <c:order val="5"/>
          <c:tx>
            <c:strRef>
              <c:f>epl_volumen_ventas!$AD$34</c:f>
              <c:strCache>
                <c:ptCount val="1"/>
                <c:pt idx="0">
                  <c:v>Descremada Ultra 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4:$BA$34</c:f>
              <c:numCache>
                <c:formatCode>General</c:formatCode>
                <c:ptCount val="7"/>
                <c:pt idx="0">
                  <c:v>84670</c:v>
                </c:pt>
                <c:pt idx="1">
                  <c:v>78838</c:v>
                </c:pt>
                <c:pt idx="2">
                  <c:v>83463</c:v>
                </c:pt>
                <c:pt idx="3">
                  <c:v>84554</c:v>
                </c:pt>
                <c:pt idx="4">
                  <c:v>82187</c:v>
                </c:pt>
                <c:pt idx="5">
                  <c:v>83482</c:v>
                </c:pt>
                <c:pt idx="6">
                  <c:v>80221</c:v>
                </c:pt>
              </c:numCache>
            </c:numRef>
          </c:val>
        </c:ser>
        <c:ser>
          <c:idx val="6"/>
          <c:order val="6"/>
          <c:tx>
            <c:strRef>
              <c:f>epl_volumen_ventas!$AD$35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28:$BA$28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35:$BA$35</c:f>
              <c:numCache>
                <c:formatCode>General</c:formatCode>
                <c:ptCount val="7"/>
                <c:pt idx="0">
                  <c:v>16861</c:v>
                </c:pt>
                <c:pt idx="1">
                  <c:v>17191</c:v>
                </c:pt>
                <c:pt idx="2">
                  <c:v>14642</c:v>
                </c:pt>
                <c:pt idx="3">
                  <c:v>15958</c:v>
                </c:pt>
                <c:pt idx="4">
                  <c:v>15882</c:v>
                </c:pt>
                <c:pt idx="5">
                  <c:v>15601</c:v>
                </c:pt>
                <c:pt idx="6">
                  <c:v>10582</c:v>
                </c:pt>
              </c:numCache>
            </c:numRef>
          </c:val>
        </c:ser>
        <c:gapWidth val="150"/>
        <c:shape val="cylinder"/>
        <c:axId val="76189011"/>
        <c:axId val="93295053"/>
        <c:axId val="0"/>
      </c:bar3DChart>
      <c:catAx>
        <c:axId val="761890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5053"/>
        <c:crossesAt val="0"/>
        <c:auto val="1"/>
        <c:lblAlgn val="ctr"/>
        <c:lblOffset val="100"/>
        <c:noMultiLvlLbl val="0"/>
      </c:catAx>
      <c:valAx>
        <c:axId val="93295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9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4021096447661"/>
          <c:y val="0.781977884087523"/>
          <c:w val="0.949482049098907"/>
          <c:h val="0.204768253470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olumen de ventas de queso y yogurt, 2007 - 2010, toneladas</a:t>
            </a:r>
          </a:p>
        </c:rich>
      </c:tx>
      <c:layout>
        <c:manualLayout>
          <c:xMode val="edge"/>
          <c:yMode val="edge"/>
          <c:x val="0.121841027813074"/>
          <c:y val="0.0246932282987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3322509294555"/>
          <c:y val="0.183229813664596"/>
          <c:w val="0.917454939055956"/>
          <c:h val="0.590213603999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ventas!$AD$70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69:$AH$6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70:$AH$70</c:f>
              <c:numCache>
                <c:formatCode>General</c:formatCode>
                <c:ptCount val="4"/>
                <c:pt idx="0">
                  <c:v>703784</c:v>
                </c:pt>
                <c:pt idx="1">
                  <c:v>681671</c:v>
                </c:pt>
                <c:pt idx="2">
                  <c:v>695156</c:v>
                </c:pt>
                <c:pt idx="3">
                  <c:v>745177</c:v>
                </c:pt>
              </c:numCache>
            </c:numRef>
          </c:val>
        </c:ser>
        <c:ser>
          <c:idx val="1"/>
          <c:order val="1"/>
          <c:tx>
            <c:strRef>
              <c:f>epl_volumen_ventas!$AD$73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E$69:$AH$6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ventas!$AE$73:$AH$73</c:f>
              <c:numCache>
                <c:formatCode>General</c:formatCode>
                <c:ptCount val="4"/>
                <c:pt idx="0">
                  <c:v>226684</c:v>
                </c:pt>
                <c:pt idx="1">
                  <c:v>236903</c:v>
                </c:pt>
                <c:pt idx="2">
                  <c:v>264462</c:v>
                </c:pt>
                <c:pt idx="3">
                  <c:v>271178</c:v>
                </c:pt>
              </c:numCache>
            </c:numRef>
          </c:val>
        </c:ser>
        <c:gapWidth val="150"/>
        <c:shape val="cylinder"/>
        <c:axId val="78355185"/>
        <c:axId val="88982799"/>
        <c:axId val="0"/>
      </c:bar3DChart>
      <c:catAx>
        <c:axId val="7835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2799"/>
        <c:crossesAt val="0"/>
        <c:auto val="1"/>
        <c:lblAlgn val="ctr"/>
        <c:lblOffset val="100"/>
        <c:noMultiLvlLbl val="0"/>
      </c:catAx>
      <c:valAx>
        <c:axId val="88982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5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7575885924"/>
          <c:y val="0.829798515376458"/>
          <c:w val="0.209186314650101"/>
          <c:h val="0.064156945917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olumen de ventas de queso y yogurt, enero - julio 2011, toneladas</a:t>
            </a:r>
          </a:p>
        </c:rich>
      </c:tx>
      <c:layout>
        <c:manualLayout>
          <c:xMode val="edge"/>
          <c:yMode val="edge"/>
          <c:x val="0.12202964079377"/>
          <c:y val="0.0256652495669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0447123838232"/>
          <c:y val="0.182963312864116"/>
          <c:w val="0.916252197940216"/>
          <c:h val="0.593922216973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ventas!$AD$73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69:$BA$69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73:$BA$73</c:f>
              <c:numCache>
                <c:formatCode>General</c:formatCode>
                <c:ptCount val="7"/>
                <c:pt idx="0">
                  <c:v>20890</c:v>
                </c:pt>
                <c:pt idx="1">
                  <c:v>19157</c:v>
                </c:pt>
                <c:pt idx="2">
                  <c:v>21986</c:v>
                </c:pt>
                <c:pt idx="3">
                  <c:v>21400</c:v>
                </c:pt>
                <c:pt idx="4">
                  <c:v>23260</c:v>
                </c:pt>
                <c:pt idx="5">
                  <c:v>24069</c:v>
                </c:pt>
                <c:pt idx="6">
                  <c:v>23848</c:v>
                </c:pt>
              </c:numCache>
            </c:numRef>
          </c:val>
        </c:ser>
        <c:ser>
          <c:idx val="1"/>
          <c:order val="1"/>
          <c:tx>
            <c:strRef>
              <c:f>epl_volumen_ventas!$AD$70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ventas!$AU$69:$BA$69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olumen_ventas!$AU$70:$AZ$70</c:f>
              <c:numCache>
                <c:formatCode>General</c:formatCode>
                <c:ptCount val="6"/>
                <c:pt idx="0">
                  <c:v>58021</c:v>
                </c:pt>
                <c:pt idx="1">
                  <c:v>57443</c:v>
                </c:pt>
                <c:pt idx="2">
                  <c:v>67984</c:v>
                </c:pt>
                <c:pt idx="3">
                  <c:v>63282</c:v>
                </c:pt>
                <c:pt idx="4">
                  <c:v>63609</c:v>
                </c:pt>
                <c:pt idx="5">
                  <c:v>68883</c:v>
                </c:pt>
              </c:numCache>
            </c:numRef>
          </c:val>
        </c:ser>
        <c:gapWidth val="150"/>
        <c:shape val="cylinder"/>
        <c:axId val="22328734"/>
        <c:axId val="83644114"/>
        <c:axId val="0"/>
      </c:bar3DChart>
      <c:catAx>
        <c:axId val="223287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4114"/>
        <c:crossesAt val="0"/>
        <c:auto val="1"/>
        <c:lblAlgn val="ctr"/>
        <c:lblOffset val="100"/>
        <c:noMultiLvlLbl val="0"/>
      </c:catAx>
      <c:valAx>
        <c:axId val="8364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8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1065059030394"/>
          <c:y val="0.829711856400567"/>
          <c:w val="0.209143431298669"/>
          <c:h val="0.0805384978743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olumen de ventas de leche fluida, enero - dic 2010, miles de litros</a:t>
            </a:r>
          </a:p>
        </c:rich>
      </c:tx>
      <c:layout>
        <c:manualLayout>
          <c:xMode val="edge"/>
          <c:yMode val="edge"/>
          <c:x val="0.132084048893828"/>
          <c:y val="0.0299762383476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2218405899586"/>
          <c:y val="0.181045512703345"/>
          <c:w val="0.881856753207395"/>
          <c:h val="0.652165966002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olumen_ventas!$A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5:$U$5</c:f>
              <c:numCache>
                <c:formatCode>General</c:formatCode>
                <c:ptCount val="12"/>
                <c:pt idx="0">
                  <c:v>50219</c:v>
                </c:pt>
                <c:pt idx="1">
                  <c:v>47900</c:v>
                </c:pt>
                <c:pt idx="2">
                  <c:v>54616</c:v>
                </c:pt>
                <c:pt idx="3">
                  <c:v>48569</c:v>
                </c:pt>
                <c:pt idx="4">
                  <c:v>53093</c:v>
                </c:pt>
                <c:pt idx="5">
                  <c:v>53295</c:v>
                </c:pt>
                <c:pt idx="6">
                  <c:v>51903</c:v>
                </c:pt>
                <c:pt idx="7">
                  <c:v>52761</c:v>
                </c:pt>
                <c:pt idx="8">
                  <c:v>56551</c:v>
                </c:pt>
                <c:pt idx="9">
                  <c:v>52905</c:v>
                </c:pt>
                <c:pt idx="10">
                  <c:v>50718</c:v>
                </c:pt>
                <c:pt idx="11">
                  <c:v>46200</c:v>
                </c:pt>
              </c:numCache>
            </c:numRef>
          </c:val>
        </c:ser>
        <c:ser>
          <c:idx val="1"/>
          <c:order val="1"/>
          <c:tx>
            <c:strRef>
              <c:f>[1]epl_volumen_ventas!$A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6:$U$6</c:f>
              <c:numCache>
                <c:formatCode>General</c:formatCode>
                <c:ptCount val="12"/>
                <c:pt idx="0">
                  <c:v>49803</c:v>
                </c:pt>
                <c:pt idx="1">
                  <c:v>44234</c:v>
                </c:pt>
                <c:pt idx="2">
                  <c:v>48010</c:v>
                </c:pt>
                <c:pt idx="3">
                  <c:v>49695</c:v>
                </c:pt>
                <c:pt idx="4">
                  <c:v>49330</c:v>
                </c:pt>
                <c:pt idx="5">
                  <c:v>51243</c:v>
                </c:pt>
                <c:pt idx="6">
                  <c:v>52108</c:v>
                </c:pt>
                <c:pt idx="7">
                  <c:v>51965</c:v>
                </c:pt>
                <c:pt idx="8">
                  <c:v>48877</c:v>
                </c:pt>
                <c:pt idx="9">
                  <c:v>49508</c:v>
                </c:pt>
                <c:pt idx="10">
                  <c:v>49471</c:v>
                </c:pt>
                <c:pt idx="11">
                  <c:v>48021</c:v>
                </c:pt>
              </c:numCache>
            </c:numRef>
          </c:val>
        </c:ser>
        <c:ser>
          <c:idx val="2"/>
          <c:order val="2"/>
          <c:tx>
            <c:strRef>
              <c:f>[1]epl_volumen_ventas!$A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7:$U$7</c:f>
              <c:numCache>
                <c:formatCode>General</c:formatCode>
                <c:ptCount val="12"/>
                <c:pt idx="0">
                  <c:v>101781</c:v>
                </c:pt>
                <c:pt idx="1">
                  <c:v>94351</c:v>
                </c:pt>
                <c:pt idx="2">
                  <c:v>102551</c:v>
                </c:pt>
                <c:pt idx="3">
                  <c:v>99337</c:v>
                </c:pt>
                <c:pt idx="4">
                  <c:v>100230</c:v>
                </c:pt>
                <c:pt idx="5">
                  <c:v>100116</c:v>
                </c:pt>
                <c:pt idx="6">
                  <c:v>106608</c:v>
                </c:pt>
                <c:pt idx="7">
                  <c:v>103600</c:v>
                </c:pt>
                <c:pt idx="8">
                  <c:v>102146</c:v>
                </c:pt>
                <c:pt idx="9">
                  <c:v>105586</c:v>
                </c:pt>
                <c:pt idx="10">
                  <c:v>101180</c:v>
                </c:pt>
                <c:pt idx="11">
                  <c:v>102832</c:v>
                </c:pt>
              </c:numCache>
            </c:numRef>
          </c:val>
        </c:ser>
        <c:ser>
          <c:idx val="3"/>
          <c:order val="3"/>
          <c:tx>
            <c:strRef>
              <c:f>[1]epl_volumen_ventas!$A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8:$U$8</c:f>
              <c:numCache>
                <c:formatCode>General</c:formatCode>
                <c:ptCount val="12"/>
                <c:pt idx="0">
                  <c:v>61484</c:v>
                </c:pt>
                <c:pt idx="1">
                  <c:v>53327</c:v>
                </c:pt>
                <c:pt idx="2">
                  <c:v>55043</c:v>
                </c:pt>
                <c:pt idx="3">
                  <c:v>52549</c:v>
                </c:pt>
                <c:pt idx="4">
                  <c:v>50702</c:v>
                </c:pt>
                <c:pt idx="5">
                  <c:v>48292</c:v>
                </c:pt>
                <c:pt idx="6">
                  <c:v>43859</c:v>
                </c:pt>
                <c:pt idx="7">
                  <c:v>44055</c:v>
                </c:pt>
                <c:pt idx="8">
                  <c:v>47042</c:v>
                </c:pt>
                <c:pt idx="9">
                  <c:v>46739</c:v>
                </c:pt>
                <c:pt idx="10">
                  <c:v>46627</c:v>
                </c:pt>
                <c:pt idx="11">
                  <c:v>46362</c:v>
                </c:pt>
              </c:numCache>
            </c:numRef>
          </c:val>
        </c:ser>
        <c:ser>
          <c:idx val="4"/>
          <c:order val="4"/>
          <c:tx>
            <c:strRef>
              <c:f>[1]epl_volumen_ventas!$A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9:$U$9</c:f>
              <c:numCache>
                <c:formatCode>General</c:formatCode>
                <c:ptCount val="12"/>
                <c:pt idx="0">
                  <c:v>11948</c:v>
                </c:pt>
                <c:pt idx="1">
                  <c:v>10299</c:v>
                </c:pt>
                <c:pt idx="2">
                  <c:v>10898</c:v>
                </c:pt>
                <c:pt idx="3">
                  <c:v>11050</c:v>
                </c:pt>
                <c:pt idx="4">
                  <c:v>10761</c:v>
                </c:pt>
                <c:pt idx="5">
                  <c:v>11096</c:v>
                </c:pt>
                <c:pt idx="6">
                  <c:v>11942</c:v>
                </c:pt>
                <c:pt idx="7">
                  <c:v>12377</c:v>
                </c:pt>
                <c:pt idx="8">
                  <c:v>11804</c:v>
                </c:pt>
                <c:pt idx="9">
                  <c:v>11868</c:v>
                </c:pt>
                <c:pt idx="10">
                  <c:v>11341</c:v>
                </c:pt>
                <c:pt idx="11">
                  <c:v>10571</c:v>
                </c:pt>
              </c:numCache>
            </c:numRef>
          </c:val>
        </c:ser>
        <c:ser>
          <c:idx val="5"/>
          <c:order val="5"/>
          <c:tx>
            <c:strRef>
              <c:f>[1]epl_volumen_ventas!$A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10:$U$10</c:f>
              <c:numCache>
                <c:formatCode>General</c:formatCode>
                <c:ptCount val="12"/>
                <c:pt idx="0">
                  <c:v>89924</c:v>
                </c:pt>
                <c:pt idx="1">
                  <c:v>83423</c:v>
                </c:pt>
                <c:pt idx="2">
                  <c:v>91452</c:v>
                </c:pt>
                <c:pt idx="3">
                  <c:v>92269</c:v>
                </c:pt>
                <c:pt idx="4">
                  <c:v>84710</c:v>
                </c:pt>
                <c:pt idx="5">
                  <c:v>78010</c:v>
                </c:pt>
                <c:pt idx="6">
                  <c:v>77044</c:v>
                </c:pt>
                <c:pt idx="7">
                  <c:v>79287</c:v>
                </c:pt>
                <c:pt idx="8">
                  <c:v>76373</c:v>
                </c:pt>
                <c:pt idx="9">
                  <c:v>87579</c:v>
                </c:pt>
                <c:pt idx="10">
                  <c:v>85570</c:v>
                </c:pt>
                <c:pt idx="11">
                  <c:v>87304</c:v>
                </c:pt>
              </c:numCache>
            </c:numRef>
          </c:val>
        </c:ser>
        <c:ser>
          <c:idx val="6"/>
          <c:order val="6"/>
          <c:tx>
            <c:strRef>
              <c:f>[1]epl_volumen_ventas!$A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olumen_ventas!$J$11:$U$11</c:f>
              <c:numCache>
                <c:formatCode>General</c:formatCode>
                <c:ptCount val="12"/>
                <c:pt idx="0">
                  <c:v>15511</c:v>
                </c:pt>
                <c:pt idx="1">
                  <c:v>14092</c:v>
                </c:pt>
                <c:pt idx="2">
                  <c:v>14363</c:v>
                </c:pt>
                <c:pt idx="3">
                  <c:v>12136</c:v>
                </c:pt>
                <c:pt idx="4">
                  <c:v>16226</c:v>
                </c:pt>
                <c:pt idx="5">
                  <c:v>13881</c:v>
                </c:pt>
                <c:pt idx="6">
                  <c:v>14351</c:v>
                </c:pt>
                <c:pt idx="7">
                  <c:v>15821</c:v>
                </c:pt>
                <c:pt idx="8">
                  <c:v>14157</c:v>
                </c:pt>
                <c:pt idx="9">
                  <c:v>16275</c:v>
                </c:pt>
                <c:pt idx="10">
                  <c:v>14842</c:v>
                </c:pt>
                <c:pt idx="11">
                  <c:v>14556</c:v>
                </c:pt>
              </c:numCache>
            </c:numRef>
          </c:val>
        </c:ser>
        <c:gapWidth val="150"/>
        <c:shape val="cylinder"/>
        <c:axId val="56512341"/>
        <c:axId val="96977554"/>
        <c:axId val="0"/>
      </c:bar3DChart>
      <c:catAx>
        <c:axId val="5651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7554"/>
        <c:crossesAt val="0"/>
        <c:auto val="1"/>
        <c:lblAlgn val="ctr"/>
        <c:lblOffset val="100"/>
        <c:noMultiLvlLbl val="0"/>
      </c:catAx>
      <c:valAx>
        <c:axId val="96977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2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84382260834428"/>
          <c:y val="0.831383659294462"/>
          <c:w val="0.949742398222043"/>
          <c:h val="0.154724913178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olumen de ventas de la industria de lácteos, 2007 - 2010, miles de litros</a:t>
            </a:r>
          </a:p>
        </c:rich>
      </c:tx>
      <c:layout>
        <c:manualLayout>
          <c:xMode val="edge"/>
          <c:yMode val="edge"/>
          <c:x val="0.11525149127329"/>
          <c:y val="0.0215159243999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517490242286"/>
          <c:y val="0.184683800928651"/>
          <c:w val="0.932248324618897"/>
          <c:h val="0.577398469688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olumen_prod!$AD$29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29:$AH$29</c:f>
              <c:numCache>
                <c:formatCode>General</c:formatCode>
                <c:ptCount val="4"/>
                <c:pt idx="0">
                  <c:v>642558</c:v>
                </c:pt>
                <c:pt idx="1">
                  <c:v>630577</c:v>
                </c:pt>
                <c:pt idx="2">
                  <c:v>628521</c:v>
                </c:pt>
                <c:pt idx="3">
                  <c:v>653614</c:v>
                </c:pt>
              </c:numCache>
            </c:numRef>
          </c:val>
        </c:ser>
        <c:ser>
          <c:idx val="1"/>
          <c:order val="1"/>
          <c:tx>
            <c:strRef>
              <c:f>[1]epl_volumen_prod!$AD$30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0:$AH$30</c:f>
              <c:numCache>
                <c:formatCode>General</c:formatCode>
                <c:ptCount val="4"/>
                <c:pt idx="0">
                  <c:v>604913</c:v>
                </c:pt>
                <c:pt idx="1">
                  <c:v>592902</c:v>
                </c:pt>
                <c:pt idx="2">
                  <c:v>621868</c:v>
                </c:pt>
                <c:pt idx="3">
                  <c:v>598914</c:v>
                </c:pt>
              </c:numCache>
            </c:numRef>
          </c:val>
        </c:ser>
        <c:ser>
          <c:idx val="2"/>
          <c:order val="2"/>
          <c:tx>
            <c:strRef>
              <c:f>[1]epl_volumen_prod!$AD$31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1:$AH$31</c:f>
              <c:numCache>
                <c:formatCode>General</c:formatCode>
                <c:ptCount val="4"/>
                <c:pt idx="0">
                  <c:v>1272637</c:v>
                </c:pt>
                <c:pt idx="1">
                  <c:v>1276612</c:v>
                </c:pt>
                <c:pt idx="2">
                  <c:v>1245234</c:v>
                </c:pt>
                <c:pt idx="3">
                  <c:v>1225012</c:v>
                </c:pt>
              </c:numCache>
            </c:numRef>
          </c:val>
        </c:ser>
        <c:ser>
          <c:idx val="3"/>
          <c:order val="3"/>
          <c:tx>
            <c:strRef>
              <c:f>[1]epl_volumen_prod!$AD$32</c:f>
              <c:strCache>
                <c:ptCount val="1"/>
                <c:pt idx="0">
                  <c:v>Entera Ultra 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2:$AH$32</c:f>
              <c:numCache>
                <c:formatCode>General</c:formatCode>
                <c:ptCount val="4"/>
                <c:pt idx="0">
                  <c:v>593030</c:v>
                </c:pt>
                <c:pt idx="1">
                  <c:v>669863</c:v>
                </c:pt>
                <c:pt idx="2">
                  <c:v>674282</c:v>
                </c:pt>
                <c:pt idx="3">
                  <c:v>596165</c:v>
                </c:pt>
              </c:numCache>
            </c:numRef>
          </c:val>
        </c:ser>
        <c:ser>
          <c:idx val="4"/>
          <c:order val="4"/>
          <c:tx>
            <c:strRef>
              <c:f>[1]epl_volumen_prod!$AD$33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3:$AH$33</c:f>
              <c:numCache>
                <c:formatCode>General</c:formatCode>
                <c:ptCount val="4"/>
                <c:pt idx="0">
                  <c:v>129895</c:v>
                </c:pt>
                <c:pt idx="1">
                  <c:v>138033</c:v>
                </c:pt>
                <c:pt idx="2">
                  <c:v>140817</c:v>
                </c:pt>
                <c:pt idx="3">
                  <c:v>137269</c:v>
                </c:pt>
              </c:numCache>
            </c:numRef>
          </c:val>
        </c:ser>
        <c:ser>
          <c:idx val="5"/>
          <c:order val="5"/>
          <c:tx>
            <c:strRef>
              <c:f>[1]epl_volumen_prod!$AD$34</c:f>
              <c:strCache>
                <c:ptCount val="1"/>
                <c:pt idx="0">
                  <c:v>Descremada Ultra pasteurizada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4:$AH$34</c:f>
              <c:numCache>
                <c:formatCode>General</c:formatCode>
                <c:ptCount val="4"/>
                <c:pt idx="0">
                  <c:v>999120</c:v>
                </c:pt>
                <c:pt idx="1">
                  <c:v>1079002</c:v>
                </c:pt>
                <c:pt idx="2">
                  <c:v>1115981</c:v>
                </c:pt>
                <c:pt idx="3">
                  <c:v>1054093</c:v>
                </c:pt>
              </c:numCache>
            </c:numRef>
          </c:val>
        </c:ser>
        <c:ser>
          <c:idx val="6"/>
          <c:order val="6"/>
          <c:tx>
            <c:strRef>
              <c:f>[1]epl_volumen_prod!$AD$35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[1]epl_volumen_prod!$AE$35:$AH$35</c:f>
              <c:numCache>
                <c:formatCode>General</c:formatCode>
                <c:ptCount val="4"/>
                <c:pt idx="0">
                  <c:v>221629</c:v>
                </c:pt>
                <c:pt idx="1">
                  <c:v>196691</c:v>
                </c:pt>
                <c:pt idx="2">
                  <c:v>173006</c:v>
                </c:pt>
                <c:pt idx="3">
                  <c:v>176291</c:v>
                </c:pt>
              </c:numCache>
            </c:numRef>
          </c:val>
        </c:ser>
        <c:gapWidth val="150"/>
        <c:shape val="cylinder"/>
        <c:axId val="38165399"/>
        <c:axId val="310501"/>
        <c:axId val="0"/>
      </c:bar3DChart>
      <c:catAx>
        <c:axId val="3816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01"/>
        <c:crossesAt val="0"/>
        <c:auto val="1"/>
        <c:lblAlgn val="ctr"/>
        <c:lblOffset val="100"/>
        <c:noMultiLvlLbl val="0"/>
      </c:catAx>
      <c:valAx>
        <c:axId val="31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5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11937550629649"/>
          <c:y val="0.760447321954091"/>
          <c:w val="0.982031077398925"/>
          <c:h val="0.230723955267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4040</xdr:colOff>
      <xdr:row>41</xdr:row>
      <xdr:rowOff>123840</xdr:rowOff>
    </xdr:from>
    <xdr:to>
      <xdr:col>41</xdr:col>
      <xdr:colOff>1587600</xdr:colOff>
      <xdr:row>53</xdr:row>
      <xdr:rowOff>29160</xdr:rowOff>
    </xdr:to>
    <xdr:graphicFrame>
      <xdr:nvGraphicFramePr>
        <xdr:cNvPr id="0" name="Gráfico 1"/>
        <xdr:cNvGraphicFramePr/>
      </xdr:nvGraphicFramePr>
      <xdr:xfrm>
        <a:off x="22453920" y="10320120"/>
        <a:ext cx="7578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1306800</xdr:colOff>
      <xdr:row>41</xdr:row>
      <xdr:rowOff>142920</xdr:rowOff>
    </xdr:from>
    <xdr:to>
      <xdr:col>47</xdr:col>
      <xdr:colOff>979560</xdr:colOff>
      <xdr:row>53</xdr:row>
      <xdr:rowOff>104400</xdr:rowOff>
    </xdr:to>
    <xdr:graphicFrame>
      <xdr:nvGraphicFramePr>
        <xdr:cNvPr id="1" name="Gráfico 2"/>
        <xdr:cNvGraphicFramePr/>
      </xdr:nvGraphicFramePr>
      <xdr:xfrm>
        <a:off x="31339080" y="10339200"/>
        <a:ext cx="7610400" cy="45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899640</xdr:colOff>
      <xdr:row>83</xdr:row>
      <xdr:rowOff>38520</xdr:rowOff>
    </xdr:from>
    <xdr:to>
      <xdr:col>43</xdr:col>
      <xdr:colOff>108360</xdr:colOff>
      <xdr:row>100</xdr:row>
      <xdr:rowOff>162000</xdr:rowOff>
    </xdr:to>
    <xdr:graphicFrame>
      <xdr:nvGraphicFramePr>
        <xdr:cNvPr id="2" name="Gráfico 3"/>
        <xdr:cNvGraphicFramePr/>
      </xdr:nvGraphicFramePr>
      <xdr:xfrm>
        <a:off x="24078960" y="22722120"/>
        <a:ext cx="764928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96120</xdr:colOff>
      <xdr:row>83</xdr:row>
      <xdr:rowOff>123120</xdr:rowOff>
    </xdr:from>
    <xdr:to>
      <xdr:col>48</xdr:col>
      <xdr:colOff>911880</xdr:colOff>
      <xdr:row>100</xdr:row>
      <xdr:rowOff>66600</xdr:rowOff>
    </xdr:to>
    <xdr:graphicFrame>
      <xdr:nvGraphicFramePr>
        <xdr:cNvPr id="3" name="Gráfico 4"/>
        <xdr:cNvGraphicFramePr/>
      </xdr:nvGraphicFramePr>
      <xdr:xfrm>
        <a:off x="33303600" y="22806720"/>
        <a:ext cx="7165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358200</xdr:colOff>
      <xdr:row>40</xdr:row>
      <xdr:rowOff>334080</xdr:rowOff>
    </xdr:from>
    <xdr:to>
      <xdr:col>52</xdr:col>
      <xdr:colOff>1135080</xdr:colOff>
      <xdr:row>49</xdr:row>
      <xdr:rowOff>316800</xdr:rowOff>
    </xdr:to>
    <xdr:graphicFrame>
      <xdr:nvGraphicFramePr>
        <xdr:cNvPr id="4" name="Gráfico 5"/>
        <xdr:cNvGraphicFramePr/>
      </xdr:nvGraphicFramePr>
      <xdr:xfrm>
        <a:off x="39915360" y="10175400"/>
        <a:ext cx="7126920" cy="39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415440</xdr:colOff>
      <xdr:row>67</xdr:row>
      <xdr:rowOff>161640</xdr:rowOff>
    </xdr:from>
    <xdr:to>
      <xdr:col>59</xdr:col>
      <xdr:colOff>929160</xdr:colOff>
      <xdr:row>85</xdr:row>
      <xdr:rowOff>76680</xdr:rowOff>
    </xdr:to>
    <xdr:graphicFrame>
      <xdr:nvGraphicFramePr>
        <xdr:cNvPr id="5" name="Gráfico 6"/>
        <xdr:cNvGraphicFramePr/>
      </xdr:nvGraphicFramePr>
      <xdr:xfrm>
        <a:off x="51085440" y="18113040"/>
        <a:ext cx="4888080" cy="55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cuardos%20y%20gr&#225;ficos/m&#233;xico/prod_ind_epl/inegi_emim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total0"/>
      <sheetName val="personal total1"/>
      <sheetName val="podrs0"/>
      <sheetName val="podrs1"/>
      <sheetName val="popors0"/>
      <sheetName val="popors1"/>
      <sheetName val="emim_base_SCIAN  2007"/>
      <sheetName val="vvp0"/>
      <sheetName val="vvp1"/>
      <sheetName val="vvp1año"/>
      <sheetName val="cuadros"/>
      <sheetName val="cuadroval"/>
      <sheetName val="base valvol"/>
      <sheetName val="vp_ordena"/>
      <sheetName val="vvv0"/>
      <sheetName val="vvvaño"/>
      <sheetName val="vvvordena"/>
      <sheetName val="epl_valor_prod"/>
      <sheetName val="epl_volumen_prod"/>
      <sheetName val="epl_volumen_prod_equiv"/>
      <sheetName val="epl_valor_ventas"/>
      <sheetName val="epl_volumen_ventas"/>
      <sheetName val="il_ventas-prod_volumen"/>
      <sheetName val="cuadr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0.4921875" defaultRowHeight="15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2.11"/>
    <col collapsed="false" customWidth="true" hidden="false" outlineLevel="0" max="3" min="3" style="1" width="9.61"/>
    <col collapsed="false" customWidth="true" hidden="false" outlineLevel="0" max="4" min="4" style="1" width="9.87"/>
    <col collapsed="false" customWidth="true" hidden="false" outlineLevel="0" max="5" min="5" style="1" width="12.62"/>
    <col collapsed="false" customWidth="true" hidden="false" outlineLevel="0" max="9" min="6" style="1" width="11.87"/>
    <col collapsed="false" customWidth="true" hidden="true" outlineLevel="0" max="21" min="10" style="1" width="11.87"/>
    <col collapsed="false" customWidth="true" hidden="false" outlineLevel="0" max="27" min="22" style="1" width="11.37"/>
    <col collapsed="false" customWidth="true" hidden="false" outlineLevel="0" max="28" min="28" style="1" width="9.61"/>
    <col collapsed="false" customWidth="true" hidden="false" outlineLevel="0" max="33" min="29" style="1" width="11.87"/>
    <col collapsed="false" customWidth="true" hidden="false" outlineLevel="0" max="34" min="34" style="1" width="14.11"/>
    <col collapsed="false" customWidth="true" hidden="false" outlineLevel="0" max="40" min="35" style="1" width="11.87"/>
    <col collapsed="false" customWidth="false" hidden="false" outlineLevel="0" max="56" min="41" style="1" width="20.49"/>
    <col collapsed="false" customWidth="true" hidden="false" outlineLevel="0" max="60" min="57" style="1" width="11.99"/>
    <col collapsed="false" customWidth="true" hidden="true" outlineLevel="0" max="78" min="61" style="1" width="11.99"/>
    <col collapsed="false" customWidth="true" hidden="false" outlineLevel="0" max="80" min="79" style="1" width="11.99"/>
    <col collapsed="false" customWidth="false" hidden="false" outlineLevel="0" max="86" min="81" style="1" width="20.49"/>
    <col collapsed="false" customWidth="false" hidden="true" outlineLevel="0" max="104" min="87" style="1" width="20.49"/>
    <col collapsed="false" customWidth="false" hidden="false" outlineLevel="0" max="257" min="105" style="1" width="20.4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s="6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n">
        <v>2007</v>
      </c>
      <c r="G3" s="3" t="n">
        <v>2008</v>
      </c>
      <c r="H3" s="3" t="n">
        <v>2009</v>
      </c>
      <c r="I3" s="3" t="n">
        <v>2010</v>
      </c>
      <c r="J3" s="4" t="n">
        <v>40179</v>
      </c>
      <c r="K3" s="4" t="n">
        <v>40210</v>
      </c>
      <c r="L3" s="4" t="n">
        <v>40238</v>
      </c>
      <c r="M3" s="4" t="n">
        <v>40269</v>
      </c>
      <c r="N3" s="4" t="n">
        <v>40299</v>
      </c>
      <c r="O3" s="4" t="n">
        <v>40330</v>
      </c>
      <c r="P3" s="4" t="n">
        <v>40360</v>
      </c>
      <c r="Q3" s="4" t="n">
        <v>40391</v>
      </c>
      <c r="R3" s="4" t="n">
        <v>40422</v>
      </c>
      <c r="S3" s="4" t="n">
        <v>40452</v>
      </c>
      <c r="T3" s="4" t="n">
        <v>40483</v>
      </c>
      <c r="U3" s="4" t="n">
        <v>40513</v>
      </c>
      <c r="V3" s="5" t="n">
        <v>40544</v>
      </c>
      <c r="W3" s="4" t="n">
        <v>40575</v>
      </c>
      <c r="X3" s="4" t="n">
        <v>40603</v>
      </c>
      <c r="Y3" s="4" t="n">
        <v>40634</v>
      </c>
      <c r="Z3" s="4" t="n">
        <v>40664</v>
      </c>
      <c r="AA3" s="4" t="n">
        <v>40695</v>
      </c>
      <c r="AB3" s="4" t="n">
        <v>40725</v>
      </c>
    </row>
    <row r="4" s="14" customFormat="true" ht="12.75" hidden="false" customHeight="false" outlineLevel="0" collapsed="false">
      <c r="A4" s="7" t="s">
        <v>6</v>
      </c>
      <c r="B4" s="8"/>
      <c r="C4" s="8"/>
      <c r="D4" s="8"/>
      <c r="E4" s="8"/>
      <c r="F4" s="9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3"/>
      <c r="X4" s="13"/>
      <c r="Y4" s="13"/>
      <c r="Z4" s="13"/>
      <c r="AA4" s="13"/>
      <c r="AB4" s="13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5" t="n">
        <v>642558</v>
      </c>
      <c r="G5" s="16" t="n">
        <v>630577</v>
      </c>
      <c r="H5" s="16" t="n">
        <v>628521</v>
      </c>
      <c r="I5" s="16" t="n">
        <v>618730</v>
      </c>
      <c r="J5" s="17" t="n">
        <v>50219</v>
      </c>
      <c r="K5" s="16" t="n">
        <v>47900</v>
      </c>
      <c r="L5" s="16" t="n">
        <v>54616</v>
      </c>
      <c r="M5" s="16" t="n">
        <v>48569</v>
      </c>
      <c r="N5" s="16" t="n">
        <v>53093</v>
      </c>
      <c r="O5" s="16" t="n">
        <v>53295</v>
      </c>
      <c r="P5" s="16" t="n">
        <v>51903</v>
      </c>
      <c r="Q5" s="16" t="n">
        <v>52761</v>
      </c>
      <c r="R5" s="16" t="n">
        <v>56551</v>
      </c>
      <c r="S5" s="16" t="n">
        <v>52905</v>
      </c>
      <c r="T5" s="16" t="n">
        <v>50718</v>
      </c>
      <c r="U5" s="16" t="n">
        <v>46200</v>
      </c>
      <c r="V5" s="18" t="n">
        <v>50377</v>
      </c>
      <c r="W5" s="19" t="n">
        <v>47462</v>
      </c>
      <c r="X5" s="19" t="n">
        <v>53050</v>
      </c>
      <c r="Y5" s="19" t="n">
        <v>47110</v>
      </c>
      <c r="Z5" s="19" t="n">
        <v>51668</v>
      </c>
      <c r="AA5" s="19" t="n">
        <v>52004</v>
      </c>
      <c r="AB5" s="19" t="n">
        <v>48498</v>
      </c>
    </row>
    <row r="6" s="14" customFormat="true" ht="12.75" hidden="false" customHeight="false" outlineLevel="0" collapsed="false">
      <c r="A6" s="14" t="s">
        <v>12</v>
      </c>
      <c r="B6" s="14" t="s">
        <v>13</v>
      </c>
      <c r="C6" s="14" t="s">
        <v>9</v>
      </c>
      <c r="D6" s="14" t="s">
        <v>10</v>
      </c>
      <c r="E6" s="14" t="s">
        <v>11</v>
      </c>
      <c r="F6" s="15" t="n">
        <v>604090</v>
      </c>
      <c r="G6" s="16" t="n">
        <v>593660</v>
      </c>
      <c r="H6" s="16" t="n">
        <v>621391</v>
      </c>
      <c r="I6" s="16" t="n">
        <v>592265</v>
      </c>
      <c r="J6" s="17" t="n">
        <v>49803</v>
      </c>
      <c r="K6" s="16" t="n">
        <v>44234</v>
      </c>
      <c r="L6" s="16" t="n">
        <v>48010</v>
      </c>
      <c r="M6" s="16" t="n">
        <v>49695</v>
      </c>
      <c r="N6" s="16" t="n">
        <v>49330</v>
      </c>
      <c r="O6" s="16" t="n">
        <v>51243</v>
      </c>
      <c r="P6" s="16" t="n">
        <v>52108</v>
      </c>
      <c r="Q6" s="16" t="n">
        <v>51965</v>
      </c>
      <c r="R6" s="16" t="n">
        <v>48877</v>
      </c>
      <c r="S6" s="16" t="n">
        <v>49508</v>
      </c>
      <c r="T6" s="16" t="n">
        <v>49471</v>
      </c>
      <c r="U6" s="16" t="n">
        <v>48021</v>
      </c>
      <c r="V6" s="18" t="n">
        <v>50463</v>
      </c>
      <c r="W6" s="19" t="n">
        <v>47535</v>
      </c>
      <c r="X6" s="19" t="n">
        <v>47564</v>
      </c>
      <c r="Y6" s="19" t="n">
        <v>49940</v>
      </c>
      <c r="Z6" s="19" t="n">
        <v>50750</v>
      </c>
      <c r="AA6" s="19" t="n">
        <v>52060</v>
      </c>
      <c r="AB6" s="19" t="n">
        <v>53156</v>
      </c>
    </row>
    <row r="7" s="14" customFormat="true" ht="25.5" hidden="false" customHeight="false" outlineLevel="0" collapsed="false">
      <c r="A7" s="20" t="s">
        <v>12</v>
      </c>
      <c r="B7" s="16" t="s">
        <v>14</v>
      </c>
      <c r="C7" s="14" t="s">
        <v>9</v>
      </c>
      <c r="D7" s="14" t="s">
        <v>10</v>
      </c>
      <c r="E7" s="14" t="s">
        <v>11</v>
      </c>
      <c r="F7" s="15" t="n">
        <v>1266141</v>
      </c>
      <c r="G7" s="16" t="n">
        <v>1268966</v>
      </c>
      <c r="H7" s="16" t="n">
        <v>1245837</v>
      </c>
      <c r="I7" s="16" t="n">
        <v>1220318</v>
      </c>
      <c r="J7" s="17" t="n">
        <v>101781</v>
      </c>
      <c r="K7" s="16" t="n">
        <v>94351</v>
      </c>
      <c r="L7" s="16" t="n">
        <v>102551</v>
      </c>
      <c r="M7" s="16" t="n">
        <v>99337</v>
      </c>
      <c r="N7" s="16" t="n">
        <v>100230</v>
      </c>
      <c r="O7" s="16" t="n">
        <v>100116</v>
      </c>
      <c r="P7" s="16" t="n">
        <v>106608</v>
      </c>
      <c r="Q7" s="16" t="n">
        <v>103600</v>
      </c>
      <c r="R7" s="16" t="n">
        <v>102146</v>
      </c>
      <c r="S7" s="16" t="n">
        <v>105586</v>
      </c>
      <c r="T7" s="16" t="n">
        <v>101180</v>
      </c>
      <c r="U7" s="16" t="n">
        <v>102832</v>
      </c>
      <c r="V7" s="18" t="n">
        <v>106539</v>
      </c>
      <c r="W7" s="19" t="n">
        <v>96800</v>
      </c>
      <c r="X7" s="19" t="n">
        <v>103318</v>
      </c>
      <c r="Y7" s="19" t="n">
        <v>96765</v>
      </c>
      <c r="Z7" s="19" t="n">
        <v>98536</v>
      </c>
      <c r="AA7" s="19" t="n">
        <v>94131</v>
      </c>
      <c r="AB7" s="19" t="n">
        <v>97943</v>
      </c>
      <c r="AC7" s="21"/>
    </row>
    <row r="8" s="14" customFormat="true" ht="12.75" hidden="false" customHeight="false" outlineLevel="0" collapsed="false">
      <c r="A8" s="14" t="s">
        <v>12</v>
      </c>
      <c r="B8" s="14" t="s">
        <v>15</v>
      </c>
      <c r="C8" s="14" t="s">
        <v>9</v>
      </c>
      <c r="D8" s="14" t="s">
        <v>10</v>
      </c>
      <c r="E8" s="14" t="s">
        <v>11</v>
      </c>
      <c r="F8" s="15" t="n">
        <v>566725</v>
      </c>
      <c r="G8" s="16" t="n">
        <v>664942</v>
      </c>
      <c r="H8" s="16" t="n">
        <v>651611</v>
      </c>
      <c r="I8" s="16" t="n">
        <v>596081</v>
      </c>
      <c r="J8" s="17" t="n">
        <v>61484</v>
      </c>
      <c r="K8" s="16" t="n">
        <v>53327</v>
      </c>
      <c r="L8" s="16" t="n">
        <v>55043</v>
      </c>
      <c r="M8" s="16" t="n">
        <v>52549</v>
      </c>
      <c r="N8" s="16" t="n">
        <v>50702</v>
      </c>
      <c r="O8" s="16" t="n">
        <v>48292</v>
      </c>
      <c r="P8" s="16" t="n">
        <v>43859</v>
      </c>
      <c r="Q8" s="16" t="n">
        <v>44055</v>
      </c>
      <c r="R8" s="16" t="n">
        <v>47042</v>
      </c>
      <c r="S8" s="16" t="n">
        <v>46739</v>
      </c>
      <c r="T8" s="16" t="n">
        <v>46627</v>
      </c>
      <c r="U8" s="16" t="n">
        <v>46362</v>
      </c>
      <c r="V8" s="18" t="n">
        <v>46745</v>
      </c>
      <c r="W8" s="19" t="n">
        <v>46029</v>
      </c>
      <c r="X8" s="19" t="n">
        <v>44178</v>
      </c>
      <c r="Y8" s="19" t="n">
        <v>43924</v>
      </c>
      <c r="Z8" s="19" t="n">
        <v>41891</v>
      </c>
      <c r="AA8" s="19" t="n">
        <v>36243</v>
      </c>
      <c r="AB8" s="19" t="n">
        <v>32557</v>
      </c>
    </row>
    <row r="9" s="14" customFormat="true" ht="25.5" hidden="false" customHeight="false" outlineLevel="0" collapsed="false">
      <c r="A9" s="14" t="s">
        <v>16</v>
      </c>
      <c r="B9" s="14" t="s">
        <v>14</v>
      </c>
      <c r="C9" s="14" t="s">
        <v>9</v>
      </c>
      <c r="D9" s="14" t="s">
        <v>10</v>
      </c>
      <c r="E9" s="14" t="s">
        <v>11</v>
      </c>
      <c r="F9" s="15" t="n">
        <v>129893</v>
      </c>
      <c r="G9" s="16" t="n">
        <v>138033</v>
      </c>
      <c r="H9" s="16" t="n">
        <v>140037</v>
      </c>
      <c r="I9" s="16" t="n">
        <v>135955</v>
      </c>
      <c r="J9" s="17" t="n">
        <v>11948</v>
      </c>
      <c r="K9" s="16" t="n">
        <v>10299</v>
      </c>
      <c r="L9" s="16" t="n">
        <v>10898</v>
      </c>
      <c r="M9" s="16" t="n">
        <v>11050</v>
      </c>
      <c r="N9" s="16" t="n">
        <v>10761</v>
      </c>
      <c r="O9" s="16" t="n">
        <v>11096</v>
      </c>
      <c r="P9" s="16" t="n">
        <v>11942</v>
      </c>
      <c r="Q9" s="16" t="n">
        <v>12377</v>
      </c>
      <c r="R9" s="16" t="n">
        <v>11804</v>
      </c>
      <c r="S9" s="16" t="n">
        <v>11868</v>
      </c>
      <c r="T9" s="16" t="n">
        <v>11341</v>
      </c>
      <c r="U9" s="16" t="n">
        <v>10571</v>
      </c>
      <c r="V9" s="18" t="n">
        <v>10890</v>
      </c>
      <c r="W9" s="19" t="n">
        <v>8795</v>
      </c>
      <c r="X9" s="19" t="n">
        <v>9452</v>
      </c>
      <c r="Y9" s="19" t="n">
        <v>9248</v>
      </c>
      <c r="Z9" s="19" t="n">
        <v>9876</v>
      </c>
      <c r="AA9" s="19" t="n">
        <v>9887</v>
      </c>
      <c r="AB9" s="19" t="n">
        <v>10226</v>
      </c>
    </row>
    <row r="10" s="14" customFormat="true" ht="25.5" hidden="false" customHeight="false" outlineLevel="0" collapsed="false">
      <c r="A10" s="14" t="s">
        <v>16</v>
      </c>
      <c r="B10" s="14" t="s">
        <v>17</v>
      </c>
      <c r="C10" s="14" t="s">
        <v>9</v>
      </c>
      <c r="D10" s="14" t="s">
        <v>10</v>
      </c>
      <c r="E10" s="14" t="s">
        <v>11</v>
      </c>
      <c r="F10" s="15" t="n">
        <v>998930</v>
      </c>
      <c r="G10" s="16" t="n">
        <v>1078604</v>
      </c>
      <c r="H10" s="16" t="n">
        <v>1088273</v>
      </c>
      <c r="I10" s="16" t="n">
        <v>1012945</v>
      </c>
      <c r="J10" s="17" t="n">
        <v>89924</v>
      </c>
      <c r="K10" s="16" t="n">
        <v>83423</v>
      </c>
      <c r="L10" s="16" t="n">
        <v>91452</v>
      </c>
      <c r="M10" s="16" t="n">
        <v>92269</v>
      </c>
      <c r="N10" s="16" t="n">
        <v>84710</v>
      </c>
      <c r="O10" s="16" t="n">
        <v>78010</v>
      </c>
      <c r="P10" s="16" t="n">
        <v>77044</v>
      </c>
      <c r="Q10" s="16" t="n">
        <v>79287</v>
      </c>
      <c r="R10" s="16" t="n">
        <v>76373</v>
      </c>
      <c r="S10" s="16" t="n">
        <v>87579</v>
      </c>
      <c r="T10" s="16" t="n">
        <v>85570</v>
      </c>
      <c r="U10" s="16" t="n">
        <v>87304</v>
      </c>
      <c r="V10" s="18" t="n">
        <v>84670</v>
      </c>
      <c r="W10" s="19" t="n">
        <v>78838</v>
      </c>
      <c r="X10" s="19" t="n">
        <v>83463</v>
      </c>
      <c r="Y10" s="19" t="n">
        <v>84554</v>
      </c>
      <c r="Z10" s="19" t="n">
        <v>82187</v>
      </c>
      <c r="AA10" s="19" t="n">
        <v>83482</v>
      </c>
      <c r="AB10" s="19" t="n">
        <v>80221</v>
      </c>
    </row>
    <row r="11" s="14" customFormat="true" ht="12.75" hidden="false" customHeight="false" outlineLevel="0" collapsed="false">
      <c r="A11" s="14" t="s">
        <v>18</v>
      </c>
      <c r="B11" s="14" t="s">
        <v>19</v>
      </c>
      <c r="C11" s="14" t="s">
        <v>9</v>
      </c>
      <c r="D11" s="14" t="s">
        <v>10</v>
      </c>
      <c r="E11" s="14" t="s">
        <v>11</v>
      </c>
      <c r="F11" s="15" t="n">
        <v>221528</v>
      </c>
      <c r="G11" s="16" t="n">
        <v>196376</v>
      </c>
      <c r="H11" s="16" t="n">
        <v>172989</v>
      </c>
      <c r="I11" s="16" t="n">
        <v>176211</v>
      </c>
      <c r="J11" s="17" t="n">
        <v>15511</v>
      </c>
      <c r="K11" s="16" t="n">
        <v>14092</v>
      </c>
      <c r="L11" s="16" t="n">
        <v>14363</v>
      </c>
      <c r="M11" s="16" t="n">
        <v>12136</v>
      </c>
      <c r="N11" s="16" t="n">
        <v>16226</v>
      </c>
      <c r="O11" s="16" t="n">
        <v>13881</v>
      </c>
      <c r="P11" s="16" t="n">
        <v>14351</v>
      </c>
      <c r="Q11" s="16" t="n">
        <v>15821</v>
      </c>
      <c r="R11" s="16" t="n">
        <v>14157</v>
      </c>
      <c r="S11" s="16" t="n">
        <v>16275</v>
      </c>
      <c r="T11" s="16" t="n">
        <v>14842</v>
      </c>
      <c r="U11" s="16" t="n">
        <v>14556</v>
      </c>
      <c r="V11" s="18" t="n">
        <v>16861</v>
      </c>
      <c r="W11" s="19" t="n">
        <v>17191</v>
      </c>
      <c r="X11" s="19" t="n">
        <v>14642</v>
      </c>
      <c r="Y11" s="19" t="n">
        <v>15958</v>
      </c>
      <c r="Z11" s="19" t="n">
        <v>15882</v>
      </c>
      <c r="AA11" s="19" t="n">
        <v>15601</v>
      </c>
      <c r="AB11" s="19" t="n">
        <v>10582</v>
      </c>
    </row>
    <row r="12" s="14" customFormat="true" ht="12.75" hidden="false" customHeight="false" outlineLevel="0" collapsed="false">
      <c r="A12" s="14" t="s">
        <v>20</v>
      </c>
      <c r="B12" s="14" t="s">
        <v>21</v>
      </c>
      <c r="C12" s="14" t="s">
        <v>9</v>
      </c>
      <c r="D12" s="14" t="s">
        <v>10</v>
      </c>
      <c r="E12" s="14" t="s">
        <v>22</v>
      </c>
      <c r="F12" s="15" t="n">
        <v>126613</v>
      </c>
      <c r="G12" s="16" t="n">
        <v>95884</v>
      </c>
      <c r="H12" s="16" t="n">
        <v>98444</v>
      </c>
      <c r="I12" s="16" t="n">
        <v>103962</v>
      </c>
      <c r="J12" s="17" t="n">
        <v>7645</v>
      </c>
      <c r="K12" s="16" t="n">
        <v>7565</v>
      </c>
      <c r="L12" s="16" t="n">
        <v>8570</v>
      </c>
      <c r="M12" s="16" t="n">
        <v>7767</v>
      </c>
      <c r="N12" s="16" t="n">
        <v>8751</v>
      </c>
      <c r="O12" s="16" t="n">
        <v>9082</v>
      </c>
      <c r="P12" s="16" t="n">
        <v>8682</v>
      </c>
      <c r="Q12" s="16" t="n">
        <v>8616</v>
      </c>
      <c r="R12" s="16" t="n">
        <v>8631</v>
      </c>
      <c r="S12" s="16" t="n">
        <v>8510</v>
      </c>
      <c r="T12" s="16" t="n">
        <v>8639</v>
      </c>
      <c r="U12" s="16" t="n">
        <v>11504</v>
      </c>
      <c r="V12" s="18" t="n">
        <v>8106</v>
      </c>
      <c r="W12" s="19" t="n">
        <v>7784</v>
      </c>
      <c r="X12" s="19" t="n">
        <v>9084</v>
      </c>
      <c r="Y12" s="19" t="n">
        <v>8592</v>
      </c>
      <c r="Z12" s="19" t="n">
        <v>8426</v>
      </c>
      <c r="AA12" s="19" t="n">
        <v>8380</v>
      </c>
      <c r="AB12" s="19" t="n">
        <v>9004</v>
      </c>
    </row>
    <row r="13" s="14" customFormat="true" ht="12.75" hidden="false" customHeight="false" outlineLevel="0" collapsed="false">
      <c r="A13" s="14" t="s">
        <v>20</v>
      </c>
      <c r="B13" s="14" t="s">
        <v>23</v>
      </c>
      <c r="C13" s="14" t="s">
        <v>9</v>
      </c>
      <c r="D13" s="14" t="s">
        <v>10</v>
      </c>
      <c r="E13" s="14" t="s">
        <v>22</v>
      </c>
      <c r="F13" s="15" t="n">
        <v>80405</v>
      </c>
      <c r="G13" s="16" t="n">
        <v>82250</v>
      </c>
      <c r="H13" s="16" t="n">
        <v>77659</v>
      </c>
      <c r="I13" s="16" t="n">
        <v>73633</v>
      </c>
      <c r="J13" s="17" t="n">
        <v>5520</v>
      </c>
      <c r="K13" s="16" t="n">
        <v>5647</v>
      </c>
      <c r="L13" s="16" t="n">
        <v>6569</v>
      </c>
      <c r="M13" s="16" t="n">
        <v>6271</v>
      </c>
      <c r="N13" s="16" t="n">
        <v>6567</v>
      </c>
      <c r="O13" s="16" t="n">
        <v>6709</v>
      </c>
      <c r="P13" s="16" t="n">
        <v>6070</v>
      </c>
      <c r="Q13" s="16" t="n">
        <v>6499</v>
      </c>
      <c r="R13" s="16" t="n">
        <v>5952</v>
      </c>
      <c r="S13" s="16" t="n">
        <v>6531</v>
      </c>
      <c r="T13" s="16" t="n">
        <v>5771</v>
      </c>
      <c r="U13" s="16" t="n">
        <v>5527</v>
      </c>
      <c r="V13" s="18" t="n">
        <v>6373</v>
      </c>
      <c r="W13" s="19" t="n">
        <v>6345</v>
      </c>
      <c r="X13" s="19" t="n">
        <v>7674</v>
      </c>
      <c r="Y13" s="19" t="n">
        <v>7230</v>
      </c>
      <c r="Z13" s="19" t="n">
        <v>7414</v>
      </c>
      <c r="AA13" s="19" t="n">
        <v>7909</v>
      </c>
      <c r="AB13" s="19" t="n">
        <v>7326</v>
      </c>
    </row>
    <row r="14" s="14" customFormat="true" ht="12.75" hidden="false" customHeight="false" outlineLevel="0" collapsed="false">
      <c r="A14" s="14" t="s">
        <v>24</v>
      </c>
      <c r="B14" s="14" t="s">
        <v>25</v>
      </c>
      <c r="C14" s="14" t="s">
        <v>9</v>
      </c>
      <c r="D14" s="14" t="s">
        <v>10</v>
      </c>
      <c r="E14" s="14" t="s">
        <v>11</v>
      </c>
      <c r="F14" s="15" t="n">
        <v>310462</v>
      </c>
      <c r="G14" s="16" t="n">
        <v>224415</v>
      </c>
      <c r="H14" s="16" t="n">
        <v>210329</v>
      </c>
      <c r="I14" s="16" t="n">
        <v>147592</v>
      </c>
      <c r="J14" s="17" t="n">
        <v>10006</v>
      </c>
      <c r="K14" s="16" t="n">
        <v>10056</v>
      </c>
      <c r="L14" s="16" t="n">
        <v>11758</v>
      </c>
      <c r="M14" s="16" t="n">
        <v>11447</v>
      </c>
      <c r="N14" s="16" t="n">
        <v>13117</v>
      </c>
      <c r="O14" s="16" t="n">
        <v>13661</v>
      </c>
      <c r="P14" s="16" t="n">
        <v>13341</v>
      </c>
      <c r="Q14" s="16" t="n">
        <v>14672</v>
      </c>
      <c r="R14" s="16" t="n">
        <v>12117</v>
      </c>
      <c r="S14" s="16" t="n">
        <v>12943</v>
      </c>
      <c r="T14" s="16" t="n">
        <v>12539</v>
      </c>
      <c r="U14" s="16" t="n">
        <v>11935</v>
      </c>
      <c r="V14" s="18" t="n">
        <v>12800</v>
      </c>
      <c r="W14" s="19" t="n">
        <v>11358</v>
      </c>
      <c r="X14" s="19" t="n">
        <v>12439</v>
      </c>
      <c r="Y14" s="19" t="n">
        <v>13451</v>
      </c>
      <c r="Z14" s="19" t="n">
        <v>13666</v>
      </c>
      <c r="AA14" s="19" t="n">
        <v>14005</v>
      </c>
      <c r="AB14" s="19" t="n">
        <v>12567</v>
      </c>
    </row>
    <row r="15" s="14" customFormat="true" ht="12.75" hidden="false" customHeight="false" outlineLevel="0" collapsed="false">
      <c r="A15" s="14" t="s">
        <v>24</v>
      </c>
      <c r="B15" s="14" t="s">
        <v>26</v>
      </c>
      <c r="C15" s="14" t="s">
        <v>9</v>
      </c>
      <c r="D15" s="14" t="s">
        <v>10</v>
      </c>
      <c r="E15" s="14" t="s">
        <v>11</v>
      </c>
      <c r="F15" s="15" t="n">
        <v>334857</v>
      </c>
      <c r="G15" s="16" t="n">
        <v>219133</v>
      </c>
      <c r="H15" s="16" t="n">
        <v>232215</v>
      </c>
      <c r="I15" s="16" t="n">
        <v>168417</v>
      </c>
      <c r="J15" s="17" t="n">
        <v>13540</v>
      </c>
      <c r="K15" s="16" t="n">
        <v>13304</v>
      </c>
      <c r="L15" s="16" t="n">
        <v>14449</v>
      </c>
      <c r="M15" s="16" t="n">
        <v>14312</v>
      </c>
      <c r="N15" s="16" t="n">
        <v>15936</v>
      </c>
      <c r="O15" s="16" t="n">
        <v>16441</v>
      </c>
      <c r="P15" s="16" t="n">
        <v>14437</v>
      </c>
      <c r="Q15" s="16" t="n">
        <v>14650</v>
      </c>
      <c r="R15" s="16" t="n">
        <v>13058</v>
      </c>
      <c r="S15" s="16" t="n">
        <v>13200</v>
      </c>
      <c r="T15" s="16" t="n">
        <v>12654</v>
      </c>
      <c r="U15" s="16" t="n">
        <v>12436</v>
      </c>
      <c r="V15" s="18" t="n">
        <v>12963</v>
      </c>
      <c r="W15" s="19" t="n">
        <v>12917</v>
      </c>
      <c r="X15" s="19" t="n">
        <v>13978</v>
      </c>
      <c r="Y15" s="19" t="n">
        <v>14435</v>
      </c>
      <c r="Z15" s="19" t="n">
        <v>14858</v>
      </c>
      <c r="AA15" s="19" t="n">
        <v>15921</v>
      </c>
      <c r="AB15" s="19" t="n">
        <v>13171</v>
      </c>
    </row>
    <row r="16" s="22" customFormat="true" ht="12.75" hidden="false" customHeight="false" outlineLevel="0" collapsed="false">
      <c r="A16" s="7" t="s">
        <v>27</v>
      </c>
      <c r="B16" s="8"/>
      <c r="C16" s="8"/>
      <c r="D16" s="8"/>
      <c r="E16" s="8"/>
      <c r="F16" s="9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2"/>
      <c r="W16" s="13"/>
      <c r="X16" s="13"/>
      <c r="Y16" s="13"/>
      <c r="Z16" s="13"/>
      <c r="AA16" s="13"/>
      <c r="AB16" s="13"/>
    </row>
    <row r="17" s="14" customFormat="true" ht="12.75" hidden="false" customHeight="false" outlineLevel="0" collapsed="false">
      <c r="A17" s="14" t="s">
        <v>28</v>
      </c>
      <c r="B17" s="14" t="s">
        <v>29</v>
      </c>
      <c r="C17" s="14" t="s">
        <v>9</v>
      </c>
      <c r="D17" s="14" t="s">
        <v>10</v>
      </c>
      <c r="E17" s="14" t="s">
        <v>22</v>
      </c>
      <c r="F17" s="15" t="n">
        <v>145069</v>
      </c>
      <c r="G17" s="16" t="n">
        <v>134218</v>
      </c>
      <c r="H17" s="16" t="n">
        <v>127347</v>
      </c>
      <c r="I17" s="16" t="n">
        <v>137244</v>
      </c>
      <c r="J17" s="17" t="n">
        <v>12004</v>
      </c>
      <c r="K17" s="16" t="n">
        <v>11013</v>
      </c>
      <c r="L17" s="16" t="n">
        <v>12166</v>
      </c>
      <c r="M17" s="16" t="n">
        <v>11599</v>
      </c>
      <c r="N17" s="16" t="n">
        <v>11600</v>
      </c>
      <c r="O17" s="16" t="n">
        <v>9972</v>
      </c>
      <c r="P17" s="16" t="n">
        <v>11954</v>
      </c>
      <c r="Q17" s="16" t="n">
        <v>10339</v>
      </c>
      <c r="R17" s="16" t="n">
        <v>11314</v>
      </c>
      <c r="S17" s="16" t="n">
        <v>13175</v>
      </c>
      <c r="T17" s="16" t="n">
        <v>10632</v>
      </c>
      <c r="U17" s="16" t="n">
        <v>11476</v>
      </c>
      <c r="V17" s="18" t="n">
        <v>11704</v>
      </c>
      <c r="W17" s="19" t="n">
        <v>10427</v>
      </c>
      <c r="X17" s="19" t="n">
        <v>12182</v>
      </c>
      <c r="Y17" s="19" t="n">
        <v>9694</v>
      </c>
      <c r="Z17" s="19" t="n">
        <v>10783</v>
      </c>
      <c r="AA17" s="19" t="n">
        <v>9228</v>
      </c>
      <c r="AB17" s="19" t="n">
        <v>9325</v>
      </c>
    </row>
    <row r="18" s="14" customFormat="true" ht="12.75" hidden="false" customHeight="false" outlineLevel="0" collapsed="false">
      <c r="A18" s="14" t="s">
        <v>28</v>
      </c>
      <c r="B18" s="14" t="s">
        <v>8</v>
      </c>
      <c r="C18" s="14" t="s">
        <v>9</v>
      </c>
      <c r="D18" s="14" t="s">
        <v>10</v>
      </c>
      <c r="E18" s="14" t="s">
        <v>22</v>
      </c>
      <c r="F18" s="15" t="n">
        <v>21455</v>
      </c>
      <c r="G18" s="16" t="n">
        <v>22543</v>
      </c>
      <c r="H18" s="16" t="n">
        <v>20548</v>
      </c>
      <c r="I18" s="16" t="n">
        <v>22023</v>
      </c>
      <c r="J18" s="17" t="n">
        <v>1707</v>
      </c>
      <c r="K18" s="16" t="n">
        <v>1365</v>
      </c>
      <c r="L18" s="16" t="n">
        <v>1822</v>
      </c>
      <c r="M18" s="16" t="n">
        <v>1597</v>
      </c>
      <c r="N18" s="16" t="n">
        <v>1604</v>
      </c>
      <c r="O18" s="16" t="n">
        <v>1562</v>
      </c>
      <c r="P18" s="16" t="n">
        <v>1793</v>
      </c>
      <c r="Q18" s="16" t="n">
        <v>1797</v>
      </c>
      <c r="R18" s="16" t="n">
        <v>1999</v>
      </c>
      <c r="S18" s="16" t="n">
        <v>2421</v>
      </c>
      <c r="T18" s="16" t="n">
        <v>2194</v>
      </c>
      <c r="U18" s="16" t="n">
        <v>2162</v>
      </c>
      <c r="V18" s="18" t="n">
        <v>1955</v>
      </c>
      <c r="W18" s="19" t="n">
        <v>2022</v>
      </c>
      <c r="X18" s="19" t="n">
        <v>1991</v>
      </c>
      <c r="Y18" s="19" t="n">
        <v>2023</v>
      </c>
      <c r="Z18" s="19" t="n">
        <v>1779</v>
      </c>
      <c r="AA18" s="19" t="n">
        <v>1923</v>
      </c>
      <c r="AB18" s="19" t="n">
        <v>2074</v>
      </c>
    </row>
    <row r="19" s="14" customFormat="true" ht="12.75" hidden="false" customHeight="false" outlineLevel="0" collapsed="false">
      <c r="A19" s="14" t="s">
        <v>28</v>
      </c>
      <c r="B19" s="14" t="s">
        <v>30</v>
      </c>
      <c r="C19" s="14" t="s">
        <v>9</v>
      </c>
      <c r="D19" s="14" t="s">
        <v>10</v>
      </c>
      <c r="E19" s="14" t="s">
        <v>22</v>
      </c>
      <c r="F19" s="15" t="n">
        <v>65976</v>
      </c>
      <c r="G19" s="16" t="n">
        <v>70829</v>
      </c>
      <c r="H19" s="16" t="n">
        <v>67714</v>
      </c>
      <c r="I19" s="16" t="n">
        <v>75787</v>
      </c>
      <c r="J19" s="17" t="n">
        <v>7268</v>
      </c>
      <c r="K19" s="16" t="n">
        <v>6044</v>
      </c>
      <c r="L19" s="16" t="n">
        <v>7393</v>
      </c>
      <c r="M19" s="16" t="n">
        <v>5700</v>
      </c>
      <c r="N19" s="16" t="n">
        <v>5575</v>
      </c>
      <c r="O19" s="16" t="n">
        <v>5542</v>
      </c>
      <c r="P19" s="16" t="n">
        <v>6574</v>
      </c>
      <c r="Q19" s="16" t="n">
        <v>5616</v>
      </c>
      <c r="R19" s="16" t="n">
        <v>5287</v>
      </c>
      <c r="S19" s="16" t="n">
        <v>6747</v>
      </c>
      <c r="T19" s="16" t="n">
        <v>7181</v>
      </c>
      <c r="U19" s="16" t="n">
        <v>6860</v>
      </c>
      <c r="V19" s="18" t="n">
        <v>6284</v>
      </c>
      <c r="W19" s="19" t="n">
        <v>5958</v>
      </c>
      <c r="X19" s="19" t="n">
        <v>6921</v>
      </c>
      <c r="Y19" s="19" t="n">
        <v>5886</v>
      </c>
      <c r="Z19" s="19" t="n">
        <v>4828</v>
      </c>
      <c r="AA19" s="19" t="n">
        <v>6098</v>
      </c>
      <c r="AB19" s="19" t="n">
        <v>5791</v>
      </c>
    </row>
    <row r="20" s="14" customFormat="true" ht="33.75" hidden="false" customHeight="false" outlineLevel="0" collapsed="false">
      <c r="A20" s="14" t="s">
        <v>20</v>
      </c>
      <c r="B20" s="23" t="s">
        <v>31</v>
      </c>
      <c r="C20" s="14" t="s">
        <v>9</v>
      </c>
      <c r="D20" s="14" t="s">
        <v>10</v>
      </c>
      <c r="E20" s="14" t="s">
        <v>22</v>
      </c>
      <c r="F20" s="15" t="n">
        <v>17667</v>
      </c>
      <c r="G20" s="16" t="n">
        <v>18160</v>
      </c>
      <c r="H20" s="16" t="n">
        <v>14996</v>
      </c>
      <c r="I20" s="16" t="n">
        <v>13246</v>
      </c>
      <c r="J20" s="17" t="n">
        <v>135</v>
      </c>
      <c r="K20" s="16" t="n">
        <v>148</v>
      </c>
      <c r="L20" s="16" t="n">
        <v>156</v>
      </c>
      <c r="M20" s="16" t="n">
        <v>745</v>
      </c>
      <c r="N20" s="16" t="n">
        <v>259</v>
      </c>
      <c r="O20" s="16" t="n">
        <v>1635</v>
      </c>
      <c r="P20" s="16" t="n">
        <v>1532</v>
      </c>
      <c r="Q20" s="16" t="n">
        <v>2046</v>
      </c>
      <c r="R20" s="16" t="n">
        <v>1357</v>
      </c>
      <c r="S20" s="16" t="n">
        <v>1672</v>
      </c>
      <c r="T20" s="16" t="n">
        <v>2061</v>
      </c>
      <c r="U20" s="16" t="n">
        <v>1500</v>
      </c>
      <c r="V20" s="18" t="n">
        <v>149</v>
      </c>
      <c r="W20" s="19" t="n">
        <v>161</v>
      </c>
      <c r="X20" s="19" t="n">
        <v>152</v>
      </c>
      <c r="Y20" s="19" t="n">
        <v>165</v>
      </c>
      <c r="Z20" s="19" t="n">
        <v>153</v>
      </c>
      <c r="AA20" s="19" t="n">
        <v>1588</v>
      </c>
      <c r="AB20" s="19" t="n">
        <v>940</v>
      </c>
    </row>
    <row r="21" s="14" customFormat="true" ht="12.75" hidden="false" customHeight="false" outlineLevel="0" collapsed="false">
      <c r="A21" s="7" t="s">
        <v>32</v>
      </c>
      <c r="B21" s="8"/>
      <c r="C21" s="8"/>
      <c r="D21" s="8"/>
      <c r="E21" s="8"/>
      <c r="F21" s="9"/>
      <c r="G21" s="10"/>
      <c r="H21" s="10"/>
      <c r="I21" s="10"/>
      <c r="J21" s="1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2"/>
      <c r="W21" s="13"/>
      <c r="X21" s="13"/>
      <c r="Y21" s="13"/>
      <c r="Z21" s="13"/>
      <c r="AA21" s="13"/>
      <c r="AB21" s="13"/>
    </row>
    <row r="22" s="14" customFormat="true" ht="12.75" hidden="false" customHeight="false" outlineLevel="0" collapsed="false">
      <c r="A22" s="14" t="s">
        <v>33</v>
      </c>
      <c r="B22" s="14" t="s">
        <v>34</v>
      </c>
      <c r="C22" s="14" t="s">
        <v>9</v>
      </c>
      <c r="D22" s="14" t="s">
        <v>10</v>
      </c>
      <c r="E22" s="14" t="s">
        <v>22</v>
      </c>
      <c r="F22" s="15" t="n">
        <v>78702</v>
      </c>
      <c r="G22" s="16" t="n">
        <v>29513</v>
      </c>
      <c r="H22" s="16" t="n">
        <v>20571</v>
      </c>
      <c r="I22" s="16" t="n">
        <v>19192</v>
      </c>
      <c r="J22" s="17" t="n">
        <v>1719</v>
      </c>
      <c r="K22" s="16" t="n">
        <v>1598</v>
      </c>
      <c r="L22" s="16" t="n">
        <v>1774</v>
      </c>
      <c r="M22" s="16" t="n">
        <v>1465</v>
      </c>
      <c r="N22" s="16" t="n">
        <v>1679</v>
      </c>
      <c r="O22" s="16" t="n">
        <v>1619</v>
      </c>
      <c r="P22" s="16" t="n">
        <v>1610</v>
      </c>
      <c r="Q22" s="16" t="n">
        <v>1510</v>
      </c>
      <c r="R22" s="16" t="n">
        <v>1541</v>
      </c>
      <c r="S22" s="16" t="n">
        <v>1350</v>
      </c>
      <c r="T22" s="16" t="n">
        <v>1582</v>
      </c>
      <c r="U22" s="16" t="n">
        <v>1745</v>
      </c>
      <c r="V22" s="18" t="n">
        <v>1772</v>
      </c>
      <c r="W22" s="19" t="n">
        <v>1836</v>
      </c>
      <c r="X22" s="19" t="n">
        <v>1898</v>
      </c>
      <c r="Y22" s="19" t="n">
        <v>1774</v>
      </c>
      <c r="Z22" s="19" t="n">
        <v>1763</v>
      </c>
      <c r="AA22" s="19" t="n">
        <v>1730</v>
      </c>
      <c r="AB22" s="19" t="n">
        <v>1645</v>
      </c>
    </row>
    <row r="23" s="14" customFormat="true" ht="12.75" hidden="false" customHeight="false" outlineLevel="0" collapsed="false">
      <c r="A23" s="14" t="s">
        <v>35</v>
      </c>
      <c r="B23" s="14" t="s">
        <v>36</v>
      </c>
      <c r="C23" s="14" t="s">
        <v>9</v>
      </c>
      <c r="D23" s="14" t="s">
        <v>10</v>
      </c>
      <c r="E23" s="14" t="s">
        <v>22</v>
      </c>
      <c r="F23" s="15" t="n">
        <v>41114</v>
      </c>
      <c r="G23" s="16" t="n">
        <v>41415</v>
      </c>
      <c r="H23" s="16" t="n">
        <v>43825</v>
      </c>
      <c r="I23" s="16" t="n">
        <v>45383</v>
      </c>
      <c r="J23" s="17" t="n">
        <v>3706</v>
      </c>
      <c r="K23" s="16" t="n">
        <v>3663</v>
      </c>
      <c r="L23" s="16" t="n">
        <v>4161</v>
      </c>
      <c r="M23" s="16" t="n">
        <v>3678</v>
      </c>
      <c r="N23" s="16" t="n">
        <v>4047</v>
      </c>
      <c r="O23" s="16" t="n">
        <v>3892</v>
      </c>
      <c r="P23" s="16" t="n">
        <v>4122</v>
      </c>
      <c r="Q23" s="16" t="n">
        <v>3642</v>
      </c>
      <c r="R23" s="16" t="n">
        <v>3577</v>
      </c>
      <c r="S23" s="16" t="n">
        <v>3380</v>
      </c>
      <c r="T23" s="16" t="n">
        <v>3680</v>
      </c>
      <c r="U23" s="16" t="n">
        <v>3835</v>
      </c>
      <c r="V23" s="18" t="n">
        <v>3411</v>
      </c>
      <c r="W23" s="19" t="n">
        <v>3574</v>
      </c>
      <c r="X23" s="19" t="n">
        <v>3747</v>
      </c>
      <c r="Y23" s="19" t="n">
        <v>3484</v>
      </c>
      <c r="Z23" s="19" t="n">
        <v>4085</v>
      </c>
      <c r="AA23" s="19" t="n">
        <v>3671</v>
      </c>
      <c r="AB23" s="19" t="n">
        <v>3797</v>
      </c>
    </row>
    <row r="24" s="14" customFormat="true" ht="12.75" hidden="false" customHeight="false" outlineLevel="0" collapsed="false">
      <c r="A24" s="14" t="s">
        <v>35</v>
      </c>
      <c r="B24" s="14" t="s">
        <v>37</v>
      </c>
      <c r="C24" s="14" t="s">
        <v>9</v>
      </c>
      <c r="D24" s="14" t="s">
        <v>10</v>
      </c>
      <c r="E24" s="14" t="s">
        <v>22</v>
      </c>
      <c r="F24" s="15" t="n">
        <v>23895</v>
      </c>
      <c r="G24" s="16" t="n">
        <v>26335</v>
      </c>
      <c r="H24" s="16" t="n">
        <v>27777</v>
      </c>
      <c r="I24" s="16" t="n">
        <v>28875</v>
      </c>
      <c r="J24" s="17" t="n">
        <v>2478</v>
      </c>
      <c r="K24" s="16" t="n">
        <v>2242</v>
      </c>
      <c r="L24" s="16" t="n">
        <v>2436</v>
      </c>
      <c r="M24" s="16" t="n">
        <v>2417</v>
      </c>
      <c r="N24" s="16" t="n">
        <v>2332</v>
      </c>
      <c r="O24" s="16" t="n">
        <v>2295</v>
      </c>
      <c r="P24" s="16" t="n">
        <v>2440</v>
      </c>
      <c r="Q24" s="16" t="n">
        <v>2487</v>
      </c>
      <c r="R24" s="16" t="n">
        <v>2249</v>
      </c>
      <c r="S24" s="16" t="n">
        <v>2351</v>
      </c>
      <c r="T24" s="16" t="n">
        <v>2574</v>
      </c>
      <c r="U24" s="16" t="n">
        <v>2574</v>
      </c>
      <c r="V24" s="18" t="n">
        <v>2771</v>
      </c>
      <c r="W24" s="19" t="n">
        <v>2370</v>
      </c>
      <c r="X24" s="19" t="n">
        <v>2471</v>
      </c>
      <c r="Y24" s="19" t="n">
        <v>2574</v>
      </c>
      <c r="Z24" s="19" t="n">
        <v>2535</v>
      </c>
      <c r="AA24" s="19" t="n">
        <v>2849</v>
      </c>
      <c r="AB24" s="19" t="n">
        <v>2554</v>
      </c>
    </row>
    <row r="25" s="14" customFormat="true" ht="12.75" hidden="false" customHeight="false" outlineLevel="0" collapsed="false">
      <c r="A25" s="14" t="s">
        <v>35</v>
      </c>
      <c r="B25" s="14" t="s">
        <v>38</v>
      </c>
      <c r="C25" s="14" t="s">
        <v>9</v>
      </c>
      <c r="D25" s="14" t="s">
        <v>10</v>
      </c>
      <c r="E25" s="14" t="s">
        <v>22</v>
      </c>
      <c r="F25" s="15" t="n">
        <v>16724</v>
      </c>
      <c r="G25" s="16" t="n">
        <v>15802</v>
      </c>
      <c r="H25" s="16" t="n">
        <v>17179</v>
      </c>
      <c r="I25" s="16" t="n">
        <v>20512</v>
      </c>
      <c r="J25" s="17" t="n">
        <v>1697</v>
      </c>
      <c r="K25" s="16" t="n">
        <v>1403</v>
      </c>
      <c r="L25" s="16" t="n">
        <v>1664</v>
      </c>
      <c r="M25" s="16" t="n">
        <v>1947</v>
      </c>
      <c r="N25" s="16" t="n">
        <v>1461</v>
      </c>
      <c r="O25" s="16" t="n">
        <v>1542</v>
      </c>
      <c r="P25" s="16" t="n">
        <v>2293</v>
      </c>
      <c r="Q25" s="16" t="n">
        <v>1298</v>
      </c>
      <c r="R25" s="16" t="n">
        <v>1533</v>
      </c>
      <c r="S25" s="16" t="n">
        <v>2121</v>
      </c>
      <c r="T25" s="16" t="n">
        <v>1908</v>
      </c>
      <c r="U25" s="16" t="n">
        <v>1645</v>
      </c>
      <c r="V25" s="18" t="n">
        <v>1949</v>
      </c>
      <c r="W25" s="19" t="n">
        <v>1404</v>
      </c>
      <c r="X25" s="19" t="n">
        <v>1417</v>
      </c>
      <c r="Y25" s="19" t="n">
        <v>1607</v>
      </c>
      <c r="Z25" s="19" t="n">
        <v>1206</v>
      </c>
      <c r="AA25" s="19" t="n">
        <v>1357</v>
      </c>
      <c r="AB25" s="19" t="n">
        <v>1555</v>
      </c>
    </row>
    <row r="26" s="14" customFormat="true" ht="12.75" hidden="false" customHeight="false" outlineLevel="0" collapsed="false">
      <c r="A26" s="14" t="s">
        <v>35</v>
      </c>
      <c r="B26" s="14" t="s">
        <v>39</v>
      </c>
      <c r="C26" s="14" t="s">
        <v>9</v>
      </c>
      <c r="D26" s="14" t="s">
        <v>10</v>
      </c>
      <c r="E26" s="14" t="s">
        <v>22</v>
      </c>
      <c r="F26" s="15" t="n">
        <v>21574</v>
      </c>
      <c r="G26" s="16" t="n">
        <v>22084</v>
      </c>
      <c r="H26" s="16" t="n">
        <v>23093</v>
      </c>
      <c r="I26" s="16" t="n">
        <v>23962</v>
      </c>
      <c r="J26" s="17" t="n">
        <v>1902</v>
      </c>
      <c r="K26" s="16" t="n">
        <v>1958</v>
      </c>
      <c r="L26" s="16" t="n">
        <v>2020</v>
      </c>
      <c r="M26" s="16" t="n">
        <v>2007</v>
      </c>
      <c r="N26" s="16" t="n">
        <v>1957</v>
      </c>
      <c r="O26" s="16" t="n">
        <v>1984</v>
      </c>
      <c r="P26" s="16" t="n">
        <v>1982</v>
      </c>
      <c r="Q26" s="16" t="n">
        <v>1982</v>
      </c>
      <c r="R26" s="16" t="n">
        <v>2035</v>
      </c>
      <c r="S26" s="16" t="n">
        <v>2039</v>
      </c>
      <c r="T26" s="16" t="n">
        <v>2059</v>
      </c>
      <c r="U26" s="16" t="n">
        <v>2037</v>
      </c>
      <c r="V26" s="18" t="n">
        <v>1614</v>
      </c>
      <c r="W26" s="19" t="n">
        <v>1601</v>
      </c>
      <c r="X26" s="19" t="n">
        <v>2697</v>
      </c>
      <c r="Y26" s="19" t="n">
        <v>2633</v>
      </c>
      <c r="Z26" s="19" t="n">
        <v>3541</v>
      </c>
      <c r="AA26" s="19" t="n">
        <v>3558</v>
      </c>
      <c r="AB26" s="19" t="n">
        <v>3257</v>
      </c>
    </row>
    <row r="27" s="14" customFormat="true" ht="20.1" hidden="false" customHeight="true" outlineLevel="0" collapsed="false">
      <c r="A27" s="14" t="s">
        <v>35</v>
      </c>
      <c r="B27" s="14" t="s">
        <v>40</v>
      </c>
      <c r="C27" s="14" t="s">
        <v>9</v>
      </c>
      <c r="D27" s="14" t="s">
        <v>10</v>
      </c>
      <c r="E27" s="14" t="s">
        <v>22</v>
      </c>
      <c r="F27" s="15" t="n">
        <v>42287</v>
      </c>
      <c r="G27" s="16" t="n">
        <v>40815</v>
      </c>
      <c r="H27" s="16" t="n">
        <v>51603</v>
      </c>
      <c r="I27" s="16" t="n">
        <v>46198</v>
      </c>
      <c r="J27" s="17" t="n">
        <v>4193</v>
      </c>
      <c r="K27" s="16" t="n">
        <v>4318</v>
      </c>
      <c r="L27" s="16" t="n">
        <v>4664</v>
      </c>
      <c r="M27" s="16" t="n">
        <v>4265</v>
      </c>
      <c r="N27" s="16" t="n">
        <v>4141</v>
      </c>
      <c r="O27" s="16" t="n">
        <v>4069</v>
      </c>
      <c r="P27" s="16" t="n">
        <v>4154</v>
      </c>
      <c r="Q27" s="16" t="n">
        <v>4125</v>
      </c>
      <c r="R27" s="16" t="n">
        <v>3067</v>
      </c>
      <c r="S27" s="16" t="n">
        <v>3053</v>
      </c>
      <c r="T27" s="16" t="n">
        <v>3001</v>
      </c>
      <c r="U27" s="16" t="n">
        <v>3148</v>
      </c>
      <c r="V27" s="18" t="n">
        <v>3077</v>
      </c>
      <c r="W27" s="19" t="n">
        <v>2714</v>
      </c>
      <c r="X27" s="19" t="n">
        <v>3030</v>
      </c>
      <c r="Y27" s="19" t="n">
        <v>3025</v>
      </c>
      <c r="Z27" s="19" t="n">
        <v>4072</v>
      </c>
      <c r="AA27" s="19" t="n">
        <v>3955</v>
      </c>
      <c r="AB27" s="19" t="n">
        <v>3837</v>
      </c>
      <c r="AD27" s="24" t="s">
        <v>41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D27" s="25" t="s">
        <v>42</v>
      </c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0"/>
      <c r="CD27" s="26" t="s">
        <v>43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</row>
    <row r="28" s="14" customFormat="true" ht="26.1" hidden="false" customHeight="true" outlineLevel="0" collapsed="false">
      <c r="A28" s="14" t="s">
        <v>35</v>
      </c>
      <c r="B28" s="14" t="s">
        <v>44</v>
      </c>
      <c r="C28" s="14" t="s">
        <v>9</v>
      </c>
      <c r="D28" s="14" t="s">
        <v>10</v>
      </c>
      <c r="E28" s="14" t="s">
        <v>22</v>
      </c>
      <c r="F28" s="15" t="n">
        <v>21386</v>
      </c>
      <c r="G28" s="16" t="n">
        <v>24784</v>
      </c>
      <c r="H28" s="16" t="n">
        <v>26065</v>
      </c>
      <c r="I28" s="16" t="n">
        <v>25311</v>
      </c>
      <c r="J28" s="17" t="n">
        <v>1953</v>
      </c>
      <c r="K28" s="16" t="n">
        <v>2064</v>
      </c>
      <c r="L28" s="16" t="n">
        <v>2395</v>
      </c>
      <c r="M28" s="16" t="n">
        <v>2057</v>
      </c>
      <c r="N28" s="16" t="n">
        <v>2173</v>
      </c>
      <c r="O28" s="16" t="n">
        <v>2125</v>
      </c>
      <c r="P28" s="16" t="n">
        <v>2234</v>
      </c>
      <c r="Q28" s="16" t="n">
        <v>2115</v>
      </c>
      <c r="R28" s="16" t="n">
        <v>1938</v>
      </c>
      <c r="S28" s="16" t="n">
        <v>1815</v>
      </c>
      <c r="T28" s="16" t="n">
        <v>2081</v>
      </c>
      <c r="U28" s="16" t="n">
        <v>2361</v>
      </c>
      <c r="V28" s="18" t="n">
        <v>2002</v>
      </c>
      <c r="W28" s="19" t="n">
        <v>1853</v>
      </c>
      <c r="X28" s="19" t="n">
        <v>2089</v>
      </c>
      <c r="Y28" s="19" t="n">
        <v>1878</v>
      </c>
      <c r="Z28" s="19" t="n">
        <v>1668</v>
      </c>
      <c r="AA28" s="19" t="n">
        <v>1783</v>
      </c>
      <c r="AB28" s="19" t="n">
        <v>1824</v>
      </c>
      <c r="AD28" s="27" t="s">
        <v>45</v>
      </c>
      <c r="AE28" s="27" t="n">
        <f aca="false">F3</f>
        <v>2007</v>
      </c>
      <c r="AF28" s="27" t="n">
        <f aca="false">G3</f>
        <v>2008</v>
      </c>
      <c r="AG28" s="27" t="n">
        <f aca="false">H3</f>
        <v>2009</v>
      </c>
      <c r="AH28" s="27" t="n">
        <f aca="false">I3</f>
        <v>2010</v>
      </c>
      <c r="AI28" s="28" t="n">
        <f aca="false">J3</f>
        <v>40179</v>
      </c>
      <c r="AJ28" s="28" t="n">
        <f aca="false">K3</f>
        <v>40210</v>
      </c>
      <c r="AK28" s="28" t="n">
        <f aca="false">L3</f>
        <v>40238</v>
      </c>
      <c r="AL28" s="28" t="n">
        <f aca="false">M3</f>
        <v>40269</v>
      </c>
      <c r="AM28" s="28" t="n">
        <f aca="false">N3</f>
        <v>40299</v>
      </c>
      <c r="AN28" s="28" t="n">
        <f aca="false">O3</f>
        <v>40330</v>
      </c>
      <c r="AO28" s="28" t="n">
        <f aca="false">P3</f>
        <v>40360</v>
      </c>
      <c r="AP28" s="28" t="n">
        <f aca="false">Q3</f>
        <v>40391</v>
      </c>
      <c r="AQ28" s="28" t="n">
        <f aca="false">R3</f>
        <v>40422</v>
      </c>
      <c r="AR28" s="28" t="n">
        <f aca="false">S3</f>
        <v>40452</v>
      </c>
      <c r="AS28" s="28" t="n">
        <f aca="false">T3</f>
        <v>40483</v>
      </c>
      <c r="AT28" s="28" t="n">
        <f aca="false">U3</f>
        <v>40513</v>
      </c>
      <c r="AU28" s="28" t="n">
        <f aca="false">V3</f>
        <v>40544</v>
      </c>
      <c r="AV28" s="28" t="n">
        <f aca="false">W3</f>
        <v>40575</v>
      </c>
      <c r="AW28" s="28" t="n">
        <f aca="false">X3</f>
        <v>40603</v>
      </c>
      <c r="AX28" s="28" t="n">
        <f aca="false">Y3</f>
        <v>40634</v>
      </c>
      <c r="AY28" s="28" t="n">
        <f aca="false">Z3</f>
        <v>40664</v>
      </c>
      <c r="AZ28" s="28" t="n">
        <f aca="false">AA3</f>
        <v>40695</v>
      </c>
      <c r="BA28" s="29" t="n">
        <f aca="false">AB3</f>
        <v>40725</v>
      </c>
      <c r="BB28" s="29" t="s">
        <v>46</v>
      </c>
      <c r="BC28" s="20"/>
      <c r="BD28" s="30" t="str">
        <f aca="false">A16</f>
        <v>311512 Elaboración de leche en polvo, condensada y evaporada</v>
      </c>
      <c r="BE28" s="30" t="n">
        <f aca="false">F3</f>
        <v>2007</v>
      </c>
      <c r="BF28" s="30" t="n">
        <f aca="false">G3</f>
        <v>2008</v>
      </c>
      <c r="BG28" s="30" t="n">
        <f aca="false">H3</f>
        <v>2009</v>
      </c>
      <c r="BH28" s="30" t="n">
        <f aca="false">I3</f>
        <v>2010</v>
      </c>
      <c r="BI28" s="31" t="n">
        <f aca="false">J3</f>
        <v>40179</v>
      </c>
      <c r="BJ28" s="31" t="n">
        <f aca="false">K3</f>
        <v>40210</v>
      </c>
      <c r="BK28" s="31" t="n">
        <f aca="false">L3</f>
        <v>40238</v>
      </c>
      <c r="BL28" s="31" t="n">
        <f aca="false">M3</f>
        <v>40269</v>
      </c>
      <c r="BM28" s="31" t="n">
        <f aca="false">N3</f>
        <v>40299</v>
      </c>
      <c r="BN28" s="31" t="n">
        <f aca="false">O3</f>
        <v>40330</v>
      </c>
      <c r="BO28" s="31" t="n">
        <f aca="false">P3</f>
        <v>40360</v>
      </c>
      <c r="BP28" s="31" t="n">
        <f aca="false">Q3</f>
        <v>40391</v>
      </c>
      <c r="BQ28" s="31" t="n">
        <f aca="false">R3</f>
        <v>40422</v>
      </c>
      <c r="BR28" s="31" t="n">
        <f aca="false">S3</f>
        <v>40452</v>
      </c>
      <c r="BS28" s="31" t="n">
        <f aca="false">T3</f>
        <v>40483</v>
      </c>
      <c r="BT28" s="31" t="n">
        <f aca="false">U3</f>
        <v>40513</v>
      </c>
      <c r="BU28" s="31" t="n">
        <f aca="false">V3</f>
        <v>40544</v>
      </c>
      <c r="BV28" s="31" t="n">
        <f aca="false">W3</f>
        <v>40575</v>
      </c>
      <c r="BW28" s="31" t="n">
        <f aca="false">X3</f>
        <v>40603</v>
      </c>
      <c r="BX28" s="31" t="n">
        <f aca="false">Y3</f>
        <v>40634</v>
      </c>
      <c r="BY28" s="31" t="n">
        <f aca="false">Z3</f>
        <v>40664</v>
      </c>
      <c r="BZ28" s="31" t="n">
        <f aca="false">AA3</f>
        <v>40695</v>
      </c>
      <c r="CA28" s="31" t="n">
        <f aca="false">AB3</f>
        <v>40725</v>
      </c>
      <c r="CB28" s="31" t="s">
        <v>46</v>
      </c>
      <c r="CC28" s="20"/>
      <c r="CD28" s="32" t="str">
        <f aca="false">A21</f>
        <v>311513 Elaboración de derivados y fermentos lácteos</v>
      </c>
      <c r="CE28" s="30" t="n">
        <f aca="false">F3</f>
        <v>2007</v>
      </c>
      <c r="CF28" s="30" t="n">
        <f aca="false">G3</f>
        <v>2008</v>
      </c>
      <c r="CG28" s="30" t="n">
        <f aca="false">H3</f>
        <v>2009</v>
      </c>
      <c r="CH28" s="30" t="n">
        <f aca="false">I3</f>
        <v>2010</v>
      </c>
      <c r="CI28" s="31" t="n">
        <f aca="false">J3</f>
        <v>40179</v>
      </c>
      <c r="CJ28" s="31" t="n">
        <f aca="false">K3</f>
        <v>40210</v>
      </c>
      <c r="CK28" s="31" t="n">
        <f aca="false">L3</f>
        <v>40238</v>
      </c>
      <c r="CL28" s="31" t="n">
        <f aca="false">M3</f>
        <v>40269</v>
      </c>
      <c r="CM28" s="31" t="n">
        <f aca="false">N3</f>
        <v>40299</v>
      </c>
      <c r="CN28" s="31" t="n">
        <f aca="false">O3</f>
        <v>40330</v>
      </c>
      <c r="CO28" s="31" t="n">
        <f aca="false">P3</f>
        <v>40360</v>
      </c>
      <c r="CP28" s="31" t="n">
        <f aca="false">Q3</f>
        <v>40391</v>
      </c>
      <c r="CQ28" s="31" t="n">
        <f aca="false">R3</f>
        <v>40422</v>
      </c>
      <c r="CR28" s="31" t="n">
        <f aca="false">S3</f>
        <v>40452</v>
      </c>
      <c r="CS28" s="31" t="n">
        <f aca="false">T3</f>
        <v>40483</v>
      </c>
      <c r="CT28" s="31" t="n">
        <f aca="false">U3</f>
        <v>40513</v>
      </c>
      <c r="CU28" s="31" t="n">
        <f aca="false">V3</f>
        <v>40544</v>
      </c>
      <c r="CV28" s="31" t="n">
        <f aca="false">W3</f>
        <v>40575</v>
      </c>
      <c r="CW28" s="31" t="n">
        <f aca="false">X3</f>
        <v>40603</v>
      </c>
      <c r="CX28" s="31" t="n">
        <f aca="false">Y3</f>
        <v>40634</v>
      </c>
      <c r="CY28" s="31" t="n">
        <f aca="false">Z3</f>
        <v>40664</v>
      </c>
      <c r="CZ28" s="31" t="n">
        <f aca="false">AA3</f>
        <v>40695</v>
      </c>
      <c r="DA28" s="31" t="n">
        <f aca="false">AB3</f>
        <v>40725</v>
      </c>
      <c r="DB28" s="31" t="s">
        <v>46</v>
      </c>
    </row>
    <row r="29" s="14" customFormat="true" ht="18" hidden="false" customHeight="true" outlineLevel="0" collapsed="false">
      <c r="A29" s="14" t="s">
        <v>35</v>
      </c>
      <c r="B29" s="14" t="s">
        <v>47</v>
      </c>
      <c r="C29" s="14" t="s">
        <v>9</v>
      </c>
      <c r="D29" s="14" t="s">
        <v>10</v>
      </c>
      <c r="E29" s="14" t="s">
        <v>22</v>
      </c>
      <c r="F29" s="15" t="n">
        <v>24235</v>
      </c>
      <c r="G29" s="16" t="n">
        <v>26105</v>
      </c>
      <c r="H29" s="16" t="n">
        <v>28119</v>
      </c>
      <c r="I29" s="16" t="n">
        <v>25983</v>
      </c>
      <c r="J29" s="17" t="n">
        <v>2243</v>
      </c>
      <c r="K29" s="16" t="n">
        <v>2281</v>
      </c>
      <c r="L29" s="16" t="n">
        <v>2550</v>
      </c>
      <c r="M29" s="16" t="n">
        <v>2325</v>
      </c>
      <c r="N29" s="16" t="n">
        <v>2251</v>
      </c>
      <c r="O29" s="16" t="n">
        <v>2380</v>
      </c>
      <c r="P29" s="16" t="n">
        <v>2425</v>
      </c>
      <c r="Q29" s="16" t="n">
        <v>2411</v>
      </c>
      <c r="R29" s="16" t="n">
        <v>1857</v>
      </c>
      <c r="S29" s="16" t="n">
        <v>1778</v>
      </c>
      <c r="T29" s="16" t="n">
        <v>1578</v>
      </c>
      <c r="U29" s="16" t="n">
        <v>1904</v>
      </c>
      <c r="V29" s="18" t="n">
        <v>1823</v>
      </c>
      <c r="W29" s="19" t="n">
        <v>1687</v>
      </c>
      <c r="X29" s="19" t="n">
        <v>2054</v>
      </c>
      <c r="Y29" s="19" t="n">
        <v>1966</v>
      </c>
      <c r="Z29" s="19" t="n">
        <v>1957</v>
      </c>
      <c r="AA29" s="19" t="n">
        <v>2097</v>
      </c>
      <c r="AB29" s="19" t="n">
        <v>2182</v>
      </c>
      <c r="AD29" s="33" t="s">
        <v>48</v>
      </c>
      <c r="AE29" s="34" t="n">
        <f aca="false">F5</f>
        <v>642558</v>
      </c>
      <c r="AF29" s="34" t="n">
        <f aca="false">G5</f>
        <v>630577</v>
      </c>
      <c r="AG29" s="34" t="n">
        <f aca="false">H5</f>
        <v>628521</v>
      </c>
      <c r="AH29" s="34" t="n">
        <f aca="false">I5</f>
        <v>618730</v>
      </c>
      <c r="AI29" s="34" t="n">
        <f aca="false">J5</f>
        <v>50219</v>
      </c>
      <c r="AJ29" s="34" t="n">
        <f aca="false">K5</f>
        <v>47900</v>
      </c>
      <c r="AK29" s="34" t="n">
        <f aca="false">L5</f>
        <v>54616</v>
      </c>
      <c r="AL29" s="34" t="n">
        <f aca="false">M5</f>
        <v>48569</v>
      </c>
      <c r="AM29" s="34" t="n">
        <f aca="false">N5</f>
        <v>53093</v>
      </c>
      <c r="AN29" s="34" t="n">
        <f aca="false">O5</f>
        <v>53295</v>
      </c>
      <c r="AO29" s="34" t="n">
        <f aca="false">P5</f>
        <v>51903</v>
      </c>
      <c r="AP29" s="34" t="n">
        <f aca="false">Q5</f>
        <v>52761</v>
      </c>
      <c r="AQ29" s="34" t="n">
        <f aca="false">R5</f>
        <v>56551</v>
      </c>
      <c r="AR29" s="34" t="n">
        <f aca="false">S5</f>
        <v>52905</v>
      </c>
      <c r="AS29" s="34" t="n">
        <f aca="false">T5</f>
        <v>50718</v>
      </c>
      <c r="AT29" s="34" t="n">
        <f aca="false">U5</f>
        <v>46200</v>
      </c>
      <c r="AU29" s="34" t="n">
        <f aca="false">V5</f>
        <v>50377</v>
      </c>
      <c r="AV29" s="34" t="n">
        <f aca="false">W5</f>
        <v>47462</v>
      </c>
      <c r="AW29" s="34" t="n">
        <f aca="false">X5</f>
        <v>53050</v>
      </c>
      <c r="AX29" s="34" t="n">
        <f aca="false">Y5</f>
        <v>47110</v>
      </c>
      <c r="AY29" s="34" t="n">
        <f aca="false">Z5</f>
        <v>51668</v>
      </c>
      <c r="AZ29" s="34" t="n">
        <f aca="false">AA5</f>
        <v>52004</v>
      </c>
      <c r="BA29" s="35" t="n">
        <f aca="false">AB5</f>
        <v>48498</v>
      </c>
      <c r="BB29" s="35" t="n">
        <f aca="false">SUM(AU29:BA29)</f>
        <v>350169</v>
      </c>
      <c r="BC29" s="20"/>
      <c r="BD29" s="33" t="str">
        <f aca="false">B17</f>
        <v>Entera</v>
      </c>
      <c r="BE29" s="36" t="n">
        <f aca="false">F17</f>
        <v>145069</v>
      </c>
      <c r="BF29" s="36" t="n">
        <f aca="false">G17</f>
        <v>134218</v>
      </c>
      <c r="BG29" s="36" t="n">
        <f aca="false">H17</f>
        <v>127347</v>
      </c>
      <c r="BH29" s="36" t="n">
        <f aca="false">I17</f>
        <v>137244</v>
      </c>
      <c r="BI29" s="36" t="n">
        <f aca="false">J17</f>
        <v>12004</v>
      </c>
      <c r="BJ29" s="36" t="n">
        <f aca="false">K17</f>
        <v>11013</v>
      </c>
      <c r="BK29" s="36" t="n">
        <f aca="false">L17</f>
        <v>12166</v>
      </c>
      <c r="BL29" s="36" t="n">
        <f aca="false">M17</f>
        <v>11599</v>
      </c>
      <c r="BM29" s="36" t="n">
        <f aca="false">N17</f>
        <v>11600</v>
      </c>
      <c r="BN29" s="36" t="n">
        <f aca="false">O17</f>
        <v>9972</v>
      </c>
      <c r="BO29" s="36" t="n">
        <f aca="false">P17</f>
        <v>11954</v>
      </c>
      <c r="BP29" s="36" t="n">
        <f aca="false">Q17</f>
        <v>10339</v>
      </c>
      <c r="BQ29" s="36" t="n">
        <f aca="false">R17</f>
        <v>11314</v>
      </c>
      <c r="BR29" s="36" t="n">
        <f aca="false">S17</f>
        <v>13175</v>
      </c>
      <c r="BS29" s="36" t="n">
        <f aca="false">T17</f>
        <v>10632</v>
      </c>
      <c r="BT29" s="36" t="n">
        <f aca="false">U17</f>
        <v>11476</v>
      </c>
      <c r="BU29" s="36" t="n">
        <f aca="false">V17</f>
        <v>11704</v>
      </c>
      <c r="BV29" s="36" t="n">
        <f aca="false">W17</f>
        <v>10427</v>
      </c>
      <c r="BW29" s="36" t="n">
        <f aca="false">X17</f>
        <v>12182</v>
      </c>
      <c r="BX29" s="36" t="n">
        <f aca="false">Y17</f>
        <v>9694</v>
      </c>
      <c r="BY29" s="36" t="n">
        <f aca="false">Z17</f>
        <v>10783</v>
      </c>
      <c r="BZ29" s="36" t="n">
        <f aca="false">AA17</f>
        <v>9228</v>
      </c>
      <c r="CA29" s="37" t="n">
        <f aca="false">AB17</f>
        <v>9325</v>
      </c>
      <c r="CB29" s="35" t="n">
        <f aca="false">SUM(BU29:CA29)</f>
        <v>73343</v>
      </c>
      <c r="CC29" s="20"/>
      <c r="CD29" s="38" t="s">
        <v>49</v>
      </c>
      <c r="CE29" s="39" t="n">
        <f aca="false">CE30</f>
        <v>78702</v>
      </c>
      <c r="CF29" s="39" t="n">
        <f aca="false">CF30</f>
        <v>29513</v>
      </c>
      <c r="CG29" s="39" t="n">
        <f aca="false">CG30</f>
        <v>20571</v>
      </c>
      <c r="CH29" s="39" t="n">
        <f aca="false">CH30</f>
        <v>19192</v>
      </c>
      <c r="CI29" s="39" t="n">
        <f aca="false">CI30</f>
        <v>1719</v>
      </c>
      <c r="CJ29" s="39" t="n">
        <f aca="false">CJ30</f>
        <v>1598</v>
      </c>
      <c r="CK29" s="39" t="n">
        <f aca="false">CK30</f>
        <v>1774</v>
      </c>
      <c r="CL29" s="39" t="n">
        <f aca="false">CL30</f>
        <v>1465</v>
      </c>
      <c r="CM29" s="39" t="n">
        <f aca="false">CM30</f>
        <v>1679</v>
      </c>
      <c r="CN29" s="39" t="n">
        <f aca="false">CN30</f>
        <v>1619</v>
      </c>
      <c r="CO29" s="39" t="n">
        <f aca="false">CO30</f>
        <v>1610</v>
      </c>
      <c r="CP29" s="39" t="n">
        <f aca="false">CP30</f>
        <v>1510</v>
      </c>
      <c r="CQ29" s="39" t="n">
        <f aca="false">CQ30</f>
        <v>1541</v>
      </c>
      <c r="CR29" s="39" t="n">
        <f aca="false">CR30</f>
        <v>1350</v>
      </c>
      <c r="CS29" s="39" t="n">
        <f aca="false">CS30</f>
        <v>1582</v>
      </c>
      <c r="CT29" s="39" t="n">
        <f aca="false">CT30</f>
        <v>1745</v>
      </c>
      <c r="CU29" s="39" t="n">
        <f aca="false">CU30</f>
        <v>1772</v>
      </c>
      <c r="CV29" s="39" t="n">
        <f aca="false">CV30</f>
        <v>1836</v>
      </c>
      <c r="CW29" s="39" t="n">
        <f aca="false">CW30</f>
        <v>1898</v>
      </c>
      <c r="CX29" s="39" t="n">
        <f aca="false">CX30</f>
        <v>1774</v>
      </c>
      <c r="CY29" s="39" t="n">
        <f aca="false">CY30</f>
        <v>1763</v>
      </c>
      <c r="CZ29" s="39" t="n">
        <f aca="false">CZ30</f>
        <v>1730</v>
      </c>
      <c r="DA29" s="40" t="n">
        <f aca="false">DA30</f>
        <v>1645</v>
      </c>
      <c r="DB29" s="41" t="n">
        <f aca="false">SUM(CU29:DA29)</f>
        <v>12418</v>
      </c>
    </row>
    <row r="30" s="14" customFormat="true" ht="21" hidden="false" customHeight="true" outlineLevel="0" collapsed="false">
      <c r="A30" s="14" t="s">
        <v>35</v>
      </c>
      <c r="B30" s="14" t="s">
        <v>50</v>
      </c>
      <c r="C30" s="14" t="s">
        <v>9</v>
      </c>
      <c r="D30" s="14" t="s">
        <v>10</v>
      </c>
      <c r="E30" s="14" t="s">
        <v>22</v>
      </c>
      <c r="F30" s="15" t="n">
        <v>25117</v>
      </c>
      <c r="G30" s="16" t="n">
        <v>26711</v>
      </c>
      <c r="H30" s="16" t="n">
        <v>34539</v>
      </c>
      <c r="I30" s="16" t="n">
        <v>40496</v>
      </c>
      <c r="J30" s="17" t="n">
        <v>2716</v>
      </c>
      <c r="K30" s="16" t="n">
        <v>2916</v>
      </c>
      <c r="L30" s="16" t="n">
        <v>3369</v>
      </c>
      <c r="M30" s="16" t="n">
        <v>2978</v>
      </c>
      <c r="N30" s="16" t="n">
        <v>2996</v>
      </c>
      <c r="O30" s="16" t="n">
        <v>3549</v>
      </c>
      <c r="P30" s="16" t="n">
        <v>3765</v>
      </c>
      <c r="Q30" s="16" t="n">
        <v>3822</v>
      </c>
      <c r="R30" s="16" t="n">
        <v>3732</v>
      </c>
      <c r="S30" s="16" t="n">
        <v>3624</v>
      </c>
      <c r="T30" s="16" t="n">
        <v>3368</v>
      </c>
      <c r="U30" s="16" t="n">
        <v>3661</v>
      </c>
      <c r="V30" s="18" t="n">
        <v>3069</v>
      </c>
      <c r="W30" s="19" t="n">
        <v>3075</v>
      </c>
      <c r="X30" s="19" t="n">
        <v>3389</v>
      </c>
      <c r="Y30" s="19" t="n">
        <v>3334</v>
      </c>
      <c r="Z30" s="19" t="n">
        <v>3272</v>
      </c>
      <c r="AA30" s="19" t="n">
        <v>3629</v>
      </c>
      <c r="AB30" s="19" t="n">
        <v>3574</v>
      </c>
      <c r="AD30" s="33" t="s">
        <v>51</v>
      </c>
      <c r="AE30" s="34" t="n">
        <f aca="false">F6</f>
        <v>604090</v>
      </c>
      <c r="AF30" s="34" t="n">
        <f aca="false">G6</f>
        <v>593660</v>
      </c>
      <c r="AG30" s="34" t="n">
        <f aca="false">H6</f>
        <v>621391</v>
      </c>
      <c r="AH30" s="34" t="n">
        <f aca="false">I6</f>
        <v>592265</v>
      </c>
      <c r="AI30" s="34" t="n">
        <f aca="false">J6</f>
        <v>49803</v>
      </c>
      <c r="AJ30" s="34" t="n">
        <f aca="false">K6</f>
        <v>44234</v>
      </c>
      <c r="AK30" s="34" t="n">
        <f aca="false">L6</f>
        <v>48010</v>
      </c>
      <c r="AL30" s="34" t="n">
        <f aca="false">M6</f>
        <v>49695</v>
      </c>
      <c r="AM30" s="34" t="n">
        <f aca="false">N6</f>
        <v>49330</v>
      </c>
      <c r="AN30" s="34" t="n">
        <f aca="false">O6</f>
        <v>51243</v>
      </c>
      <c r="AO30" s="34" t="n">
        <f aca="false">P6</f>
        <v>52108</v>
      </c>
      <c r="AP30" s="34" t="n">
        <f aca="false">Q6</f>
        <v>51965</v>
      </c>
      <c r="AQ30" s="34" t="n">
        <f aca="false">R6</f>
        <v>48877</v>
      </c>
      <c r="AR30" s="34" t="n">
        <f aca="false">S6</f>
        <v>49508</v>
      </c>
      <c r="AS30" s="34" t="n">
        <f aca="false">T6</f>
        <v>49471</v>
      </c>
      <c r="AT30" s="34" t="n">
        <f aca="false">U6</f>
        <v>48021</v>
      </c>
      <c r="AU30" s="34" t="n">
        <f aca="false">V6</f>
        <v>50463</v>
      </c>
      <c r="AV30" s="34" t="n">
        <f aca="false">W6</f>
        <v>47535</v>
      </c>
      <c r="AW30" s="34" t="n">
        <f aca="false">X6</f>
        <v>47564</v>
      </c>
      <c r="AX30" s="34" t="n">
        <f aca="false">Y6</f>
        <v>49940</v>
      </c>
      <c r="AY30" s="34" t="n">
        <f aca="false">Z6</f>
        <v>50750</v>
      </c>
      <c r="AZ30" s="34" t="n">
        <f aca="false">AA6</f>
        <v>52060</v>
      </c>
      <c r="BA30" s="35" t="n">
        <f aca="false">AB6</f>
        <v>53156</v>
      </c>
      <c r="BB30" s="35" t="n">
        <f aca="false">SUM(AU30:BA30)</f>
        <v>351468</v>
      </c>
      <c r="BC30" s="20"/>
      <c r="BD30" s="33" t="str">
        <f aca="false">B18</f>
        <v>Descremada</v>
      </c>
      <c r="BE30" s="36" t="n">
        <f aca="false">F18</f>
        <v>21455</v>
      </c>
      <c r="BF30" s="36" t="n">
        <f aca="false">G18</f>
        <v>22543</v>
      </c>
      <c r="BG30" s="36" t="n">
        <f aca="false">H18</f>
        <v>20548</v>
      </c>
      <c r="BH30" s="36" t="n">
        <f aca="false">I18</f>
        <v>22023</v>
      </c>
      <c r="BI30" s="36" t="n">
        <f aca="false">J18</f>
        <v>1707</v>
      </c>
      <c r="BJ30" s="36" t="n">
        <f aca="false">K18</f>
        <v>1365</v>
      </c>
      <c r="BK30" s="36" t="n">
        <f aca="false">L18</f>
        <v>1822</v>
      </c>
      <c r="BL30" s="36" t="n">
        <f aca="false">M18</f>
        <v>1597</v>
      </c>
      <c r="BM30" s="36" t="n">
        <f aca="false">N18</f>
        <v>1604</v>
      </c>
      <c r="BN30" s="36" t="n">
        <f aca="false">O18</f>
        <v>1562</v>
      </c>
      <c r="BO30" s="36" t="n">
        <f aca="false">P18</f>
        <v>1793</v>
      </c>
      <c r="BP30" s="36" t="n">
        <f aca="false">Q18</f>
        <v>1797</v>
      </c>
      <c r="BQ30" s="36" t="n">
        <f aca="false">R18</f>
        <v>1999</v>
      </c>
      <c r="BR30" s="36" t="n">
        <f aca="false">S18</f>
        <v>2421</v>
      </c>
      <c r="BS30" s="36" t="n">
        <f aca="false">T18</f>
        <v>2194</v>
      </c>
      <c r="BT30" s="36" t="n">
        <f aca="false">U18</f>
        <v>2162</v>
      </c>
      <c r="BU30" s="36" t="n">
        <f aca="false">V18</f>
        <v>1955</v>
      </c>
      <c r="BV30" s="36" t="n">
        <f aca="false">W18</f>
        <v>2022</v>
      </c>
      <c r="BW30" s="36" t="n">
        <f aca="false">X18</f>
        <v>1991</v>
      </c>
      <c r="BX30" s="36" t="n">
        <f aca="false">Y18</f>
        <v>2023</v>
      </c>
      <c r="BY30" s="36" t="n">
        <f aca="false">Z18</f>
        <v>1779</v>
      </c>
      <c r="BZ30" s="36" t="n">
        <f aca="false">AA18</f>
        <v>1923</v>
      </c>
      <c r="CA30" s="37" t="n">
        <f aca="false">AB18</f>
        <v>2074</v>
      </c>
      <c r="CB30" s="35" t="n">
        <f aca="false">SUM(BU30:CA30)</f>
        <v>13767</v>
      </c>
      <c r="CC30" s="20"/>
      <c r="CD30" s="42" t="str">
        <f aca="false">B22</f>
        <v>Natural</v>
      </c>
      <c r="CE30" s="43" t="n">
        <f aca="false">F22</f>
        <v>78702</v>
      </c>
      <c r="CF30" s="43" t="n">
        <f aca="false">G22</f>
        <v>29513</v>
      </c>
      <c r="CG30" s="43" t="n">
        <f aca="false">H22</f>
        <v>20571</v>
      </c>
      <c r="CH30" s="43" t="n">
        <f aca="false">I22</f>
        <v>19192</v>
      </c>
      <c r="CI30" s="43" t="n">
        <f aca="false">J22</f>
        <v>1719</v>
      </c>
      <c r="CJ30" s="43" t="n">
        <f aca="false">K22</f>
        <v>1598</v>
      </c>
      <c r="CK30" s="43" t="n">
        <f aca="false">L22</f>
        <v>1774</v>
      </c>
      <c r="CL30" s="43" t="n">
        <f aca="false">M22</f>
        <v>1465</v>
      </c>
      <c r="CM30" s="43" t="n">
        <f aca="false">N22</f>
        <v>1679</v>
      </c>
      <c r="CN30" s="43" t="n">
        <f aca="false">O22</f>
        <v>1619</v>
      </c>
      <c r="CO30" s="43" t="n">
        <f aca="false">P22</f>
        <v>1610</v>
      </c>
      <c r="CP30" s="43" t="n">
        <f aca="false">Q22</f>
        <v>1510</v>
      </c>
      <c r="CQ30" s="43" t="n">
        <f aca="false">R22</f>
        <v>1541</v>
      </c>
      <c r="CR30" s="43" t="n">
        <f aca="false">S22</f>
        <v>1350</v>
      </c>
      <c r="CS30" s="43" t="n">
        <f aca="false">T22</f>
        <v>1582</v>
      </c>
      <c r="CT30" s="43" t="n">
        <f aca="false">U22</f>
        <v>1745</v>
      </c>
      <c r="CU30" s="43" t="n">
        <f aca="false">V22</f>
        <v>1772</v>
      </c>
      <c r="CV30" s="43" t="n">
        <f aca="false">W22</f>
        <v>1836</v>
      </c>
      <c r="CW30" s="43" t="n">
        <f aca="false">X22</f>
        <v>1898</v>
      </c>
      <c r="CX30" s="43" t="n">
        <f aca="false">Y22</f>
        <v>1774</v>
      </c>
      <c r="CY30" s="43" t="n">
        <f aca="false">Z22</f>
        <v>1763</v>
      </c>
      <c r="CZ30" s="43" t="n">
        <f aca="false">AA22</f>
        <v>1730</v>
      </c>
      <c r="DA30" s="44" t="n">
        <f aca="false">AB22</f>
        <v>1645</v>
      </c>
      <c r="DB30" s="45" t="n">
        <f aca="false">SUM(CU30:DA30)</f>
        <v>12418</v>
      </c>
    </row>
    <row r="31" s="14" customFormat="true" ht="17.1" hidden="false" customHeight="true" outlineLevel="0" collapsed="false">
      <c r="A31" s="14" t="s">
        <v>35</v>
      </c>
      <c r="B31" s="14" t="s">
        <v>52</v>
      </c>
      <c r="C31" s="14" t="s">
        <v>9</v>
      </c>
      <c r="D31" s="14" t="s">
        <v>10</v>
      </c>
      <c r="E31" s="14" t="s">
        <v>22</v>
      </c>
      <c r="F31" s="15" t="n">
        <v>10352</v>
      </c>
      <c r="G31" s="16" t="n">
        <v>12852</v>
      </c>
      <c r="H31" s="16" t="n">
        <v>12262</v>
      </c>
      <c r="I31" s="16" t="n">
        <v>14458</v>
      </c>
      <c r="J31" s="17" t="n">
        <v>987</v>
      </c>
      <c r="K31" s="16" t="n">
        <v>944</v>
      </c>
      <c r="L31" s="16" t="n">
        <v>934</v>
      </c>
      <c r="M31" s="16" t="n">
        <v>931</v>
      </c>
      <c r="N31" s="16" t="n">
        <v>960</v>
      </c>
      <c r="O31" s="16" t="n">
        <v>1052</v>
      </c>
      <c r="P31" s="16" t="n">
        <v>1058</v>
      </c>
      <c r="Q31" s="16" t="n">
        <v>1042</v>
      </c>
      <c r="R31" s="16" t="n">
        <v>1491</v>
      </c>
      <c r="S31" s="16" t="n">
        <v>1546</v>
      </c>
      <c r="T31" s="16" t="n">
        <v>1726</v>
      </c>
      <c r="U31" s="16" t="n">
        <v>1787</v>
      </c>
      <c r="V31" s="18" t="n">
        <v>1174</v>
      </c>
      <c r="W31" s="19" t="n">
        <v>879</v>
      </c>
      <c r="X31" s="19" t="n">
        <v>1092</v>
      </c>
      <c r="Y31" s="19" t="n">
        <v>899</v>
      </c>
      <c r="Z31" s="19" t="n">
        <v>924</v>
      </c>
      <c r="AA31" s="19" t="n">
        <v>1170</v>
      </c>
      <c r="AB31" s="19" t="n">
        <v>1268</v>
      </c>
      <c r="AD31" s="33" t="s">
        <v>53</v>
      </c>
      <c r="AE31" s="34" t="n">
        <f aca="false">F7</f>
        <v>1266141</v>
      </c>
      <c r="AF31" s="34" t="n">
        <f aca="false">G7</f>
        <v>1268966</v>
      </c>
      <c r="AG31" s="34" t="n">
        <f aca="false">H7</f>
        <v>1245837</v>
      </c>
      <c r="AH31" s="34" t="n">
        <f aca="false">I7</f>
        <v>1220318</v>
      </c>
      <c r="AI31" s="34" t="n">
        <f aca="false">J7</f>
        <v>101781</v>
      </c>
      <c r="AJ31" s="34" t="n">
        <f aca="false">K7</f>
        <v>94351</v>
      </c>
      <c r="AK31" s="34" t="n">
        <f aca="false">L7</f>
        <v>102551</v>
      </c>
      <c r="AL31" s="34" t="n">
        <f aca="false">M7</f>
        <v>99337</v>
      </c>
      <c r="AM31" s="34" t="n">
        <f aca="false">N7</f>
        <v>100230</v>
      </c>
      <c r="AN31" s="34" t="n">
        <f aca="false">O7</f>
        <v>100116</v>
      </c>
      <c r="AO31" s="34" t="n">
        <f aca="false">P7</f>
        <v>106608</v>
      </c>
      <c r="AP31" s="34" t="n">
        <f aca="false">Q7</f>
        <v>103600</v>
      </c>
      <c r="AQ31" s="34" t="n">
        <f aca="false">R7</f>
        <v>102146</v>
      </c>
      <c r="AR31" s="34" t="n">
        <f aca="false">S7</f>
        <v>105586</v>
      </c>
      <c r="AS31" s="34" t="n">
        <f aca="false">T7</f>
        <v>101180</v>
      </c>
      <c r="AT31" s="34" t="n">
        <f aca="false">U7</f>
        <v>102832</v>
      </c>
      <c r="AU31" s="34" t="n">
        <f aca="false">V7</f>
        <v>106539</v>
      </c>
      <c r="AV31" s="34" t="n">
        <f aca="false">W7</f>
        <v>96800</v>
      </c>
      <c r="AW31" s="34" t="n">
        <f aca="false">X7</f>
        <v>103318</v>
      </c>
      <c r="AX31" s="34" t="n">
        <f aca="false">Y7</f>
        <v>96765</v>
      </c>
      <c r="AY31" s="34" t="n">
        <f aca="false">Z7</f>
        <v>98536</v>
      </c>
      <c r="AZ31" s="34" t="n">
        <f aca="false">AA7</f>
        <v>94131</v>
      </c>
      <c r="BA31" s="35" t="n">
        <f aca="false">AB7</f>
        <v>97943</v>
      </c>
      <c r="BB31" s="35" t="n">
        <f aca="false">SUM(AU31:BA31)</f>
        <v>694032</v>
      </c>
      <c r="BC31" s="20"/>
      <c r="BD31" s="33" t="str">
        <f aca="false">B19</f>
        <v>Para lactantes</v>
      </c>
      <c r="BE31" s="36" t="n">
        <f aca="false">F19</f>
        <v>65976</v>
      </c>
      <c r="BF31" s="36" t="n">
        <f aca="false">G19</f>
        <v>70829</v>
      </c>
      <c r="BG31" s="36" t="n">
        <f aca="false">H19</f>
        <v>67714</v>
      </c>
      <c r="BH31" s="36" t="n">
        <f aca="false">I19</f>
        <v>75787</v>
      </c>
      <c r="BI31" s="36" t="n">
        <f aca="false">J19</f>
        <v>7268</v>
      </c>
      <c r="BJ31" s="36" t="n">
        <f aca="false">K19</f>
        <v>6044</v>
      </c>
      <c r="BK31" s="36" t="n">
        <f aca="false">L19</f>
        <v>7393</v>
      </c>
      <c r="BL31" s="36" t="n">
        <f aca="false">M19</f>
        <v>5700</v>
      </c>
      <c r="BM31" s="36" t="n">
        <f aca="false">N19</f>
        <v>5575</v>
      </c>
      <c r="BN31" s="36" t="n">
        <f aca="false">O19</f>
        <v>5542</v>
      </c>
      <c r="BO31" s="36" t="n">
        <f aca="false">P19</f>
        <v>6574</v>
      </c>
      <c r="BP31" s="36" t="n">
        <f aca="false">Q19</f>
        <v>5616</v>
      </c>
      <c r="BQ31" s="36" t="n">
        <f aca="false">R19</f>
        <v>5287</v>
      </c>
      <c r="BR31" s="36" t="n">
        <f aca="false">S19</f>
        <v>6747</v>
      </c>
      <c r="BS31" s="36" t="n">
        <f aca="false">T19</f>
        <v>7181</v>
      </c>
      <c r="BT31" s="36" t="n">
        <f aca="false">U19</f>
        <v>6860</v>
      </c>
      <c r="BU31" s="36" t="n">
        <f aca="false">V19</f>
        <v>6284</v>
      </c>
      <c r="BV31" s="36" t="n">
        <f aca="false">W19</f>
        <v>5958</v>
      </c>
      <c r="BW31" s="36" t="n">
        <f aca="false">X19</f>
        <v>6921</v>
      </c>
      <c r="BX31" s="36" t="n">
        <f aca="false">Y19</f>
        <v>5886</v>
      </c>
      <c r="BY31" s="36" t="n">
        <f aca="false">Z19</f>
        <v>4828</v>
      </c>
      <c r="BZ31" s="36" t="n">
        <f aca="false">AA19</f>
        <v>6098</v>
      </c>
      <c r="CA31" s="37" t="n">
        <f aca="false">AB19</f>
        <v>5791</v>
      </c>
      <c r="CB31" s="35" t="n">
        <f aca="false">SUM(BU31:CA31)</f>
        <v>41766</v>
      </c>
      <c r="CC31" s="20"/>
      <c r="CD31" s="38" t="s">
        <v>54</v>
      </c>
      <c r="CE31" s="39" t="n">
        <f aca="false">SUM(CE32:CE40)</f>
        <v>226684</v>
      </c>
      <c r="CF31" s="39" t="n">
        <f aca="false">SUM(CF32:CF40)</f>
        <v>236903</v>
      </c>
      <c r="CG31" s="39" t="n">
        <f aca="false">SUM(CG32:CG40)</f>
        <v>264462</v>
      </c>
      <c r="CH31" s="39" t="n">
        <f aca="false">SUM(CH32:CH40)</f>
        <v>271178</v>
      </c>
      <c r="CI31" s="39" t="n">
        <f aca="false">SUM(CI32:CI40)</f>
        <v>21875</v>
      </c>
      <c r="CJ31" s="39" t="n">
        <f aca="false">SUM(CJ32:CJ40)</f>
        <v>21789</v>
      </c>
      <c r="CK31" s="39" t="n">
        <f aca="false">SUM(CK32:CK40)</f>
        <v>24193</v>
      </c>
      <c r="CL31" s="39" t="n">
        <f aca="false">SUM(CL32:CL40)</f>
        <v>22605</v>
      </c>
      <c r="CM31" s="39" t="n">
        <f aca="false">SUM(CM32:CM40)</f>
        <v>22318</v>
      </c>
      <c r="CN31" s="39" t="n">
        <f aca="false">SUM(CN32:CN40)</f>
        <v>22888</v>
      </c>
      <c r="CO31" s="39" t="n">
        <f aca="false">SUM(CO32:CO40)</f>
        <v>24473</v>
      </c>
      <c r="CP31" s="39" t="n">
        <f aca="false">SUM(CP32:CP40)</f>
        <v>22924</v>
      </c>
      <c r="CQ31" s="39" t="n">
        <f aca="false">SUM(CQ32:CQ40)</f>
        <v>21479</v>
      </c>
      <c r="CR31" s="39" t="n">
        <f aca="false">SUM(CR32:CR40)</f>
        <v>21707</v>
      </c>
      <c r="CS31" s="39" t="n">
        <f aca="false">SUM(CS32:CS40)</f>
        <v>21975</v>
      </c>
      <c r="CT31" s="39" t="n">
        <f aca="false">SUM(CT32:CT40)</f>
        <v>22952</v>
      </c>
      <c r="CU31" s="39" t="n">
        <f aca="false">SUM(CU32:CU40)</f>
        <v>20890</v>
      </c>
      <c r="CV31" s="39" t="n">
        <f aca="false">SUM(CV32:CV40)</f>
        <v>19157</v>
      </c>
      <c r="CW31" s="39" t="n">
        <f aca="false">SUM(CW32:CW40)</f>
        <v>21986</v>
      </c>
      <c r="CX31" s="39" t="n">
        <f aca="false">SUM(CX32:CX40)</f>
        <v>21400</v>
      </c>
      <c r="CY31" s="39" t="n">
        <f aca="false">SUM(CY32:CY40)</f>
        <v>23260</v>
      </c>
      <c r="CZ31" s="39" t="n">
        <f aca="false">SUM(CZ32:CZ40)</f>
        <v>24069</v>
      </c>
      <c r="DA31" s="39" t="n">
        <f aca="false">SUM(DA32:DA40)</f>
        <v>23848</v>
      </c>
      <c r="DB31" s="39" t="n">
        <f aca="false">SUM(DB32:DB40)</f>
        <v>154610</v>
      </c>
    </row>
    <row r="32" s="14" customFormat="true" ht="30" hidden="false" customHeight="true" outlineLevel="0" collapsed="false">
      <c r="A32" s="14" t="s">
        <v>55</v>
      </c>
      <c r="B32" s="14" t="s">
        <v>56</v>
      </c>
      <c r="C32" s="14" t="s">
        <v>9</v>
      </c>
      <c r="D32" s="14" t="s">
        <v>10</v>
      </c>
      <c r="E32" s="14" t="s">
        <v>22</v>
      </c>
      <c r="F32" s="15" t="n">
        <v>14289</v>
      </c>
      <c r="G32" s="16" t="n">
        <v>13164</v>
      </c>
      <c r="H32" s="16" t="n">
        <v>12539</v>
      </c>
      <c r="I32" s="16" t="n">
        <v>14127</v>
      </c>
      <c r="J32" s="17" t="n">
        <v>1016</v>
      </c>
      <c r="K32" s="16" t="n">
        <v>945</v>
      </c>
      <c r="L32" s="16" t="n">
        <v>1123</v>
      </c>
      <c r="M32" s="16" t="n">
        <v>973</v>
      </c>
      <c r="N32" s="16" t="n">
        <v>1010</v>
      </c>
      <c r="O32" s="16" t="n">
        <v>963</v>
      </c>
      <c r="P32" s="16" t="n">
        <v>1053</v>
      </c>
      <c r="Q32" s="16" t="n">
        <v>1136</v>
      </c>
      <c r="R32" s="16" t="n">
        <v>1127</v>
      </c>
      <c r="S32" s="16" t="n">
        <v>1469</v>
      </c>
      <c r="T32" s="16" t="n">
        <v>1392</v>
      </c>
      <c r="U32" s="16" t="n">
        <v>1920</v>
      </c>
      <c r="V32" s="18" t="n">
        <v>1115</v>
      </c>
      <c r="W32" s="19" t="n">
        <v>1065</v>
      </c>
      <c r="X32" s="19" t="n">
        <v>1249</v>
      </c>
      <c r="Y32" s="19" t="n">
        <v>1086</v>
      </c>
      <c r="Z32" s="19" t="n">
        <v>978</v>
      </c>
      <c r="AA32" s="19" t="n">
        <v>953</v>
      </c>
      <c r="AB32" s="19" t="n">
        <v>1240</v>
      </c>
      <c r="AD32" s="33" t="s">
        <v>57</v>
      </c>
      <c r="AE32" s="34" t="n">
        <f aca="false">F8</f>
        <v>566725</v>
      </c>
      <c r="AF32" s="34" t="n">
        <f aca="false">G8</f>
        <v>664942</v>
      </c>
      <c r="AG32" s="34" t="n">
        <f aca="false">H8</f>
        <v>651611</v>
      </c>
      <c r="AH32" s="34" t="n">
        <f aca="false">I8</f>
        <v>596081</v>
      </c>
      <c r="AI32" s="34" t="n">
        <f aca="false">J8</f>
        <v>61484</v>
      </c>
      <c r="AJ32" s="34" t="n">
        <f aca="false">K8</f>
        <v>53327</v>
      </c>
      <c r="AK32" s="34" t="n">
        <f aca="false">L8</f>
        <v>55043</v>
      </c>
      <c r="AL32" s="34" t="n">
        <f aca="false">M8</f>
        <v>52549</v>
      </c>
      <c r="AM32" s="34" t="n">
        <f aca="false">N8</f>
        <v>50702</v>
      </c>
      <c r="AN32" s="34" t="n">
        <f aca="false">O8</f>
        <v>48292</v>
      </c>
      <c r="AO32" s="34" t="n">
        <f aca="false">P8</f>
        <v>43859</v>
      </c>
      <c r="AP32" s="34" t="n">
        <f aca="false">Q8</f>
        <v>44055</v>
      </c>
      <c r="AQ32" s="34" t="n">
        <f aca="false">R8</f>
        <v>47042</v>
      </c>
      <c r="AR32" s="34" t="n">
        <f aca="false">S8</f>
        <v>46739</v>
      </c>
      <c r="AS32" s="34" t="n">
        <f aca="false">T8</f>
        <v>46627</v>
      </c>
      <c r="AT32" s="34" t="n">
        <f aca="false">U8</f>
        <v>46362</v>
      </c>
      <c r="AU32" s="34" t="n">
        <f aca="false">V8</f>
        <v>46745</v>
      </c>
      <c r="AV32" s="34" t="n">
        <f aca="false">W8</f>
        <v>46029</v>
      </c>
      <c r="AW32" s="34" t="n">
        <f aca="false">X8</f>
        <v>44178</v>
      </c>
      <c r="AX32" s="34" t="n">
        <f aca="false">Y8</f>
        <v>43924</v>
      </c>
      <c r="AY32" s="34" t="n">
        <f aca="false">Z8</f>
        <v>41891</v>
      </c>
      <c r="AZ32" s="34" t="n">
        <f aca="false">AA8</f>
        <v>36243</v>
      </c>
      <c r="BA32" s="35" t="n">
        <f aca="false">AB8</f>
        <v>32557</v>
      </c>
      <c r="BB32" s="35" t="n">
        <f aca="false">SUM(AU32:BA32)</f>
        <v>291567</v>
      </c>
      <c r="BC32" s="20"/>
      <c r="BD32" s="33" t="str">
        <f aca="false">B20</f>
        <v>Productos alimenticios vitaminados y saborizantes en polvo</v>
      </c>
      <c r="BE32" s="36" t="n">
        <f aca="false">F20</f>
        <v>17667</v>
      </c>
      <c r="BF32" s="36" t="n">
        <f aca="false">G20</f>
        <v>18160</v>
      </c>
      <c r="BG32" s="36" t="n">
        <f aca="false">H20</f>
        <v>14996</v>
      </c>
      <c r="BH32" s="36" t="n">
        <f aca="false">I20</f>
        <v>13246</v>
      </c>
      <c r="BI32" s="36" t="n">
        <f aca="false">J20</f>
        <v>135</v>
      </c>
      <c r="BJ32" s="36" t="n">
        <f aca="false">K20</f>
        <v>148</v>
      </c>
      <c r="BK32" s="36" t="n">
        <f aca="false">L20</f>
        <v>156</v>
      </c>
      <c r="BL32" s="36" t="n">
        <f aca="false">M20</f>
        <v>745</v>
      </c>
      <c r="BM32" s="36" t="n">
        <f aca="false">N20</f>
        <v>259</v>
      </c>
      <c r="BN32" s="36" t="n">
        <f aca="false">O20</f>
        <v>1635</v>
      </c>
      <c r="BO32" s="36" t="n">
        <f aca="false">P20</f>
        <v>1532</v>
      </c>
      <c r="BP32" s="36" t="n">
        <f aca="false">Q20</f>
        <v>2046</v>
      </c>
      <c r="BQ32" s="36" t="n">
        <f aca="false">R20</f>
        <v>1357</v>
      </c>
      <c r="BR32" s="36" t="n">
        <f aca="false">S20</f>
        <v>1672</v>
      </c>
      <c r="BS32" s="36" t="n">
        <f aca="false">T20</f>
        <v>2061</v>
      </c>
      <c r="BT32" s="36" t="n">
        <f aca="false">U20</f>
        <v>1500</v>
      </c>
      <c r="BU32" s="36" t="n">
        <f aca="false">V20</f>
        <v>149</v>
      </c>
      <c r="BV32" s="36" t="n">
        <f aca="false">W20</f>
        <v>161</v>
      </c>
      <c r="BW32" s="36" t="n">
        <f aca="false">X20</f>
        <v>152</v>
      </c>
      <c r="BX32" s="36" t="n">
        <f aca="false">Y20</f>
        <v>165</v>
      </c>
      <c r="BY32" s="36" t="n">
        <f aca="false">Z20</f>
        <v>153</v>
      </c>
      <c r="BZ32" s="36" t="n">
        <f aca="false">AA20</f>
        <v>1588</v>
      </c>
      <c r="CA32" s="37" t="n">
        <f aca="false">AB20</f>
        <v>940</v>
      </c>
      <c r="CB32" s="35" t="n">
        <f aca="false">SUM(BU32:CA32)</f>
        <v>3308</v>
      </c>
      <c r="CD32" s="46" t="str">
        <f aca="false">B23</f>
        <v>Amarillo</v>
      </c>
      <c r="CE32" s="47" t="n">
        <f aca="false">F23</f>
        <v>41114</v>
      </c>
      <c r="CF32" s="47" t="n">
        <f aca="false">G23</f>
        <v>41415</v>
      </c>
      <c r="CG32" s="47" t="n">
        <f aca="false">H23</f>
        <v>43825</v>
      </c>
      <c r="CH32" s="47" t="n">
        <f aca="false">I23</f>
        <v>45383</v>
      </c>
      <c r="CI32" s="47" t="n">
        <f aca="false">J23</f>
        <v>3706</v>
      </c>
      <c r="CJ32" s="47" t="n">
        <f aca="false">K23</f>
        <v>3663</v>
      </c>
      <c r="CK32" s="47" t="n">
        <f aca="false">L23</f>
        <v>4161</v>
      </c>
      <c r="CL32" s="47" t="n">
        <f aca="false">M23</f>
        <v>3678</v>
      </c>
      <c r="CM32" s="47" t="n">
        <f aca="false">N23</f>
        <v>4047</v>
      </c>
      <c r="CN32" s="47" t="n">
        <f aca="false">O23</f>
        <v>3892</v>
      </c>
      <c r="CO32" s="47" t="n">
        <f aca="false">P23</f>
        <v>4122</v>
      </c>
      <c r="CP32" s="47" t="n">
        <f aca="false">Q23</f>
        <v>3642</v>
      </c>
      <c r="CQ32" s="47" t="n">
        <f aca="false">R23</f>
        <v>3577</v>
      </c>
      <c r="CR32" s="47" t="n">
        <f aca="false">S23</f>
        <v>3380</v>
      </c>
      <c r="CS32" s="47" t="n">
        <f aca="false">T23</f>
        <v>3680</v>
      </c>
      <c r="CT32" s="47" t="n">
        <f aca="false">U23</f>
        <v>3835</v>
      </c>
      <c r="CU32" s="47" t="n">
        <f aca="false">V23</f>
        <v>3411</v>
      </c>
      <c r="CV32" s="47" t="n">
        <f aca="false">W23</f>
        <v>3574</v>
      </c>
      <c r="CW32" s="47" t="n">
        <f aca="false">X23</f>
        <v>3747</v>
      </c>
      <c r="CX32" s="47" t="n">
        <f aca="false">Y23</f>
        <v>3484</v>
      </c>
      <c r="CY32" s="47" t="n">
        <f aca="false">Z23</f>
        <v>4085</v>
      </c>
      <c r="CZ32" s="47" t="n">
        <f aca="false">AA23</f>
        <v>3671</v>
      </c>
      <c r="DA32" s="37" t="n">
        <f aca="false">AB23</f>
        <v>3797</v>
      </c>
      <c r="DB32" s="35" t="n">
        <f aca="false">SUM(CU32:DA32)</f>
        <v>25769</v>
      </c>
    </row>
    <row r="33" s="14" customFormat="true" ht="33" hidden="false" customHeight="true" outlineLevel="0" collapsed="false">
      <c r="A33" s="14" t="s">
        <v>58</v>
      </c>
      <c r="B33" s="14" t="s">
        <v>59</v>
      </c>
      <c r="C33" s="14" t="s">
        <v>9</v>
      </c>
      <c r="D33" s="14" t="s">
        <v>10</v>
      </c>
      <c r="E33" s="14" t="s">
        <v>22</v>
      </c>
      <c r="F33" s="15" t="n">
        <v>11486</v>
      </c>
      <c r="G33" s="16" t="n">
        <v>11575</v>
      </c>
      <c r="H33" s="16" t="n">
        <v>11412</v>
      </c>
      <c r="I33" s="16" t="n">
        <v>12399</v>
      </c>
      <c r="J33" s="17" t="n">
        <v>816</v>
      </c>
      <c r="K33" s="16" t="n">
        <v>880</v>
      </c>
      <c r="L33" s="16" t="n">
        <v>1069</v>
      </c>
      <c r="M33" s="16" t="n">
        <v>1036</v>
      </c>
      <c r="N33" s="16" t="n">
        <v>1071</v>
      </c>
      <c r="O33" s="16" t="n">
        <v>1188</v>
      </c>
      <c r="P33" s="16" t="n">
        <v>1036</v>
      </c>
      <c r="Q33" s="16" t="n">
        <v>1091</v>
      </c>
      <c r="R33" s="16" t="n">
        <v>969</v>
      </c>
      <c r="S33" s="16" t="n">
        <v>1096</v>
      </c>
      <c r="T33" s="16" t="n">
        <v>1070</v>
      </c>
      <c r="U33" s="16" t="n">
        <v>1077</v>
      </c>
      <c r="V33" s="18" t="n">
        <v>893</v>
      </c>
      <c r="W33" s="19" t="n">
        <v>994</v>
      </c>
      <c r="X33" s="19" t="n">
        <v>1238</v>
      </c>
      <c r="Y33" s="19" t="n">
        <v>975</v>
      </c>
      <c r="Z33" s="19" t="n">
        <v>1109</v>
      </c>
      <c r="AA33" s="19" t="n">
        <v>1078</v>
      </c>
      <c r="AB33" s="19" t="n">
        <v>1056</v>
      </c>
      <c r="AD33" s="33" t="s">
        <v>60</v>
      </c>
      <c r="AE33" s="34" t="n">
        <f aca="false">F9</f>
        <v>129893</v>
      </c>
      <c r="AF33" s="34" t="n">
        <f aca="false">G9</f>
        <v>138033</v>
      </c>
      <c r="AG33" s="34" t="n">
        <f aca="false">H9</f>
        <v>140037</v>
      </c>
      <c r="AH33" s="34" t="n">
        <f aca="false">I9</f>
        <v>135955</v>
      </c>
      <c r="AI33" s="34" t="n">
        <f aca="false">J9</f>
        <v>11948</v>
      </c>
      <c r="AJ33" s="34" t="n">
        <f aca="false">K9</f>
        <v>10299</v>
      </c>
      <c r="AK33" s="34" t="n">
        <f aca="false">L9</f>
        <v>10898</v>
      </c>
      <c r="AL33" s="34" t="n">
        <f aca="false">M9</f>
        <v>11050</v>
      </c>
      <c r="AM33" s="34" t="n">
        <f aca="false">N9</f>
        <v>10761</v>
      </c>
      <c r="AN33" s="34" t="n">
        <f aca="false">O9</f>
        <v>11096</v>
      </c>
      <c r="AO33" s="34" t="n">
        <f aca="false">P9</f>
        <v>11942</v>
      </c>
      <c r="AP33" s="34" t="n">
        <f aca="false">Q9</f>
        <v>12377</v>
      </c>
      <c r="AQ33" s="34" t="n">
        <f aca="false">R9</f>
        <v>11804</v>
      </c>
      <c r="AR33" s="34" t="n">
        <f aca="false">S9</f>
        <v>11868</v>
      </c>
      <c r="AS33" s="34" t="n">
        <f aca="false">T9</f>
        <v>11341</v>
      </c>
      <c r="AT33" s="34" t="n">
        <f aca="false">U9</f>
        <v>10571</v>
      </c>
      <c r="AU33" s="34" t="n">
        <f aca="false">V9</f>
        <v>10890</v>
      </c>
      <c r="AV33" s="34" t="n">
        <f aca="false">W9</f>
        <v>8795</v>
      </c>
      <c r="AW33" s="34" t="n">
        <f aca="false">X9</f>
        <v>9452</v>
      </c>
      <c r="AX33" s="34" t="n">
        <f aca="false">Y9</f>
        <v>9248</v>
      </c>
      <c r="AY33" s="34" t="n">
        <f aca="false">Z9</f>
        <v>9876</v>
      </c>
      <c r="AZ33" s="34" t="n">
        <f aca="false">AA9</f>
        <v>9887</v>
      </c>
      <c r="BA33" s="35" t="n">
        <f aca="false">AB9</f>
        <v>10226</v>
      </c>
      <c r="BB33" s="35" t="n">
        <f aca="false">SUM(AU33:BA33)</f>
        <v>68374</v>
      </c>
      <c r="BC33" s="48"/>
      <c r="BD33" s="49" t="s">
        <v>61</v>
      </c>
      <c r="BE33" s="50" t="n">
        <f aca="false">SUM(BE29:BE32)</f>
        <v>250167</v>
      </c>
      <c r="BF33" s="50" t="n">
        <f aca="false">SUM(BF29:BF32)</f>
        <v>245750</v>
      </c>
      <c r="BG33" s="50" t="n">
        <f aca="false">SUM(BG29:BG32)</f>
        <v>230605</v>
      </c>
      <c r="BH33" s="50" t="n">
        <f aca="false">SUM(BH29:BH32)</f>
        <v>248300</v>
      </c>
      <c r="BI33" s="40" t="n">
        <f aca="false">SUM(BI29:BI32)</f>
        <v>21114</v>
      </c>
      <c r="BJ33" s="40" t="n">
        <f aca="false">SUM(BJ29:BJ32)</f>
        <v>18570</v>
      </c>
      <c r="BK33" s="40" t="n">
        <f aca="false">SUM(BK29:BK32)</f>
        <v>21537</v>
      </c>
      <c r="BL33" s="40" t="n">
        <f aca="false">SUM(BL29:BL32)</f>
        <v>19641</v>
      </c>
      <c r="BM33" s="40" t="n">
        <f aca="false">SUM(BM29:BM32)</f>
        <v>19038</v>
      </c>
      <c r="BN33" s="40" t="n">
        <f aca="false">SUM(BN29:BN32)</f>
        <v>18711</v>
      </c>
      <c r="BO33" s="40" t="n">
        <f aca="false">SUM(BO29:BO32)</f>
        <v>21853</v>
      </c>
      <c r="BP33" s="40" t="n">
        <f aca="false">SUM(BP29:BP32)</f>
        <v>19798</v>
      </c>
      <c r="BQ33" s="40" t="n">
        <f aca="false">SUM(BQ29:BQ32)</f>
        <v>19957</v>
      </c>
      <c r="BR33" s="40" t="n">
        <f aca="false">SUM(BR29:BR32)</f>
        <v>24015</v>
      </c>
      <c r="BS33" s="40" t="n">
        <f aca="false">SUM(BS29:BS32)</f>
        <v>22068</v>
      </c>
      <c r="BT33" s="40" t="n">
        <f aca="false">SUM(BT29:BT32)</f>
        <v>21998</v>
      </c>
      <c r="BU33" s="40" t="n">
        <f aca="false">SUM(BU29:BU32)</f>
        <v>20092</v>
      </c>
      <c r="BV33" s="40" t="n">
        <f aca="false">SUM(BV29:BV32)</f>
        <v>18568</v>
      </c>
      <c r="BW33" s="40" t="n">
        <f aca="false">SUM(BW29:BW32)</f>
        <v>21246</v>
      </c>
      <c r="BX33" s="40" t="n">
        <f aca="false">SUM(BX29:BX32)</f>
        <v>17768</v>
      </c>
      <c r="BY33" s="40" t="n">
        <f aca="false">SUM(BY29:BY32)</f>
        <v>17543</v>
      </c>
      <c r="BZ33" s="40" t="n">
        <f aca="false">SUM(BZ29:BZ32)</f>
        <v>18837</v>
      </c>
      <c r="CA33" s="40" t="n">
        <f aca="false">SUM(CA29:CA32)</f>
        <v>18130</v>
      </c>
      <c r="CB33" s="41" t="n">
        <f aca="false">SUM(BU33:CA33)</f>
        <v>132184</v>
      </c>
      <c r="CD33" s="46" t="str">
        <f aca="false">B24</f>
        <v> Chihuahua</v>
      </c>
      <c r="CE33" s="47" t="n">
        <f aca="false">F24</f>
        <v>23895</v>
      </c>
      <c r="CF33" s="47" t="n">
        <f aca="false">G24</f>
        <v>26335</v>
      </c>
      <c r="CG33" s="47" t="n">
        <f aca="false">H24</f>
        <v>27777</v>
      </c>
      <c r="CH33" s="47" t="n">
        <f aca="false">I24</f>
        <v>28875</v>
      </c>
      <c r="CI33" s="47" t="n">
        <f aca="false">J24</f>
        <v>2478</v>
      </c>
      <c r="CJ33" s="47" t="n">
        <f aca="false">K24</f>
        <v>2242</v>
      </c>
      <c r="CK33" s="47" t="n">
        <f aca="false">L24</f>
        <v>2436</v>
      </c>
      <c r="CL33" s="47" t="n">
        <f aca="false">M24</f>
        <v>2417</v>
      </c>
      <c r="CM33" s="47" t="n">
        <f aca="false">N24</f>
        <v>2332</v>
      </c>
      <c r="CN33" s="47" t="n">
        <f aca="false">O24</f>
        <v>2295</v>
      </c>
      <c r="CO33" s="47" t="n">
        <f aca="false">P24</f>
        <v>2440</v>
      </c>
      <c r="CP33" s="47" t="n">
        <f aca="false">Q24</f>
        <v>2487</v>
      </c>
      <c r="CQ33" s="47" t="n">
        <f aca="false">R24</f>
        <v>2249</v>
      </c>
      <c r="CR33" s="47" t="n">
        <f aca="false">S24</f>
        <v>2351</v>
      </c>
      <c r="CS33" s="47" t="n">
        <f aca="false">T24</f>
        <v>2574</v>
      </c>
      <c r="CT33" s="47" t="n">
        <f aca="false">U24</f>
        <v>2574</v>
      </c>
      <c r="CU33" s="47" t="n">
        <f aca="false">V24</f>
        <v>2771</v>
      </c>
      <c r="CV33" s="47" t="n">
        <f aca="false">W24</f>
        <v>2370</v>
      </c>
      <c r="CW33" s="47" t="n">
        <f aca="false">X24</f>
        <v>2471</v>
      </c>
      <c r="CX33" s="47" t="n">
        <f aca="false">Y24</f>
        <v>2574</v>
      </c>
      <c r="CY33" s="47" t="n">
        <f aca="false">Z24</f>
        <v>2535</v>
      </c>
      <c r="CZ33" s="47" t="n">
        <f aca="false">AA24</f>
        <v>2849</v>
      </c>
      <c r="DA33" s="51" t="n">
        <f aca="false">AB24</f>
        <v>2554</v>
      </c>
      <c r="DB33" s="51" t="n">
        <f aca="false">SUM(CU33:DA33)</f>
        <v>18124</v>
      </c>
    </row>
    <row r="34" s="14" customFormat="true" ht="33" hidden="false" customHeight="true" outlineLevel="0" collapsed="false">
      <c r="A34" s="14" t="s">
        <v>58</v>
      </c>
      <c r="B34" s="14" t="s">
        <v>62</v>
      </c>
      <c r="C34" s="14" t="s">
        <v>9</v>
      </c>
      <c r="D34" s="14" t="s">
        <v>10</v>
      </c>
      <c r="E34" s="14" t="s">
        <v>22</v>
      </c>
      <c r="F34" s="15" t="n">
        <v>22837</v>
      </c>
      <c r="G34" s="16" t="n">
        <v>22484</v>
      </c>
      <c r="H34" s="16" t="n">
        <v>22528</v>
      </c>
      <c r="I34" s="16" t="n">
        <v>25814</v>
      </c>
      <c r="J34" s="17" t="n">
        <v>2132</v>
      </c>
      <c r="K34" s="16" t="n">
        <v>1621</v>
      </c>
      <c r="L34" s="16" t="n">
        <v>2002</v>
      </c>
      <c r="M34" s="16" t="n">
        <v>2052</v>
      </c>
      <c r="N34" s="16" t="n">
        <v>1793</v>
      </c>
      <c r="O34" s="16" t="n">
        <v>2005</v>
      </c>
      <c r="P34" s="16" t="n">
        <v>1990</v>
      </c>
      <c r="Q34" s="16" t="n">
        <v>2318</v>
      </c>
      <c r="R34" s="16" t="n">
        <v>2197</v>
      </c>
      <c r="S34" s="16" t="n">
        <v>2330</v>
      </c>
      <c r="T34" s="16" t="n">
        <v>2536</v>
      </c>
      <c r="U34" s="16" t="n">
        <v>2838</v>
      </c>
      <c r="V34" s="18" t="n">
        <v>2001</v>
      </c>
      <c r="W34" s="19" t="n">
        <v>2198</v>
      </c>
      <c r="X34" s="19" t="n">
        <v>2058</v>
      </c>
      <c r="Y34" s="19" t="n">
        <v>1857</v>
      </c>
      <c r="Z34" s="19" t="n">
        <v>2093</v>
      </c>
      <c r="AA34" s="19" t="n">
        <v>2088</v>
      </c>
      <c r="AB34" s="19" t="n">
        <v>2563</v>
      </c>
      <c r="AD34" s="33" t="s">
        <v>63</v>
      </c>
      <c r="AE34" s="34" t="n">
        <f aca="false">F10</f>
        <v>998930</v>
      </c>
      <c r="AF34" s="34" t="n">
        <f aca="false">G10</f>
        <v>1078604</v>
      </c>
      <c r="AG34" s="34" t="n">
        <f aca="false">H10</f>
        <v>1088273</v>
      </c>
      <c r="AH34" s="34" t="n">
        <f aca="false">I10</f>
        <v>1012945</v>
      </c>
      <c r="AI34" s="34" t="n">
        <f aca="false">J10</f>
        <v>89924</v>
      </c>
      <c r="AJ34" s="34" t="n">
        <f aca="false">K10</f>
        <v>83423</v>
      </c>
      <c r="AK34" s="34" t="n">
        <f aca="false">L10</f>
        <v>91452</v>
      </c>
      <c r="AL34" s="34" t="n">
        <f aca="false">M10</f>
        <v>92269</v>
      </c>
      <c r="AM34" s="34" t="n">
        <f aca="false">N10</f>
        <v>84710</v>
      </c>
      <c r="AN34" s="34" t="n">
        <f aca="false">O10</f>
        <v>78010</v>
      </c>
      <c r="AO34" s="34" t="n">
        <f aca="false">P10</f>
        <v>77044</v>
      </c>
      <c r="AP34" s="34" t="n">
        <f aca="false">Q10</f>
        <v>79287</v>
      </c>
      <c r="AQ34" s="34" t="n">
        <f aca="false">R10</f>
        <v>76373</v>
      </c>
      <c r="AR34" s="34" t="n">
        <f aca="false">S10</f>
        <v>87579</v>
      </c>
      <c r="AS34" s="34" t="n">
        <f aca="false">T10</f>
        <v>85570</v>
      </c>
      <c r="AT34" s="34" t="n">
        <f aca="false">U10</f>
        <v>87304</v>
      </c>
      <c r="AU34" s="34" t="n">
        <f aca="false">V10</f>
        <v>84670</v>
      </c>
      <c r="AV34" s="34" t="n">
        <f aca="false">W10</f>
        <v>78838</v>
      </c>
      <c r="AW34" s="34" t="n">
        <f aca="false">X10</f>
        <v>83463</v>
      </c>
      <c r="AX34" s="34" t="n">
        <f aca="false">Y10</f>
        <v>84554</v>
      </c>
      <c r="AY34" s="34" t="n">
        <f aca="false">Z10</f>
        <v>82187</v>
      </c>
      <c r="AZ34" s="34" t="n">
        <f aca="false">AA10</f>
        <v>83482</v>
      </c>
      <c r="BA34" s="35" t="n">
        <f aca="false">AB10</f>
        <v>80221</v>
      </c>
      <c r="BB34" s="35" t="n">
        <f aca="false">SUM(AU34:BA34)</f>
        <v>577415</v>
      </c>
      <c r="BC34" s="20"/>
      <c r="BD34" s="14" t="s">
        <v>64</v>
      </c>
      <c r="CD34" s="46" t="str">
        <f aca="false">B25</f>
        <v> Crema</v>
      </c>
      <c r="CE34" s="47" t="n">
        <f aca="false">F25</f>
        <v>16724</v>
      </c>
      <c r="CF34" s="47" t="n">
        <f aca="false">G25</f>
        <v>15802</v>
      </c>
      <c r="CG34" s="47" t="n">
        <f aca="false">H25</f>
        <v>17179</v>
      </c>
      <c r="CH34" s="47" t="n">
        <f aca="false">I25</f>
        <v>20512</v>
      </c>
      <c r="CI34" s="47" t="n">
        <f aca="false">J25</f>
        <v>1697</v>
      </c>
      <c r="CJ34" s="47" t="n">
        <f aca="false">K25</f>
        <v>1403</v>
      </c>
      <c r="CK34" s="47" t="n">
        <f aca="false">L25</f>
        <v>1664</v>
      </c>
      <c r="CL34" s="47" t="n">
        <f aca="false">M25</f>
        <v>1947</v>
      </c>
      <c r="CM34" s="47" t="n">
        <f aca="false">N25</f>
        <v>1461</v>
      </c>
      <c r="CN34" s="47" t="n">
        <f aca="false">O25</f>
        <v>1542</v>
      </c>
      <c r="CO34" s="47" t="n">
        <f aca="false">P25</f>
        <v>2293</v>
      </c>
      <c r="CP34" s="47" t="n">
        <f aca="false">Q25</f>
        <v>1298</v>
      </c>
      <c r="CQ34" s="47" t="n">
        <f aca="false">R25</f>
        <v>1533</v>
      </c>
      <c r="CR34" s="47" t="n">
        <f aca="false">S25</f>
        <v>2121</v>
      </c>
      <c r="CS34" s="47" t="n">
        <f aca="false">T25</f>
        <v>1908</v>
      </c>
      <c r="CT34" s="47" t="n">
        <f aca="false">U25</f>
        <v>1645</v>
      </c>
      <c r="CU34" s="47" t="n">
        <f aca="false">V25</f>
        <v>1949</v>
      </c>
      <c r="CV34" s="47" t="n">
        <f aca="false">W25</f>
        <v>1404</v>
      </c>
      <c r="CW34" s="47" t="n">
        <f aca="false">X25</f>
        <v>1417</v>
      </c>
      <c r="CX34" s="47" t="n">
        <f aca="false">Y25</f>
        <v>1607</v>
      </c>
      <c r="CY34" s="47" t="n">
        <f aca="false">Z25</f>
        <v>1206</v>
      </c>
      <c r="CZ34" s="47" t="n">
        <f aca="false">AA25</f>
        <v>1357</v>
      </c>
      <c r="DA34" s="51" t="n">
        <f aca="false">AB25</f>
        <v>1555</v>
      </c>
      <c r="DB34" s="51" t="n">
        <f aca="false">SUM(CU34:DA34)</f>
        <v>10495</v>
      </c>
    </row>
    <row r="35" s="14" customFormat="true" ht="26.25" hidden="false" customHeight="false" outlineLevel="0" collapsed="false">
      <c r="A35" s="14" t="s">
        <v>65</v>
      </c>
      <c r="B35" s="14" t="s">
        <v>66</v>
      </c>
      <c r="C35" s="14" t="s">
        <v>9</v>
      </c>
      <c r="D35" s="14" t="s">
        <v>10</v>
      </c>
      <c r="E35" s="14" t="s">
        <v>22</v>
      </c>
      <c r="F35" s="15" t="n">
        <v>196863</v>
      </c>
      <c r="G35" s="16" t="n">
        <v>163865</v>
      </c>
      <c r="H35" s="16" t="n">
        <v>178522</v>
      </c>
      <c r="I35" s="16" t="n">
        <v>205817</v>
      </c>
      <c r="J35" s="17" t="n">
        <v>14908</v>
      </c>
      <c r="K35" s="16" t="n">
        <v>15439</v>
      </c>
      <c r="L35" s="16" t="n">
        <v>18053</v>
      </c>
      <c r="M35" s="16" t="n">
        <v>17738</v>
      </c>
      <c r="N35" s="16" t="n">
        <v>17050</v>
      </c>
      <c r="O35" s="16" t="n">
        <v>17724</v>
      </c>
      <c r="P35" s="16" t="n">
        <v>16671</v>
      </c>
      <c r="Q35" s="16" t="n">
        <v>17845</v>
      </c>
      <c r="R35" s="16" t="n">
        <v>18214</v>
      </c>
      <c r="S35" s="16" t="n">
        <v>19135</v>
      </c>
      <c r="T35" s="16" t="n">
        <v>17475</v>
      </c>
      <c r="U35" s="16" t="n">
        <v>15565</v>
      </c>
      <c r="V35" s="18" t="n">
        <v>16145</v>
      </c>
      <c r="W35" s="19" t="n">
        <v>16272</v>
      </c>
      <c r="X35" s="19" t="n">
        <v>17647</v>
      </c>
      <c r="Y35" s="19" t="n">
        <v>16786</v>
      </c>
      <c r="Z35" s="19" t="n">
        <v>16895</v>
      </c>
      <c r="AA35" s="19" t="n">
        <v>17786</v>
      </c>
      <c r="AB35" s="19" t="n">
        <v>16357</v>
      </c>
      <c r="AD35" s="33" t="s">
        <v>19</v>
      </c>
      <c r="AE35" s="34" t="n">
        <f aca="false">F11</f>
        <v>221528</v>
      </c>
      <c r="AF35" s="34" t="n">
        <f aca="false">G11</f>
        <v>196376</v>
      </c>
      <c r="AG35" s="34" t="n">
        <f aca="false">H11</f>
        <v>172989</v>
      </c>
      <c r="AH35" s="34" t="n">
        <f aca="false">I11</f>
        <v>176211</v>
      </c>
      <c r="AI35" s="34" t="n">
        <f aca="false">J11</f>
        <v>15511</v>
      </c>
      <c r="AJ35" s="34" t="n">
        <f aca="false">K11</f>
        <v>14092</v>
      </c>
      <c r="AK35" s="34" t="n">
        <f aca="false">L11</f>
        <v>14363</v>
      </c>
      <c r="AL35" s="34" t="n">
        <f aca="false">M11</f>
        <v>12136</v>
      </c>
      <c r="AM35" s="34" t="n">
        <f aca="false">N11</f>
        <v>16226</v>
      </c>
      <c r="AN35" s="34" t="n">
        <f aca="false">O11</f>
        <v>13881</v>
      </c>
      <c r="AO35" s="34" t="n">
        <f aca="false">P11</f>
        <v>14351</v>
      </c>
      <c r="AP35" s="34" t="n">
        <f aca="false">Q11</f>
        <v>15821</v>
      </c>
      <c r="AQ35" s="34" t="n">
        <f aca="false">R11</f>
        <v>14157</v>
      </c>
      <c r="AR35" s="34" t="n">
        <f aca="false">S11</f>
        <v>16275</v>
      </c>
      <c r="AS35" s="34" t="n">
        <f aca="false">T11</f>
        <v>14842</v>
      </c>
      <c r="AT35" s="34" t="n">
        <f aca="false">U11</f>
        <v>14556</v>
      </c>
      <c r="AU35" s="34" t="n">
        <f aca="false">V11</f>
        <v>16861</v>
      </c>
      <c r="AV35" s="34" t="n">
        <f aca="false">W11</f>
        <v>17191</v>
      </c>
      <c r="AW35" s="34" t="n">
        <f aca="false">X11</f>
        <v>14642</v>
      </c>
      <c r="AX35" s="34" t="n">
        <f aca="false">Y11</f>
        <v>15958</v>
      </c>
      <c r="AY35" s="34" t="n">
        <f aca="false">Z11</f>
        <v>15882</v>
      </c>
      <c r="AZ35" s="34" t="n">
        <f aca="false">AA11</f>
        <v>15601</v>
      </c>
      <c r="BA35" s="35" t="n">
        <f aca="false">AB11</f>
        <v>10582</v>
      </c>
      <c r="BB35" s="35" t="n">
        <f aca="false">SUM(AU35:BA35)</f>
        <v>106717</v>
      </c>
      <c r="BC35" s="20"/>
      <c r="CD35" s="46" t="str">
        <f aca="false">B26</f>
        <v> Doble crema</v>
      </c>
      <c r="CE35" s="47" t="n">
        <f aca="false">F26</f>
        <v>21574</v>
      </c>
      <c r="CF35" s="47" t="n">
        <f aca="false">G26</f>
        <v>22084</v>
      </c>
      <c r="CG35" s="47" t="n">
        <f aca="false">H26</f>
        <v>23093</v>
      </c>
      <c r="CH35" s="47" t="n">
        <f aca="false">I26</f>
        <v>23962</v>
      </c>
      <c r="CI35" s="47" t="n">
        <f aca="false">J26</f>
        <v>1902</v>
      </c>
      <c r="CJ35" s="47" t="n">
        <f aca="false">K26</f>
        <v>1958</v>
      </c>
      <c r="CK35" s="47" t="n">
        <f aca="false">L26</f>
        <v>2020</v>
      </c>
      <c r="CL35" s="47" t="n">
        <f aca="false">M26</f>
        <v>2007</v>
      </c>
      <c r="CM35" s="47" t="n">
        <f aca="false">N26</f>
        <v>1957</v>
      </c>
      <c r="CN35" s="47" t="n">
        <f aca="false">O26</f>
        <v>1984</v>
      </c>
      <c r="CO35" s="47" t="n">
        <f aca="false">P26</f>
        <v>1982</v>
      </c>
      <c r="CP35" s="47" t="n">
        <f aca="false">Q26</f>
        <v>1982</v>
      </c>
      <c r="CQ35" s="47" t="n">
        <f aca="false">R26</f>
        <v>2035</v>
      </c>
      <c r="CR35" s="47" t="n">
        <f aca="false">S26</f>
        <v>2039</v>
      </c>
      <c r="CS35" s="47" t="n">
        <f aca="false">T26</f>
        <v>2059</v>
      </c>
      <c r="CT35" s="47" t="n">
        <f aca="false">U26</f>
        <v>2037</v>
      </c>
      <c r="CU35" s="47" t="n">
        <f aca="false">V26</f>
        <v>1614</v>
      </c>
      <c r="CV35" s="47" t="n">
        <f aca="false">W26</f>
        <v>1601</v>
      </c>
      <c r="CW35" s="47" t="n">
        <f aca="false">X26</f>
        <v>2697</v>
      </c>
      <c r="CX35" s="47" t="n">
        <f aca="false">Y26</f>
        <v>2633</v>
      </c>
      <c r="CY35" s="47" t="n">
        <f aca="false">Z26</f>
        <v>3541</v>
      </c>
      <c r="CZ35" s="47" t="n">
        <f aca="false">AA26</f>
        <v>3558</v>
      </c>
      <c r="DA35" s="51" t="n">
        <f aca="false">AB26</f>
        <v>3257</v>
      </c>
      <c r="DB35" s="51" t="n">
        <f aca="false">SUM(CU35:DA35)</f>
        <v>18901</v>
      </c>
    </row>
    <row r="36" s="14" customFormat="true" ht="26.25" hidden="false" customHeight="false" outlineLevel="0" collapsed="false">
      <c r="A36" s="14" t="s">
        <v>65</v>
      </c>
      <c r="B36" s="14" t="s">
        <v>67</v>
      </c>
      <c r="C36" s="14" t="s">
        <v>9</v>
      </c>
      <c r="D36" s="14" t="s">
        <v>10</v>
      </c>
      <c r="E36" s="14" t="s">
        <v>22</v>
      </c>
      <c r="F36" s="15" t="n">
        <v>330532</v>
      </c>
      <c r="G36" s="16" t="n">
        <v>354701</v>
      </c>
      <c r="H36" s="16" t="n">
        <v>349857</v>
      </c>
      <c r="I36" s="16" t="n">
        <v>377858</v>
      </c>
      <c r="J36" s="17" t="n">
        <v>27311</v>
      </c>
      <c r="K36" s="16" t="n">
        <v>27584</v>
      </c>
      <c r="L36" s="16" t="n">
        <v>33075</v>
      </c>
      <c r="M36" s="16" t="n">
        <v>31774</v>
      </c>
      <c r="N36" s="16" t="n">
        <v>32012</v>
      </c>
      <c r="O36" s="16" t="n">
        <v>36634</v>
      </c>
      <c r="P36" s="16" t="n">
        <v>31980</v>
      </c>
      <c r="Q36" s="16" t="n">
        <v>33807</v>
      </c>
      <c r="R36" s="16" t="n">
        <v>34270</v>
      </c>
      <c r="S36" s="16" t="n">
        <v>33574</v>
      </c>
      <c r="T36" s="16" t="n">
        <v>29222</v>
      </c>
      <c r="U36" s="16" t="n">
        <v>26615</v>
      </c>
      <c r="V36" s="18" t="n">
        <v>29444</v>
      </c>
      <c r="W36" s="19" t="n">
        <v>28816</v>
      </c>
      <c r="X36" s="19" t="n">
        <v>34488</v>
      </c>
      <c r="Y36" s="19" t="n">
        <v>31664</v>
      </c>
      <c r="Z36" s="19" t="n">
        <v>32315</v>
      </c>
      <c r="AA36" s="19" t="n">
        <v>34968</v>
      </c>
      <c r="AB36" s="19" t="n">
        <v>30153</v>
      </c>
      <c r="AD36" s="52" t="s">
        <v>68</v>
      </c>
      <c r="AE36" s="41" t="n">
        <f aca="false">SUM(AE29:AE35)</f>
        <v>4429865</v>
      </c>
      <c r="AF36" s="41" t="n">
        <f aca="false">SUM(AF29:AF35)</f>
        <v>4571158</v>
      </c>
      <c r="AG36" s="41" t="n">
        <f aca="false">SUM(AG29:AG35)</f>
        <v>4548659</v>
      </c>
      <c r="AH36" s="41" t="n">
        <f aca="false">SUM(AH29:AH35)</f>
        <v>4352505</v>
      </c>
      <c r="AI36" s="41" t="n">
        <f aca="false">SUM(AI29:AI35)</f>
        <v>380670</v>
      </c>
      <c r="AJ36" s="41" t="n">
        <f aca="false">SUM(AJ29:AJ35)</f>
        <v>347626</v>
      </c>
      <c r="AK36" s="41" t="n">
        <f aca="false">SUM(AK29:AK35)</f>
        <v>376933</v>
      </c>
      <c r="AL36" s="41" t="n">
        <f aca="false">SUM(AL29:AL35)</f>
        <v>365605</v>
      </c>
      <c r="AM36" s="41" t="n">
        <f aca="false">SUM(AM29:AM35)</f>
        <v>365052</v>
      </c>
      <c r="AN36" s="41" t="n">
        <f aca="false">SUM(AN29:AN35)</f>
        <v>355933</v>
      </c>
      <c r="AO36" s="41" t="n">
        <f aca="false">SUM(AO29:AO35)</f>
        <v>357815</v>
      </c>
      <c r="AP36" s="41" t="n">
        <f aca="false">SUM(AP29:AP35)</f>
        <v>359866</v>
      </c>
      <c r="AQ36" s="41" t="n">
        <f aca="false">SUM(AQ29:AQ35)</f>
        <v>356950</v>
      </c>
      <c r="AR36" s="41" t="n">
        <f aca="false">SUM(AR29:AR35)</f>
        <v>370460</v>
      </c>
      <c r="AS36" s="41" t="n">
        <f aca="false">SUM(AS29:AS35)</f>
        <v>359749</v>
      </c>
      <c r="AT36" s="41" t="n">
        <f aca="false">SUM(AT29:AT35)</f>
        <v>355846</v>
      </c>
      <c r="AU36" s="41" t="n">
        <f aca="false">SUM(AU29:AU35)</f>
        <v>366545</v>
      </c>
      <c r="AV36" s="41" t="n">
        <f aca="false">SUM(AV29:AV35)</f>
        <v>342650</v>
      </c>
      <c r="AW36" s="41" t="n">
        <f aca="false">SUM(AW29:AW35)</f>
        <v>355667</v>
      </c>
      <c r="AX36" s="41" t="n">
        <f aca="false">SUM(AX29:AX35)</f>
        <v>347499</v>
      </c>
      <c r="AY36" s="41" t="n">
        <f aca="false">SUM(AY29:AY35)</f>
        <v>350790</v>
      </c>
      <c r="AZ36" s="41" t="n">
        <f aca="false">SUM(AZ29:AZ35)</f>
        <v>343408</v>
      </c>
      <c r="BA36" s="41" t="n">
        <f aca="false">SUM(BA29:BA35)</f>
        <v>333183</v>
      </c>
      <c r="BB36" s="41" t="n">
        <f aca="false">SUM(AU36:BA36)</f>
        <v>2439742</v>
      </c>
      <c r="BC36" s="20"/>
      <c r="CD36" s="46" t="str">
        <f aca="false">B27</f>
        <v> Fresco</v>
      </c>
      <c r="CE36" s="47" t="n">
        <f aca="false">F27</f>
        <v>42287</v>
      </c>
      <c r="CF36" s="47" t="n">
        <f aca="false">G27</f>
        <v>40815</v>
      </c>
      <c r="CG36" s="47" t="n">
        <f aca="false">H27</f>
        <v>51603</v>
      </c>
      <c r="CH36" s="47" t="n">
        <f aca="false">I27</f>
        <v>46198</v>
      </c>
      <c r="CI36" s="47" t="n">
        <f aca="false">J27</f>
        <v>4193</v>
      </c>
      <c r="CJ36" s="47" t="n">
        <f aca="false">K27</f>
        <v>4318</v>
      </c>
      <c r="CK36" s="47" t="n">
        <f aca="false">L27</f>
        <v>4664</v>
      </c>
      <c r="CL36" s="47" t="n">
        <f aca="false">M27</f>
        <v>4265</v>
      </c>
      <c r="CM36" s="47" t="n">
        <f aca="false">N27</f>
        <v>4141</v>
      </c>
      <c r="CN36" s="47" t="n">
        <f aca="false">O27</f>
        <v>4069</v>
      </c>
      <c r="CO36" s="47" t="n">
        <f aca="false">P27</f>
        <v>4154</v>
      </c>
      <c r="CP36" s="47" t="n">
        <f aca="false">Q27</f>
        <v>4125</v>
      </c>
      <c r="CQ36" s="47" t="n">
        <f aca="false">R27</f>
        <v>3067</v>
      </c>
      <c r="CR36" s="47" t="n">
        <f aca="false">S27</f>
        <v>3053</v>
      </c>
      <c r="CS36" s="47" t="n">
        <f aca="false">T27</f>
        <v>3001</v>
      </c>
      <c r="CT36" s="47" t="n">
        <f aca="false">U27</f>
        <v>3148</v>
      </c>
      <c r="CU36" s="47" t="n">
        <f aca="false">V27</f>
        <v>3077</v>
      </c>
      <c r="CV36" s="47" t="n">
        <f aca="false">W27</f>
        <v>2714</v>
      </c>
      <c r="CW36" s="47" t="n">
        <f aca="false">X27</f>
        <v>3030</v>
      </c>
      <c r="CX36" s="47" t="n">
        <f aca="false">Y27</f>
        <v>3025</v>
      </c>
      <c r="CY36" s="47" t="n">
        <f aca="false">Z27</f>
        <v>4072</v>
      </c>
      <c r="CZ36" s="47" t="n">
        <f aca="false">AA27</f>
        <v>3955</v>
      </c>
      <c r="DA36" s="51" t="n">
        <f aca="false">AB27</f>
        <v>3837</v>
      </c>
      <c r="DB36" s="51" t="n">
        <f aca="false">SUM(CU36:DA36)</f>
        <v>23710</v>
      </c>
    </row>
    <row r="37" s="14" customFormat="true" ht="26.25" hidden="false" customHeight="false" outlineLevel="0" collapsed="false">
      <c r="A37" s="14" t="s">
        <v>65</v>
      </c>
      <c r="B37" s="14" t="s">
        <v>69</v>
      </c>
      <c r="C37" s="14" t="s">
        <v>9</v>
      </c>
      <c r="D37" s="14" t="s">
        <v>10</v>
      </c>
      <c r="E37" s="14" t="s">
        <v>22</v>
      </c>
      <c r="F37" s="15" t="n">
        <v>21946</v>
      </c>
      <c r="G37" s="16" t="n">
        <v>19858</v>
      </c>
      <c r="H37" s="16" t="n">
        <v>29271</v>
      </c>
      <c r="I37" s="16" t="n">
        <v>33925</v>
      </c>
      <c r="J37" s="17" t="n">
        <v>2599</v>
      </c>
      <c r="K37" s="16" t="n">
        <v>2480</v>
      </c>
      <c r="L37" s="16" t="n">
        <v>2919</v>
      </c>
      <c r="M37" s="16" t="n">
        <v>2840</v>
      </c>
      <c r="N37" s="16" t="n">
        <v>2928</v>
      </c>
      <c r="O37" s="16" t="n">
        <v>2901</v>
      </c>
      <c r="P37" s="16" t="n">
        <v>2774</v>
      </c>
      <c r="Q37" s="16" t="n">
        <v>3036</v>
      </c>
      <c r="R37" s="16" t="n">
        <v>3045</v>
      </c>
      <c r="S37" s="16" t="n">
        <v>3114</v>
      </c>
      <c r="T37" s="16" t="n">
        <v>2837</v>
      </c>
      <c r="U37" s="16" t="n">
        <v>2452</v>
      </c>
      <c r="V37" s="18" t="n">
        <v>2763</v>
      </c>
      <c r="W37" s="19" t="n">
        <v>2453</v>
      </c>
      <c r="X37" s="19" t="n">
        <v>3034</v>
      </c>
      <c r="Y37" s="19" t="n">
        <v>2862</v>
      </c>
      <c r="Z37" s="19" t="n">
        <v>3038</v>
      </c>
      <c r="AA37" s="19" t="n">
        <v>3188</v>
      </c>
      <c r="AB37" s="19" t="n">
        <v>3097</v>
      </c>
      <c r="AD37" s="33" t="s">
        <v>21</v>
      </c>
      <c r="AE37" s="34" t="n">
        <f aca="false">F12</f>
        <v>126613</v>
      </c>
      <c r="AF37" s="34" t="n">
        <f aca="false">G12</f>
        <v>95884</v>
      </c>
      <c r="AG37" s="34" t="n">
        <f aca="false">H12</f>
        <v>98444</v>
      </c>
      <c r="AH37" s="34" t="n">
        <f aca="false">I12</f>
        <v>103962</v>
      </c>
      <c r="AI37" s="34" t="n">
        <f aca="false">J12</f>
        <v>7645</v>
      </c>
      <c r="AJ37" s="34" t="n">
        <f aca="false">K12</f>
        <v>7565</v>
      </c>
      <c r="AK37" s="34" t="n">
        <f aca="false">L12</f>
        <v>8570</v>
      </c>
      <c r="AL37" s="34" t="n">
        <f aca="false">M12</f>
        <v>7767</v>
      </c>
      <c r="AM37" s="34" t="n">
        <f aca="false">N12</f>
        <v>8751</v>
      </c>
      <c r="AN37" s="34" t="n">
        <f aca="false">O12</f>
        <v>9082</v>
      </c>
      <c r="AO37" s="34" t="n">
        <f aca="false">P12</f>
        <v>8682</v>
      </c>
      <c r="AP37" s="34" t="n">
        <f aca="false">Q12</f>
        <v>8616</v>
      </c>
      <c r="AQ37" s="34" t="n">
        <f aca="false">R12</f>
        <v>8631</v>
      </c>
      <c r="AR37" s="34" t="n">
        <f aca="false">S12</f>
        <v>8510</v>
      </c>
      <c r="AS37" s="34" t="n">
        <f aca="false">T12</f>
        <v>8639</v>
      </c>
      <c r="AT37" s="34" t="n">
        <f aca="false">U12</f>
        <v>11504</v>
      </c>
      <c r="AU37" s="34" t="n">
        <f aca="false">V12</f>
        <v>8106</v>
      </c>
      <c r="AV37" s="34" t="n">
        <f aca="false">W12</f>
        <v>7784</v>
      </c>
      <c r="AW37" s="34" t="n">
        <f aca="false">X12</f>
        <v>9084</v>
      </c>
      <c r="AX37" s="34" t="n">
        <f aca="false">Y12</f>
        <v>8592</v>
      </c>
      <c r="AY37" s="34" t="n">
        <f aca="false">Z12</f>
        <v>8426</v>
      </c>
      <c r="AZ37" s="34" t="n">
        <f aca="false">AA12</f>
        <v>8380</v>
      </c>
      <c r="BA37" s="35" t="n">
        <f aca="false">AB12</f>
        <v>9004</v>
      </c>
      <c r="BB37" s="35" t="n">
        <f aca="false">SUM(AU36:BA36)</f>
        <v>2439742</v>
      </c>
      <c r="BC37" s="20"/>
      <c r="CD37" s="46" t="str">
        <f aca="false">B28</f>
        <v> Manchego</v>
      </c>
      <c r="CE37" s="47" t="n">
        <f aca="false">F28</f>
        <v>21386</v>
      </c>
      <c r="CF37" s="47" t="n">
        <f aca="false">G28</f>
        <v>24784</v>
      </c>
      <c r="CG37" s="47" t="n">
        <f aca="false">H28</f>
        <v>26065</v>
      </c>
      <c r="CH37" s="47" t="n">
        <f aca="false">I28</f>
        <v>25311</v>
      </c>
      <c r="CI37" s="47" t="n">
        <f aca="false">J28</f>
        <v>1953</v>
      </c>
      <c r="CJ37" s="47" t="n">
        <f aca="false">K28</f>
        <v>2064</v>
      </c>
      <c r="CK37" s="47" t="n">
        <f aca="false">L28</f>
        <v>2395</v>
      </c>
      <c r="CL37" s="47" t="n">
        <f aca="false">M28</f>
        <v>2057</v>
      </c>
      <c r="CM37" s="47" t="n">
        <f aca="false">N28</f>
        <v>2173</v>
      </c>
      <c r="CN37" s="47" t="n">
        <f aca="false">O28</f>
        <v>2125</v>
      </c>
      <c r="CO37" s="47" t="n">
        <f aca="false">P28</f>
        <v>2234</v>
      </c>
      <c r="CP37" s="47" t="n">
        <f aca="false">Q28</f>
        <v>2115</v>
      </c>
      <c r="CQ37" s="47" t="n">
        <f aca="false">R28</f>
        <v>1938</v>
      </c>
      <c r="CR37" s="47" t="n">
        <f aca="false">S28</f>
        <v>1815</v>
      </c>
      <c r="CS37" s="47" t="n">
        <f aca="false">T28</f>
        <v>2081</v>
      </c>
      <c r="CT37" s="47" t="n">
        <f aca="false">U28</f>
        <v>2361</v>
      </c>
      <c r="CU37" s="47" t="n">
        <f aca="false">V28</f>
        <v>2002</v>
      </c>
      <c r="CV37" s="47" t="n">
        <f aca="false">W28</f>
        <v>1853</v>
      </c>
      <c r="CW37" s="47" t="n">
        <f aca="false">X28</f>
        <v>2089</v>
      </c>
      <c r="CX37" s="47" t="n">
        <f aca="false">Y28</f>
        <v>1878</v>
      </c>
      <c r="CY37" s="47" t="n">
        <f aca="false">Z28</f>
        <v>1668</v>
      </c>
      <c r="CZ37" s="47" t="n">
        <f aca="false">AA28</f>
        <v>1783</v>
      </c>
      <c r="DA37" s="51" t="n">
        <f aca="false">AB28</f>
        <v>1824</v>
      </c>
      <c r="DB37" s="51" t="n">
        <f aca="false">SUM(CU37:DA37)</f>
        <v>13097</v>
      </c>
    </row>
    <row r="38" s="14" customFormat="true" ht="15" hidden="false" customHeight="false" outlineLevel="0" collapsed="false">
      <c r="A38" s="14" t="s">
        <v>65</v>
      </c>
      <c r="B38" s="14" t="s">
        <v>70</v>
      </c>
      <c r="C38" s="14" t="s">
        <v>9</v>
      </c>
      <c r="D38" s="14" t="s">
        <v>10</v>
      </c>
      <c r="E38" s="14" t="s">
        <v>22</v>
      </c>
      <c r="F38" s="15" t="n">
        <v>74038</v>
      </c>
      <c r="G38" s="16" t="n">
        <v>60997</v>
      </c>
      <c r="H38" s="16" t="n">
        <v>59847</v>
      </c>
      <c r="I38" s="16" t="n">
        <v>53944</v>
      </c>
      <c r="J38" s="17" t="n">
        <v>4357</v>
      </c>
      <c r="K38" s="16" t="n">
        <v>4683</v>
      </c>
      <c r="L38" s="16" t="n">
        <v>5321</v>
      </c>
      <c r="M38" s="16" t="n">
        <v>5383</v>
      </c>
      <c r="N38" s="16" t="n">
        <v>5036</v>
      </c>
      <c r="O38" s="16" t="n">
        <v>4696</v>
      </c>
      <c r="P38" s="16" t="n">
        <v>4713</v>
      </c>
      <c r="Q38" s="16" t="n">
        <v>5168</v>
      </c>
      <c r="R38" s="16" t="n">
        <v>4358</v>
      </c>
      <c r="S38" s="16" t="n">
        <v>3844</v>
      </c>
      <c r="T38" s="16" t="n">
        <v>3377</v>
      </c>
      <c r="U38" s="16" t="n">
        <v>3008</v>
      </c>
      <c r="V38" s="18" t="n">
        <v>3296</v>
      </c>
      <c r="W38" s="19" t="n">
        <v>3557</v>
      </c>
      <c r="X38" s="19" t="n">
        <v>5141</v>
      </c>
      <c r="Y38" s="19" t="n">
        <v>4740</v>
      </c>
      <c r="Z38" s="19" t="n">
        <v>3947</v>
      </c>
      <c r="AA38" s="19" t="n">
        <v>5032</v>
      </c>
      <c r="AB38" s="19" t="n">
        <v>4552</v>
      </c>
      <c r="AD38" s="33" t="s">
        <v>23</v>
      </c>
      <c r="AE38" s="34" t="n">
        <f aca="false">F13</f>
        <v>80405</v>
      </c>
      <c r="AF38" s="34" t="n">
        <f aca="false">G13</f>
        <v>82250</v>
      </c>
      <c r="AG38" s="34" t="n">
        <f aca="false">H13</f>
        <v>77659</v>
      </c>
      <c r="AH38" s="34" t="n">
        <f aca="false">I13</f>
        <v>73633</v>
      </c>
      <c r="AI38" s="34" t="n">
        <f aca="false">J13</f>
        <v>5520</v>
      </c>
      <c r="AJ38" s="34" t="n">
        <f aca="false">K13</f>
        <v>5647</v>
      </c>
      <c r="AK38" s="34" t="n">
        <f aca="false">L13</f>
        <v>6569</v>
      </c>
      <c r="AL38" s="34" t="n">
        <f aca="false">M13</f>
        <v>6271</v>
      </c>
      <c r="AM38" s="34" t="n">
        <f aca="false">N13</f>
        <v>6567</v>
      </c>
      <c r="AN38" s="34" t="n">
        <f aca="false">O13</f>
        <v>6709</v>
      </c>
      <c r="AO38" s="34" t="n">
        <f aca="false">P13</f>
        <v>6070</v>
      </c>
      <c r="AP38" s="34" t="n">
        <f aca="false">Q13</f>
        <v>6499</v>
      </c>
      <c r="AQ38" s="34" t="n">
        <f aca="false">R13</f>
        <v>5952</v>
      </c>
      <c r="AR38" s="34" t="n">
        <f aca="false">S13</f>
        <v>6531</v>
      </c>
      <c r="AS38" s="34" t="n">
        <f aca="false">T13</f>
        <v>5771</v>
      </c>
      <c r="AT38" s="34" t="n">
        <f aca="false">U13</f>
        <v>5527</v>
      </c>
      <c r="AU38" s="34" t="n">
        <f aca="false">V13</f>
        <v>6373</v>
      </c>
      <c r="AV38" s="34" t="n">
        <f aca="false">W13</f>
        <v>6345</v>
      </c>
      <c r="AW38" s="34" t="n">
        <f aca="false">X13</f>
        <v>7674</v>
      </c>
      <c r="AX38" s="34" t="n">
        <f aca="false">Y13</f>
        <v>7230</v>
      </c>
      <c r="AY38" s="34" t="n">
        <f aca="false">Z13</f>
        <v>7414</v>
      </c>
      <c r="AZ38" s="34" t="n">
        <f aca="false">AA13</f>
        <v>7909</v>
      </c>
      <c r="BA38" s="35" t="n">
        <f aca="false">AB13</f>
        <v>7326</v>
      </c>
      <c r="BB38" s="35" t="n">
        <f aca="false">SUM(AU37:BA37)</f>
        <v>59376</v>
      </c>
      <c r="BC38" s="20"/>
      <c r="CD38" s="46" t="str">
        <f aca="false">B29</f>
        <v>Oaxaca</v>
      </c>
      <c r="CE38" s="47" t="n">
        <f aca="false">F29</f>
        <v>24235</v>
      </c>
      <c r="CF38" s="47" t="n">
        <f aca="false">G29</f>
        <v>26105</v>
      </c>
      <c r="CG38" s="47" t="n">
        <f aca="false">H29</f>
        <v>28119</v>
      </c>
      <c r="CH38" s="47" t="n">
        <f aca="false">I29</f>
        <v>25983</v>
      </c>
      <c r="CI38" s="47" t="n">
        <f aca="false">J29</f>
        <v>2243</v>
      </c>
      <c r="CJ38" s="47" t="n">
        <f aca="false">K29</f>
        <v>2281</v>
      </c>
      <c r="CK38" s="47" t="n">
        <f aca="false">L29</f>
        <v>2550</v>
      </c>
      <c r="CL38" s="47" t="n">
        <f aca="false">M29</f>
        <v>2325</v>
      </c>
      <c r="CM38" s="47" t="n">
        <f aca="false">N29</f>
        <v>2251</v>
      </c>
      <c r="CN38" s="47" t="n">
        <f aca="false">O29</f>
        <v>2380</v>
      </c>
      <c r="CO38" s="47" t="n">
        <f aca="false">P29</f>
        <v>2425</v>
      </c>
      <c r="CP38" s="47" t="n">
        <f aca="false">Q29</f>
        <v>2411</v>
      </c>
      <c r="CQ38" s="47" t="n">
        <f aca="false">R29</f>
        <v>1857</v>
      </c>
      <c r="CR38" s="47" t="n">
        <f aca="false">S29</f>
        <v>1778</v>
      </c>
      <c r="CS38" s="47" t="n">
        <f aca="false">T29</f>
        <v>1578</v>
      </c>
      <c r="CT38" s="47" t="n">
        <f aca="false">U29</f>
        <v>1904</v>
      </c>
      <c r="CU38" s="47" t="n">
        <f aca="false">V29</f>
        <v>1823</v>
      </c>
      <c r="CV38" s="47" t="n">
        <f aca="false">W29</f>
        <v>1687</v>
      </c>
      <c r="CW38" s="47" t="n">
        <f aca="false">X29</f>
        <v>2054</v>
      </c>
      <c r="CX38" s="47" t="n">
        <f aca="false">Y29</f>
        <v>1966</v>
      </c>
      <c r="CY38" s="47" t="n">
        <f aca="false">Z29</f>
        <v>1957</v>
      </c>
      <c r="CZ38" s="47" t="n">
        <f aca="false">AA29</f>
        <v>2097</v>
      </c>
      <c r="DA38" s="51" t="n">
        <f aca="false">AB29</f>
        <v>2182</v>
      </c>
      <c r="DB38" s="51" t="n">
        <f aca="false">SUM(CU38:DA38)</f>
        <v>13766</v>
      </c>
    </row>
    <row r="39" s="14" customFormat="true" ht="27" hidden="false" customHeight="false" outlineLevel="0" collapsed="false">
      <c r="A39" s="53" t="s">
        <v>71</v>
      </c>
      <c r="B39" s="53" t="s">
        <v>72</v>
      </c>
      <c r="C39" s="53" t="s">
        <v>9</v>
      </c>
      <c r="D39" s="53" t="s">
        <v>10</v>
      </c>
      <c r="E39" s="53" t="s">
        <v>22</v>
      </c>
      <c r="F39" s="54" t="n">
        <v>45833</v>
      </c>
      <c r="G39" s="55" t="n">
        <v>40908</v>
      </c>
      <c r="H39" s="55" t="n">
        <v>38144</v>
      </c>
      <c r="I39" s="55" t="n">
        <v>42750</v>
      </c>
      <c r="J39" s="56" t="n">
        <v>3082</v>
      </c>
      <c r="K39" s="55" t="n">
        <v>3332</v>
      </c>
      <c r="L39" s="55" t="n">
        <v>4045</v>
      </c>
      <c r="M39" s="55" t="n">
        <v>3444</v>
      </c>
      <c r="N39" s="55" t="n">
        <v>3382</v>
      </c>
      <c r="O39" s="55" t="n">
        <v>3718</v>
      </c>
      <c r="P39" s="55" t="n">
        <v>3663</v>
      </c>
      <c r="Q39" s="55" t="n">
        <v>3699</v>
      </c>
      <c r="R39" s="55" t="n">
        <v>3713</v>
      </c>
      <c r="S39" s="55" t="n">
        <v>3937</v>
      </c>
      <c r="T39" s="55" t="n">
        <v>3303</v>
      </c>
      <c r="U39" s="55" t="n">
        <v>3432</v>
      </c>
      <c r="V39" s="57" t="n">
        <v>3376</v>
      </c>
      <c r="W39" s="58" t="n">
        <v>3574</v>
      </c>
      <c r="X39" s="58" t="n">
        <v>4118</v>
      </c>
      <c r="Y39" s="58" t="n">
        <v>3632</v>
      </c>
      <c r="Z39" s="58" t="n">
        <v>3592</v>
      </c>
      <c r="AA39" s="58" t="n">
        <v>3927</v>
      </c>
      <c r="AB39" s="58" t="n">
        <v>3624</v>
      </c>
      <c r="AD39" s="52" t="s">
        <v>73</v>
      </c>
      <c r="AE39" s="41" t="n">
        <f aca="false">AE37+AE38</f>
        <v>207018</v>
      </c>
      <c r="AF39" s="41" t="n">
        <f aca="false">AF37+AF38</f>
        <v>178134</v>
      </c>
      <c r="AG39" s="41" t="n">
        <f aca="false">AG37+AG38</f>
        <v>176103</v>
      </c>
      <c r="AH39" s="41" t="n">
        <f aca="false">AH37+AH38</f>
        <v>177595</v>
      </c>
      <c r="AI39" s="41" t="n">
        <f aca="false">AI37+AI38</f>
        <v>13165</v>
      </c>
      <c r="AJ39" s="41" t="n">
        <f aca="false">AJ37+AJ38</f>
        <v>13212</v>
      </c>
      <c r="AK39" s="41" t="n">
        <f aca="false">AK37+AK38</f>
        <v>15139</v>
      </c>
      <c r="AL39" s="41" t="n">
        <f aca="false">AL37+AL38</f>
        <v>14038</v>
      </c>
      <c r="AM39" s="41" t="n">
        <f aca="false">AM37+AM38</f>
        <v>15318</v>
      </c>
      <c r="AN39" s="41" t="n">
        <f aca="false">AN37+AN38</f>
        <v>15791</v>
      </c>
      <c r="AO39" s="41" t="n">
        <f aca="false">AO37+AO38</f>
        <v>14752</v>
      </c>
      <c r="AP39" s="41" t="n">
        <f aca="false">AP37+AP38</f>
        <v>15115</v>
      </c>
      <c r="AQ39" s="41" t="n">
        <f aca="false">AQ37+AQ38</f>
        <v>14583</v>
      </c>
      <c r="AR39" s="41" t="n">
        <f aca="false">AR37+AR38</f>
        <v>15041</v>
      </c>
      <c r="AS39" s="41" t="n">
        <f aca="false">AS37+AS38</f>
        <v>14410</v>
      </c>
      <c r="AT39" s="41" t="n">
        <f aca="false">AT37+AT38</f>
        <v>17031</v>
      </c>
      <c r="AU39" s="41" t="n">
        <f aca="false">AU37+AU38</f>
        <v>14479</v>
      </c>
      <c r="AV39" s="41" t="n">
        <f aca="false">AV37+AV38</f>
        <v>14129</v>
      </c>
      <c r="AW39" s="41" t="n">
        <f aca="false">AW37+AW38</f>
        <v>16758</v>
      </c>
      <c r="AX39" s="41" t="n">
        <f aca="false">AX37+AX38</f>
        <v>15822</v>
      </c>
      <c r="AY39" s="41" t="n">
        <f aca="false">AY37+AY38</f>
        <v>15840</v>
      </c>
      <c r="AZ39" s="41" t="n">
        <f aca="false">AZ37+AZ38</f>
        <v>16289</v>
      </c>
      <c r="BA39" s="41" t="n">
        <f aca="false">BA37+BA38</f>
        <v>16330</v>
      </c>
      <c r="BB39" s="41" t="n">
        <f aca="false">BB37+BB38</f>
        <v>2499118</v>
      </c>
      <c r="CD39" s="46" t="str">
        <f aca="false">B30</f>
        <v> Panela</v>
      </c>
      <c r="CE39" s="47" t="n">
        <f aca="false">F30</f>
        <v>25117</v>
      </c>
      <c r="CF39" s="47" t="n">
        <f aca="false">G30</f>
        <v>26711</v>
      </c>
      <c r="CG39" s="47" t="n">
        <f aca="false">H30</f>
        <v>34539</v>
      </c>
      <c r="CH39" s="47" t="n">
        <f aca="false">I30</f>
        <v>40496</v>
      </c>
      <c r="CI39" s="47" t="n">
        <f aca="false">J30</f>
        <v>2716</v>
      </c>
      <c r="CJ39" s="47" t="n">
        <f aca="false">K30</f>
        <v>2916</v>
      </c>
      <c r="CK39" s="47" t="n">
        <f aca="false">L30</f>
        <v>3369</v>
      </c>
      <c r="CL39" s="47" t="n">
        <f aca="false">M30</f>
        <v>2978</v>
      </c>
      <c r="CM39" s="47" t="n">
        <f aca="false">N30</f>
        <v>2996</v>
      </c>
      <c r="CN39" s="47" t="n">
        <f aca="false">O30</f>
        <v>3549</v>
      </c>
      <c r="CO39" s="47" t="n">
        <f aca="false">P30</f>
        <v>3765</v>
      </c>
      <c r="CP39" s="47" t="n">
        <f aca="false">Q30</f>
        <v>3822</v>
      </c>
      <c r="CQ39" s="47" t="n">
        <f aca="false">R30</f>
        <v>3732</v>
      </c>
      <c r="CR39" s="47" t="n">
        <f aca="false">S30</f>
        <v>3624</v>
      </c>
      <c r="CS39" s="47" t="n">
        <f aca="false">T30</f>
        <v>3368</v>
      </c>
      <c r="CT39" s="47" t="n">
        <f aca="false">U30</f>
        <v>3661</v>
      </c>
      <c r="CU39" s="47" t="n">
        <f aca="false">V30</f>
        <v>3069</v>
      </c>
      <c r="CV39" s="47" t="n">
        <f aca="false">W30</f>
        <v>3075</v>
      </c>
      <c r="CW39" s="47" t="n">
        <f aca="false">X30</f>
        <v>3389</v>
      </c>
      <c r="CX39" s="47" t="n">
        <f aca="false">Y30</f>
        <v>3334</v>
      </c>
      <c r="CY39" s="47" t="n">
        <f aca="false">Z30</f>
        <v>3272</v>
      </c>
      <c r="CZ39" s="47" t="n">
        <f aca="false">AA30</f>
        <v>3629</v>
      </c>
      <c r="DA39" s="51" t="n">
        <f aca="false">AB30</f>
        <v>3574</v>
      </c>
      <c r="DB39" s="51" t="n">
        <f aca="false">SUM(CU39:DA39)</f>
        <v>23342</v>
      </c>
    </row>
    <row r="40" s="14" customFormat="true" ht="18" hidden="false" customHeight="true" outlineLevel="0" collapsed="false">
      <c r="A40" s="14" t="s">
        <v>74</v>
      </c>
      <c r="B40" s="22" t="s">
        <v>75</v>
      </c>
      <c r="AD40" s="59" t="s">
        <v>64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CD40" s="46" t="str">
        <f aca="false">B31</f>
        <v> Otros</v>
      </c>
      <c r="CE40" s="47" t="n">
        <f aca="false">F31</f>
        <v>10352</v>
      </c>
      <c r="CF40" s="47" t="n">
        <f aca="false">G31</f>
        <v>12852</v>
      </c>
      <c r="CG40" s="47" t="n">
        <f aca="false">H31</f>
        <v>12262</v>
      </c>
      <c r="CH40" s="47" t="n">
        <f aca="false">I31</f>
        <v>14458</v>
      </c>
      <c r="CI40" s="47" t="n">
        <f aca="false">J31</f>
        <v>987</v>
      </c>
      <c r="CJ40" s="47" t="n">
        <f aca="false">K31</f>
        <v>944</v>
      </c>
      <c r="CK40" s="47" t="n">
        <f aca="false">L31</f>
        <v>934</v>
      </c>
      <c r="CL40" s="47" t="n">
        <f aca="false">M31</f>
        <v>931</v>
      </c>
      <c r="CM40" s="47" t="n">
        <f aca="false">N31</f>
        <v>960</v>
      </c>
      <c r="CN40" s="47" t="n">
        <f aca="false">O31</f>
        <v>1052</v>
      </c>
      <c r="CO40" s="47" t="n">
        <f aca="false">P31</f>
        <v>1058</v>
      </c>
      <c r="CP40" s="47" t="n">
        <f aca="false">Q31</f>
        <v>1042</v>
      </c>
      <c r="CQ40" s="47" t="n">
        <f aca="false">R31</f>
        <v>1491</v>
      </c>
      <c r="CR40" s="47" t="n">
        <f aca="false">S31</f>
        <v>1546</v>
      </c>
      <c r="CS40" s="47" t="n">
        <f aca="false">T31</f>
        <v>1726</v>
      </c>
      <c r="CT40" s="47" t="n">
        <f aca="false">U31</f>
        <v>1787</v>
      </c>
      <c r="CU40" s="47" t="n">
        <f aca="false">V31</f>
        <v>1174</v>
      </c>
      <c r="CV40" s="47" t="n">
        <f aca="false">W31</f>
        <v>879</v>
      </c>
      <c r="CW40" s="47" t="n">
        <f aca="false">X31</f>
        <v>1092</v>
      </c>
      <c r="CX40" s="47" t="n">
        <f aca="false">Y31</f>
        <v>899</v>
      </c>
      <c r="CY40" s="47" t="n">
        <f aca="false">Z31</f>
        <v>924</v>
      </c>
      <c r="CZ40" s="47" t="n">
        <f aca="false">AA31</f>
        <v>1170</v>
      </c>
      <c r="DA40" s="51" t="n">
        <f aca="false">AB31</f>
        <v>1268</v>
      </c>
      <c r="DB40" s="51" t="n">
        <f aca="false">SUM(CU40:DA40)</f>
        <v>7406</v>
      </c>
    </row>
    <row r="41" s="14" customFormat="true" ht="27.95" hidden="false" customHeight="true" outlineLevel="0" collapsed="false">
      <c r="A41" s="60" t="s">
        <v>7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CD41" s="38" t="str">
        <f aca="false">B32</f>
        <v>Mantequilla</v>
      </c>
      <c r="CE41" s="39" t="n">
        <f aca="false">F32</f>
        <v>14289</v>
      </c>
      <c r="CF41" s="39" t="n">
        <f aca="false">G32</f>
        <v>13164</v>
      </c>
      <c r="CG41" s="39" t="n">
        <f aca="false">H32</f>
        <v>12539</v>
      </c>
      <c r="CH41" s="39" t="n">
        <f aca="false">I32</f>
        <v>14127</v>
      </c>
      <c r="CI41" s="39" t="n">
        <f aca="false">J32</f>
        <v>1016</v>
      </c>
      <c r="CJ41" s="39" t="n">
        <f aca="false">K32</f>
        <v>945</v>
      </c>
      <c r="CK41" s="39" t="n">
        <f aca="false">L32</f>
        <v>1123</v>
      </c>
      <c r="CL41" s="39" t="n">
        <f aca="false">M32</f>
        <v>973</v>
      </c>
      <c r="CM41" s="39" t="n">
        <f aca="false">N32</f>
        <v>1010</v>
      </c>
      <c r="CN41" s="39" t="n">
        <f aca="false">O32</f>
        <v>963</v>
      </c>
      <c r="CO41" s="39" t="n">
        <f aca="false">P32</f>
        <v>1053</v>
      </c>
      <c r="CP41" s="39" t="n">
        <f aca="false">Q32</f>
        <v>1136</v>
      </c>
      <c r="CQ41" s="39" t="n">
        <f aca="false">R32</f>
        <v>1127</v>
      </c>
      <c r="CR41" s="39" t="n">
        <f aca="false">S32</f>
        <v>1469</v>
      </c>
      <c r="CS41" s="39" t="n">
        <f aca="false">T32</f>
        <v>1392</v>
      </c>
      <c r="CT41" s="39" t="n">
        <f aca="false">U32</f>
        <v>1920</v>
      </c>
      <c r="CU41" s="39" t="n">
        <f aca="false">V32</f>
        <v>1115</v>
      </c>
      <c r="CV41" s="39" t="n">
        <f aca="false">W32</f>
        <v>1065</v>
      </c>
      <c r="CW41" s="39" t="n">
        <f aca="false">X32</f>
        <v>1249</v>
      </c>
      <c r="CX41" s="39" t="n">
        <f aca="false">Y32</f>
        <v>1086</v>
      </c>
      <c r="CY41" s="39" t="n">
        <f aca="false">Z32</f>
        <v>978</v>
      </c>
      <c r="CZ41" s="39" t="n">
        <f aca="false">AA32</f>
        <v>953</v>
      </c>
      <c r="DA41" s="39" t="n">
        <f aca="false">AB32</f>
        <v>1240</v>
      </c>
      <c r="DB41" s="39" t="n">
        <f aca="false">SUM(CU41:DA41)</f>
        <v>7686</v>
      </c>
    </row>
    <row r="42" s="14" customFormat="true" ht="12.75" hidden="false" customHeight="false" outlineLevel="0" collapsed="false">
      <c r="CD42" s="59" t="str">
        <f aca="false">B33</f>
        <v>Crema dulce tipo chantilly</v>
      </c>
      <c r="CE42" s="47" t="n">
        <f aca="false">F33</f>
        <v>11486</v>
      </c>
      <c r="CF42" s="47" t="n">
        <f aca="false">G33</f>
        <v>11575</v>
      </c>
      <c r="CG42" s="47" t="n">
        <f aca="false">H33</f>
        <v>11412</v>
      </c>
      <c r="CH42" s="47" t="n">
        <f aca="false">I33</f>
        <v>12399</v>
      </c>
      <c r="CI42" s="47" t="n">
        <f aca="false">J33</f>
        <v>816</v>
      </c>
      <c r="CJ42" s="47" t="n">
        <f aca="false">K33</f>
        <v>880</v>
      </c>
      <c r="CK42" s="47" t="n">
        <f aca="false">L33</f>
        <v>1069</v>
      </c>
      <c r="CL42" s="47" t="n">
        <f aca="false">M33</f>
        <v>1036</v>
      </c>
      <c r="CM42" s="47" t="n">
        <f aca="false">N33</f>
        <v>1071</v>
      </c>
      <c r="CN42" s="47" t="n">
        <f aca="false">O33</f>
        <v>1188</v>
      </c>
      <c r="CO42" s="47" t="n">
        <f aca="false">P33</f>
        <v>1036</v>
      </c>
      <c r="CP42" s="47" t="n">
        <f aca="false">Q33</f>
        <v>1091</v>
      </c>
      <c r="CQ42" s="47" t="n">
        <f aca="false">R33</f>
        <v>969</v>
      </c>
      <c r="CR42" s="47" t="n">
        <f aca="false">S33</f>
        <v>1096</v>
      </c>
      <c r="CS42" s="47" t="n">
        <f aca="false">T33</f>
        <v>1070</v>
      </c>
      <c r="CT42" s="47" t="n">
        <f aca="false">U33</f>
        <v>1077</v>
      </c>
      <c r="CU42" s="47" t="n">
        <f aca="false">V33</f>
        <v>893</v>
      </c>
      <c r="CV42" s="47" t="n">
        <f aca="false">W33</f>
        <v>994</v>
      </c>
      <c r="CW42" s="47" t="n">
        <f aca="false">X33</f>
        <v>1238</v>
      </c>
      <c r="CX42" s="47" t="n">
        <f aca="false">Y33</f>
        <v>975</v>
      </c>
      <c r="CY42" s="47" t="n">
        <f aca="false">Z33</f>
        <v>1109</v>
      </c>
      <c r="CZ42" s="47" t="n">
        <f aca="false">AA33</f>
        <v>1078</v>
      </c>
      <c r="DA42" s="51" t="n">
        <f aca="false">AB33</f>
        <v>1056</v>
      </c>
      <c r="DB42" s="51" t="n">
        <f aca="false">SUM(CU42:DA42)</f>
        <v>7343</v>
      </c>
    </row>
    <row r="43" s="14" customFormat="true" ht="50.1" hidden="false" customHeight="tru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n">
        <v>2007</v>
      </c>
      <c r="G43" s="3" t="n">
        <v>2008</v>
      </c>
      <c r="H43" s="3" t="n">
        <v>2009</v>
      </c>
      <c r="I43" s="3" t="n">
        <v>2010</v>
      </c>
      <c r="J43" s="4" t="n">
        <v>40179</v>
      </c>
      <c r="K43" s="4" t="n">
        <v>40210</v>
      </c>
      <c r="L43" s="4" t="n">
        <v>40238</v>
      </c>
      <c r="M43" s="4" t="n">
        <v>40269</v>
      </c>
      <c r="N43" s="4" t="n">
        <v>40299</v>
      </c>
      <c r="O43" s="4" t="n">
        <v>40330</v>
      </c>
      <c r="P43" s="4" t="n">
        <v>40360</v>
      </c>
      <c r="Q43" s="4" t="n">
        <v>40391</v>
      </c>
      <c r="R43" s="4" t="n">
        <v>40422</v>
      </c>
      <c r="S43" s="4" t="n">
        <v>40452</v>
      </c>
      <c r="T43" s="4" t="n">
        <v>40483</v>
      </c>
      <c r="U43" s="4" t="n">
        <v>40513</v>
      </c>
      <c r="V43" s="5" t="n">
        <v>40544</v>
      </c>
      <c r="W43" s="4" t="n">
        <v>40575</v>
      </c>
      <c r="X43" s="4" t="n">
        <v>40603</v>
      </c>
      <c r="Y43" s="4" t="n">
        <v>40634</v>
      </c>
      <c r="Z43" s="4" t="n">
        <v>40664</v>
      </c>
      <c r="AA43" s="4" t="n">
        <v>40695</v>
      </c>
      <c r="AB43" s="4" t="n">
        <v>40725</v>
      </c>
      <c r="AD43" s="61" t="s">
        <v>77</v>
      </c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BD43" s="61" t="s">
        <v>78</v>
      </c>
      <c r="BE43" s="61"/>
      <c r="BF43" s="61"/>
      <c r="BG43" s="61"/>
      <c r="BH43" s="61"/>
      <c r="CD43" s="59" t="str">
        <f aca="false">B34</f>
        <v>Margarina</v>
      </c>
      <c r="CE43" s="47" t="n">
        <f aca="false">F34</f>
        <v>22837</v>
      </c>
      <c r="CF43" s="47" t="n">
        <f aca="false">G34</f>
        <v>22484</v>
      </c>
      <c r="CG43" s="47" t="n">
        <f aca="false">H34</f>
        <v>22528</v>
      </c>
      <c r="CH43" s="47" t="n">
        <f aca="false">I34</f>
        <v>25814</v>
      </c>
      <c r="CI43" s="47" t="n">
        <f aca="false">J34</f>
        <v>2132</v>
      </c>
      <c r="CJ43" s="47" t="n">
        <f aca="false">K34</f>
        <v>1621</v>
      </c>
      <c r="CK43" s="47" t="n">
        <f aca="false">L34</f>
        <v>2002</v>
      </c>
      <c r="CL43" s="47" t="n">
        <f aca="false">M34</f>
        <v>2052</v>
      </c>
      <c r="CM43" s="47" t="n">
        <f aca="false">N34</f>
        <v>1793</v>
      </c>
      <c r="CN43" s="47" t="n">
        <f aca="false">O34</f>
        <v>2005</v>
      </c>
      <c r="CO43" s="47" t="n">
        <f aca="false">P34</f>
        <v>1990</v>
      </c>
      <c r="CP43" s="47" t="n">
        <f aca="false">Q34</f>
        <v>2318</v>
      </c>
      <c r="CQ43" s="47" t="n">
        <f aca="false">R34</f>
        <v>2197</v>
      </c>
      <c r="CR43" s="47" t="n">
        <f aca="false">S34</f>
        <v>2330</v>
      </c>
      <c r="CS43" s="47" t="n">
        <f aca="false">T34</f>
        <v>2536</v>
      </c>
      <c r="CT43" s="47" t="n">
        <f aca="false">U34</f>
        <v>2838</v>
      </c>
      <c r="CU43" s="47" t="n">
        <f aca="false">V34</f>
        <v>2001</v>
      </c>
      <c r="CV43" s="47" t="n">
        <f aca="false">W34</f>
        <v>2198</v>
      </c>
      <c r="CW43" s="47" t="n">
        <f aca="false">X34</f>
        <v>2058</v>
      </c>
      <c r="CX43" s="47" t="n">
        <f aca="false">Y34</f>
        <v>1857</v>
      </c>
      <c r="CY43" s="47" t="n">
        <f aca="false">Z34</f>
        <v>2093</v>
      </c>
      <c r="CZ43" s="47" t="n">
        <f aca="false">AA34</f>
        <v>2088</v>
      </c>
      <c r="DA43" s="51" t="n">
        <f aca="false">AB34</f>
        <v>2563</v>
      </c>
      <c r="DB43" s="51" t="n">
        <f aca="false">SUM(CU43:DA43)</f>
        <v>14858</v>
      </c>
    </row>
    <row r="44" s="14" customFormat="true" ht="51" hidden="false" customHeight="false" outlineLevel="0" collapsed="false">
      <c r="A44" s="8"/>
      <c r="B44" s="8"/>
      <c r="C44" s="8"/>
      <c r="D44" s="8"/>
      <c r="E44" s="8"/>
      <c r="F44" s="9"/>
      <c r="G44" s="10"/>
      <c r="H44" s="10"/>
      <c r="I44" s="10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2"/>
      <c r="W44" s="13"/>
      <c r="X44" s="13"/>
      <c r="Y44" s="13"/>
      <c r="Z44" s="13"/>
      <c r="AA44" s="13"/>
      <c r="AB44" s="13"/>
      <c r="AD44" s="62" t="s">
        <v>79</v>
      </c>
      <c r="AE44" s="62" t="s">
        <v>80</v>
      </c>
      <c r="AF44" s="62" t="s">
        <v>81</v>
      </c>
      <c r="AG44" s="62" t="s">
        <v>82</v>
      </c>
      <c r="AH44" s="62" t="s">
        <v>83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4"/>
      <c r="AV44" s="64"/>
      <c r="AW44" s="64"/>
      <c r="AX44" s="64"/>
      <c r="AY44" s="64"/>
      <c r="AZ44" s="64"/>
      <c r="BD44" s="62" t="str">
        <f aca="false">BD28</f>
        <v>311512 Elaboración de leche en polvo, condensada y evaporada</v>
      </c>
      <c r="BE44" s="62" t="s">
        <v>80</v>
      </c>
      <c r="BF44" s="62" t="s">
        <v>81</v>
      </c>
      <c r="BG44" s="62" t="s">
        <v>84</v>
      </c>
      <c r="BH44" s="62" t="s">
        <v>83</v>
      </c>
      <c r="CD44" s="38" t="s">
        <v>23</v>
      </c>
      <c r="CE44" s="39" t="n">
        <f aca="false">SUM(CE45:CE48)</f>
        <v>623379</v>
      </c>
      <c r="CF44" s="39" t="n">
        <f aca="false">SUM(CF45:CF48)</f>
        <v>599421</v>
      </c>
      <c r="CG44" s="39" t="n">
        <f aca="false">SUM(CG45:CG48)</f>
        <v>617497</v>
      </c>
      <c r="CH44" s="39" t="n">
        <f aca="false">SUM(CH45:CH48)</f>
        <v>671544</v>
      </c>
      <c r="CI44" s="39" t="n">
        <f aca="false">SUM(CI45:CI48)</f>
        <v>49175</v>
      </c>
      <c r="CJ44" s="39" t="n">
        <f aca="false">SUM(CJ45:CJ48)</f>
        <v>50186</v>
      </c>
      <c r="CK44" s="39" t="n">
        <f aca="false">SUM(CK45:CK48)</f>
        <v>59368</v>
      </c>
      <c r="CL44" s="39" t="n">
        <f aca="false">SUM(CL45:CL48)</f>
        <v>57735</v>
      </c>
      <c r="CM44" s="39" t="n">
        <f aca="false">SUM(CM45:CM48)</f>
        <v>57026</v>
      </c>
      <c r="CN44" s="39" t="n">
        <f aca="false">SUM(CN45:CN48)</f>
        <v>61955</v>
      </c>
      <c r="CO44" s="39" t="n">
        <f aca="false">SUM(CO45:CO48)</f>
        <v>56138</v>
      </c>
      <c r="CP44" s="39" t="n">
        <f aca="false">SUM(CP45:CP48)</f>
        <v>59856</v>
      </c>
      <c r="CQ44" s="39" t="n">
        <f aca="false">SUM(CQ45:CQ48)</f>
        <v>59887</v>
      </c>
      <c r="CR44" s="39" t="n">
        <f aca="false">SUM(CR45:CR48)</f>
        <v>59667</v>
      </c>
      <c r="CS44" s="39" t="n">
        <f aca="false">SUM(CS45:CS48)</f>
        <v>52911</v>
      </c>
      <c r="CT44" s="39" t="n">
        <f aca="false">SUM(CT45:CT48)</f>
        <v>47640</v>
      </c>
      <c r="CU44" s="39" t="n">
        <f aca="false">SUM(CU45:CU48)</f>
        <v>51648</v>
      </c>
      <c r="CV44" s="39" t="n">
        <f aca="false">SUM(CV45:CV48)</f>
        <v>51098</v>
      </c>
      <c r="CW44" s="39" t="n">
        <f aca="false">SUM(CW45:CW48)</f>
        <v>60310</v>
      </c>
      <c r="CX44" s="39" t="n">
        <f aca="false">SUM(CX45:CX48)</f>
        <v>56052</v>
      </c>
      <c r="CY44" s="39" t="n">
        <f aca="false">SUM(CY45:CY48)</f>
        <v>56195</v>
      </c>
      <c r="CZ44" s="39" t="n">
        <f aca="false">SUM(CZ45:CZ48)</f>
        <v>60974</v>
      </c>
      <c r="DA44" s="39" t="n">
        <f aca="false">SUM(DA45:DA48)</f>
        <v>54159</v>
      </c>
      <c r="DB44" s="39" t="n">
        <f aca="false">SUM(CU44:DA44)</f>
        <v>390436</v>
      </c>
    </row>
    <row r="45" s="14" customFormat="true" ht="26.25" hidden="false" customHeight="false" outlineLevel="0" collapsed="false">
      <c r="A45" s="14" t="s">
        <v>7</v>
      </c>
      <c r="B45" s="14" t="s">
        <v>8</v>
      </c>
      <c r="C45" s="14" t="s">
        <v>9</v>
      </c>
      <c r="D45" s="14" t="s">
        <v>10</v>
      </c>
      <c r="E45" s="14" t="s">
        <v>11</v>
      </c>
      <c r="F45" s="15"/>
      <c r="G45" s="65" t="n">
        <f aca="false">(G5-F5)/F5</f>
        <v>-0.0186457876176158</v>
      </c>
      <c r="H45" s="65" t="n">
        <f aca="false">(H5-G5)/G5</f>
        <v>-0.00326050585416214</v>
      </c>
      <c r="I45" s="65" t="n">
        <f aca="false">(I5-H5)/H5</f>
        <v>-0.0155778406767634</v>
      </c>
      <c r="J45" s="66"/>
      <c r="K45" s="65" t="n">
        <f aca="false">(K5-J5)/J5</f>
        <v>-0.0461777414922639</v>
      </c>
      <c r="L45" s="65" t="n">
        <f aca="false">(L5-K5)/K5</f>
        <v>0.140208768267223</v>
      </c>
      <c r="M45" s="65" t="n">
        <f aca="false">(M5-L5)/L5</f>
        <v>-0.110718470777794</v>
      </c>
      <c r="N45" s="65" t="n">
        <f aca="false">(N5-M5)/M5</f>
        <v>0.0931458337622764</v>
      </c>
      <c r="O45" s="65" t="n">
        <f aca="false">(O5-N5)/N5</f>
        <v>0.00380464468008965</v>
      </c>
      <c r="P45" s="65" t="n">
        <f aca="false">(P5-O5)/O5</f>
        <v>-0.0261187728679989</v>
      </c>
      <c r="Q45" s="65" t="n">
        <f aca="false">(Q5-P5)/P5</f>
        <v>0.01653083636784</v>
      </c>
      <c r="R45" s="65" t="n">
        <f aca="false">(R5-Q5)/Q5</f>
        <v>0.0718333617634237</v>
      </c>
      <c r="S45" s="65" t="n">
        <f aca="false">(S5-R5)/R5</f>
        <v>-0.0644727767855564</v>
      </c>
      <c r="T45" s="65" t="n">
        <f aca="false">(T5-S5)/S5</f>
        <v>-0.0413382478026652</v>
      </c>
      <c r="U45" s="65" t="n">
        <f aca="false">(U5-T5)/T5</f>
        <v>-0.0890807997160771</v>
      </c>
      <c r="V45" s="67" t="n">
        <f aca="false">(V5-U5)/U5</f>
        <v>0.0904112554112554</v>
      </c>
      <c r="W45" s="65" t="n">
        <f aca="false">(W5-V5)/V5</f>
        <v>-0.0578637076443615</v>
      </c>
      <c r="X45" s="65" t="n">
        <f aca="false">(X5-W5)/W5</f>
        <v>0.117736294298597</v>
      </c>
      <c r="Y45" s="65" t="n">
        <f aca="false">(Y5-X5)/X5</f>
        <v>-0.111969839773798</v>
      </c>
      <c r="Z45" s="65" t="n">
        <f aca="false">(Z5-Y5)/Y5</f>
        <v>0.0967522818934409</v>
      </c>
      <c r="AA45" s="65" t="n">
        <f aca="false">(AA5-Z5)/Z5</f>
        <v>0.00650305798560037</v>
      </c>
      <c r="AB45" s="65" t="n">
        <f aca="false">(AB5-AA5)/AA5</f>
        <v>-0.0674178909314668</v>
      </c>
      <c r="AD45" s="68" t="s">
        <v>48</v>
      </c>
      <c r="AE45" s="69" t="n">
        <f aca="false">(AB5-P5)/P5</f>
        <v>-0.0656031443269175</v>
      </c>
      <c r="AF45" s="70" t="n">
        <f aca="false">(SUM(V5:AB5)-SUM(J5:P5))/SUM(J5:P5)</f>
        <v>-0.0262128227589371</v>
      </c>
      <c r="AG45" s="69" t="n">
        <f aca="false">((AH29/AE29)^(1/3)-1)</f>
        <v>-0.0125170336750428</v>
      </c>
      <c r="AH45" s="69" t="n">
        <f aca="false">((BA29/AU29)^(1/6)-1)</f>
        <v>-0.00631533420684238</v>
      </c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BD45" s="72" t="str">
        <f aca="false">BD29</f>
        <v>Entera</v>
      </c>
      <c r="BE45" s="73" t="n">
        <f aca="false">(CA29-BO29)/BO29</f>
        <v>-0.219926384473816</v>
      </c>
      <c r="BF45" s="74" t="n">
        <f aca="false">(CB29-SUM(BI29:BO29))/SUM(BI29:BO29)</f>
        <v>-0.086728594909598</v>
      </c>
      <c r="BG45" s="69" t="n">
        <f aca="false">((BH29/BE29)^(1/3)-1)</f>
        <v>-0.0183132786674601</v>
      </c>
      <c r="BH45" s="69" t="n">
        <f aca="false">((CA29/BU29)^(1/6)-1)</f>
        <v>-0.03716377553289</v>
      </c>
      <c r="CD45" s="46" t="str">
        <f aca="false">B35</f>
        <v>Con frutas y/o cereales</v>
      </c>
      <c r="CE45" s="47" t="n">
        <f aca="false">F35</f>
        <v>196863</v>
      </c>
      <c r="CF45" s="47" t="n">
        <f aca="false">G35</f>
        <v>163865</v>
      </c>
      <c r="CG45" s="47" t="n">
        <f aca="false">H35</f>
        <v>178522</v>
      </c>
      <c r="CH45" s="47" t="n">
        <f aca="false">I35</f>
        <v>205817</v>
      </c>
      <c r="CI45" s="47" t="n">
        <f aca="false">J35</f>
        <v>14908</v>
      </c>
      <c r="CJ45" s="47" t="n">
        <f aca="false">K35</f>
        <v>15439</v>
      </c>
      <c r="CK45" s="47" t="n">
        <f aca="false">L35</f>
        <v>18053</v>
      </c>
      <c r="CL45" s="47" t="n">
        <f aca="false">M35</f>
        <v>17738</v>
      </c>
      <c r="CM45" s="47" t="n">
        <f aca="false">N35</f>
        <v>17050</v>
      </c>
      <c r="CN45" s="47" t="n">
        <f aca="false">O35</f>
        <v>17724</v>
      </c>
      <c r="CO45" s="47" t="n">
        <f aca="false">P35</f>
        <v>16671</v>
      </c>
      <c r="CP45" s="47" t="n">
        <f aca="false">Q35</f>
        <v>17845</v>
      </c>
      <c r="CQ45" s="47" t="n">
        <f aca="false">R35</f>
        <v>18214</v>
      </c>
      <c r="CR45" s="47" t="n">
        <f aca="false">S35</f>
        <v>19135</v>
      </c>
      <c r="CS45" s="47" t="n">
        <f aca="false">T35</f>
        <v>17475</v>
      </c>
      <c r="CT45" s="47" t="n">
        <f aca="false">U35</f>
        <v>15565</v>
      </c>
      <c r="CU45" s="47" t="n">
        <f aca="false">V35</f>
        <v>16145</v>
      </c>
      <c r="CV45" s="47" t="n">
        <f aca="false">W35</f>
        <v>16272</v>
      </c>
      <c r="CW45" s="47" t="n">
        <f aca="false">X35</f>
        <v>17647</v>
      </c>
      <c r="CX45" s="47" t="n">
        <f aca="false">Y35</f>
        <v>16786</v>
      </c>
      <c r="CY45" s="47" t="n">
        <f aca="false">Z35</f>
        <v>16895</v>
      </c>
      <c r="CZ45" s="47" t="n">
        <f aca="false">AA35</f>
        <v>17786</v>
      </c>
      <c r="DA45" s="51" t="n">
        <f aca="false">AB35</f>
        <v>16357</v>
      </c>
      <c r="DB45" s="51" t="n">
        <f aca="false">SUM(CU45:DA45)</f>
        <v>117888</v>
      </c>
    </row>
    <row r="46" s="14" customFormat="true" ht="26.25" hidden="false" customHeight="false" outlineLevel="0" collapsed="false">
      <c r="A46" s="14" t="s">
        <v>12</v>
      </c>
      <c r="B46" s="14" t="s">
        <v>13</v>
      </c>
      <c r="C46" s="14" t="s">
        <v>9</v>
      </c>
      <c r="D46" s="14" t="s">
        <v>10</v>
      </c>
      <c r="E46" s="14" t="s">
        <v>11</v>
      </c>
      <c r="F46" s="15"/>
      <c r="G46" s="65" t="n">
        <f aca="false">(G6-F6)/F6</f>
        <v>-0.0172656392259432</v>
      </c>
      <c r="H46" s="65" t="n">
        <f aca="false">(H6-G6)/G6</f>
        <v>0.0467119226493279</v>
      </c>
      <c r="I46" s="65" t="n">
        <f aca="false">(I6-H6)/H6</f>
        <v>-0.0468722591733707</v>
      </c>
      <c r="J46" s="66"/>
      <c r="K46" s="65" t="n">
        <f aca="false">(K6-J6)/J6</f>
        <v>-0.111820573057848</v>
      </c>
      <c r="L46" s="65" t="n">
        <f aca="false">(L6-K6)/K6</f>
        <v>0.0853641994845594</v>
      </c>
      <c r="M46" s="65" t="n">
        <f aca="false">(M6-L6)/L6</f>
        <v>0.0350968548219121</v>
      </c>
      <c r="N46" s="65" t="n">
        <f aca="false">(N6-M6)/M6</f>
        <v>-0.0073448033001308</v>
      </c>
      <c r="O46" s="65" t="n">
        <f aca="false">(O6-N6)/N6</f>
        <v>0.0387796472734644</v>
      </c>
      <c r="P46" s="65" t="n">
        <f aca="false">(P6-O6)/O6</f>
        <v>0.0168803543898679</v>
      </c>
      <c r="Q46" s="65" t="n">
        <f aca="false">(Q6-P6)/P6</f>
        <v>-0.00274430029937821</v>
      </c>
      <c r="R46" s="65" t="n">
        <f aca="false">(R6-Q6)/Q6</f>
        <v>-0.0594246127201001</v>
      </c>
      <c r="S46" s="65" t="n">
        <f aca="false">(S6-R6)/R6</f>
        <v>0.0129099576487919</v>
      </c>
      <c r="T46" s="65" t="n">
        <f aca="false">(T6-S6)/S6</f>
        <v>-0.000747353962995879</v>
      </c>
      <c r="U46" s="65" t="n">
        <f aca="false">(U6-T6)/T6</f>
        <v>-0.0293101008671747</v>
      </c>
      <c r="V46" s="67" t="n">
        <f aca="false">(V6-U6)/U6</f>
        <v>0.0508527519210346</v>
      </c>
      <c r="W46" s="65" t="n">
        <f aca="false">(W6-V6)/V6</f>
        <v>-0.058022709708103</v>
      </c>
      <c r="X46" s="65" t="n">
        <f aca="false">(X6-W6)/W6</f>
        <v>0.000610076785526454</v>
      </c>
      <c r="Y46" s="65" t="n">
        <f aca="false">(Y6-X6)/X6</f>
        <v>0.0499537465309898</v>
      </c>
      <c r="Z46" s="65" t="n">
        <f aca="false">(Z6-Y6)/Y6</f>
        <v>0.0162194633560272</v>
      </c>
      <c r="AA46" s="65" t="n">
        <f aca="false">(AA6-Z6)/Z6</f>
        <v>0.0258128078817734</v>
      </c>
      <c r="AB46" s="65" t="n">
        <f aca="false">(AB6-AA6)/AA6</f>
        <v>0.0210526315789474</v>
      </c>
      <c r="AD46" s="68" t="s">
        <v>51</v>
      </c>
      <c r="AE46" s="69" t="n">
        <f aca="false">(AB6-P6)/P6</f>
        <v>0.0201120749213173</v>
      </c>
      <c r="AF46" s="75" t="n">
        <f aca="false">(SUM(V6:AB6)-SUM(J6:P6))/SUM(J6:P6)</f>
        <v>0.0204544992639864</v>
      </c>
      <c r="AG46" s="69" t="n">
        <f aca="false">((AH30/AE30)^(1/3)-1)</f>
        <v>-0.00656801023995357</v>
      </c>
      <c r="AH46" s="69" t="n">
        <f aca="false">((BA30/AU30)^(1/6)-1)</f>
        <v>0.00870274930294857</v>
      </c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BD46" s="72" t="str">
        <f aca="false">BD30</f>
        <v>Descremada</v>
      </c>
      <c r="BE46" s="73" t="n">
        <f aca="false">(CA30-BO30)/BO30</f>
        <v>0.156720580033463</v>
      </c>
      <c r="BF46" s="76" t="n">
        <f aca="false">(CB30-SUM(BI30:BO30))/SUM(BI30:BO30)</f>
        <v>0.20235807860262</v>
      </c>
      <c r="BG46" s="69" t="n">
        <f aca="false">((BH30/BE30)^(1/3)-1)</f>
        <v>0.00874792249738587</v>
      </c>
      <c r="BH46" s="69" t="n">
        <f aca="false">((CA30/BU30)^(1/6)-1)</f>
        <v>0.00989680536612481</v>
      </c>
      <c r="CD46" s="46" t="str">
        <f aca="false">B36</f>
        <v>Para beber</v>
      </c>
      <c r="CE46" s="47" t="n">
        <f aca="false">F36</f>
        <v>330532</v>
      </c>
      <c r="CF46" s="47" t="n">
        <f aca="false">G36</f>
        <v>354701</v>
      </c>
      <c r="CG46" s="47" t="n">
        <f aca="false">H36</f>
        <v>349857</v>
      </c>
      <c r="CH46" s="47" t="n">
        <f aca="false">I36</f>
        <v>377858</v>
      </c>
      <c r="CI46" s="47" t="n">
        <f aca="false">J36</f>
        <v>27311</v>
      </c>
      <c r="CJ46" s="47" t="n">
        <f aca="false">K36</f>
        <v>27584</v>
      </c>
      <c r="CK46" s="47" t="n">
        <f aca="false">L36</f>
        <v>33075</v>
      </c>
      <c r="CL46" s="47" t="n">
        <f aca="false">M36</f>
        <v>31774</v>
      </c>
      <c r="CM46" s="47" t="n">
        <f aca="false">N36</f>
        <v>32012</v>
      </c>
      <c r="CN46" s="47" t="n">
        <f aca="false">O36</f>
        <v>36634</v>
      </c>
      <c r="CO46" s="47" t="n">
        <f aca="false">P36</f>
        <v>31980</v>
      </c>
      <c r="CP46" s="47" t="n">
        <f aca="false">Q36</f>
        <v>33807</v>
      </c>
      <c r="CQ46" s="47" t="n">
        <f aca="false">R36</f>
        <v>34270</v>
      </c>
      <c r="CR46" s="47" t="n">
        <f aca="false">S36</f>
        <v>33574</v>
      </c>
      <c r="CS46" s="47" t="n">
        <f aca="false">T36</f>
        <v>29222</v>
      </c>
      <c r="CT46" s="47" t="n">
        <f aca="false">U36</f>
        <v>26615</v>
      </c>
      <c r="CU46" s="47" t="n">
        <f aca="false">V36</f>
        <v>29444</v>
      </c>
      <c r="CV46" s="47" t="n">
        <f aca="false">W36</f>
        <v>28816</v>
      </c>
      <c r="CW46" s="47" t="n">
        <f aca="false">X36</f>
        <v>34488</v>
      </c>
      <c r="CX46" s="47" t="n">
        <f aca="false">Y36</f>
        <v>31664</v>
      </c>
      <c r="CY46" s="47" t="n">
        <f aca="false">Z36</f>
        <v>32315</v>
      </c>
      <c r="CZ46" s="47" t="n">
        <f aca="false">AA36</f>
        <v>34968</v>
      </c>
      <c r="DA46" s="51" t="n">
        <f aca="false">AB36</f>
        <v>30153</v>
      </c>
      <c r="DB46" s="51" t="n">
        <f aca="false">SUM(CU46:DA46)</f>
        <v>221848</v>
      </c>
    </row>
    <row r="47" s="14" customFormat="true" ht="30.95" hidden="false" customHeight="true" outlineLevel="0" collapsed="false">
      <c r="A47" s="14" t="s">
        <v>12</v>
      </c>
      <c r="B47" s="14" t="s">
        <v>14</v>
      </c>
      <c r="C47" s="14" t="s">
        <v>9</v>
      </c>
      <c r="D47" s="14" t="s">
        <v>10</v>
      </c>
      <c r="E47" s="14" t="s">
        <v>11</v>
      </c>
      <c r="F47" s="15"/>
      <c r="G47" s="65" t="n">
        <f aca="false">(G7-F7)/F7</f>
        <v>0.00223118910137181</v>
      </c>
      <c r="H47" s="65" t="n">
        <f aca="false">(H7-G7)/G7</f>
        <v>-0.0182266506746438</v>
      </c>
      <c r="I47" s="65" t="n">
        <f aca="false">(I7-H7)/H7</f>
        <v>-0.0204834179752247</v>
      </c>
      <c r="J47" s="66"/>
      <c r="K47" s="65" t="n">
        <f aca="false">(K7-J7)/J7</f>
        <v>-0.0729998722747861</v>
      </c>
      <c r="L47" s="65" t="n">
        <f aca="false">(L7-K7)/K7</f>
        <v>0.0869095187120433</v>
      </c>
      <c r="M47" s="65" t="n">
        <f aca="false">(M7-L7)/L7</f>
        <v>-0.031340503749354</v>
      </c>
      <c r="N47" s="65" t="n">
        <f aca="false">(N7-M7)/M7</f>
        <v>0.00898960105499462</v>
      </c>
      <c r="O47" s="65" t="n">
        <f aca="false">(O7-N7)/N7</f>
        <v>-0.00113738401676145</v>
      </c>
      <c r="P47" s="65" t="n">
        <f aca="false">(P7-O7)/O7</f>
        <v>0.064844780055136</v>
      </c>
      <c r="Q47" s="65" t="n">
        <f aca="false">(Q7-P7)/P7</f>
        <v>-0.0282155185351944</v>
      </c>
      <c r="R47" s="65" t="n">
        <f aca="false">(R7-Q7)/Q7</f>
        <v>-0.014034749034749</v>
      </c>
      <c r="S47" s="65" t="n">
        <f aca="false">(S7-R7)/R7</f>
        <v>0.0336772854541539</v>
      </c>
      <c r="T47" s="65" t="n">
        <f aca="false">(T7-S7)/S7</f>
        <v>-0.0417290171045404</v>
      </c>
      <c r="U47" s="65" t="n">
        <f aca="false">(U7-T7)/T7</f>
        <v>0.0163273374184621</v>
      </c>
      <c r="V47" s="67" t="n">
        <f aca="false">(V7-U7)/U7</f>
        <v>0.0360490897775012</v>
      </c>
      <c r="W47" s="65" t="n">
        <f aca="false">(W7-V7)/V7</f>
        <v>-0.0914125343770826</v>
      </c>
      <c r="X47" s="65" t="n">
        <f aca="false">(X7-W7)/W7</f>
        <v>0.0673347107438017</v>
      </c>
      <c r="Y47" s="65" t="n">
        <f aca="false">(Y7-X7)/X7</f>
        <v>-0.0634255405640837</v>
      </c>
      <c r="Z47" s="65" t="n">
        <f aca="false">(Z7-Y7)/Y7</f>
        <v>0.0183020720301762</v>
      </c>
      <c r="AA47" s="65" t="n">
        <f aca="false">(AA7-Z7)/Z7</f>
        <v>-0.0447044734919217</v>
      </c>
      <c r="AB47" s="65" t="n">
        <f aca="false">(AB7-AA7)/AA7</f>
        <v>0.0404967545229521</v>
      </c>
      <c r="AD47" s="68" t="s">
        <v>53</v>
      </c>
      <c r="AE47" s="69" t="n">
        <f aca="false">(AB7-P7)/P7</f>
        <v>-0.0812790784931712</v>
      </c>
      <c r="AF47" s="75" t="n">
        <f aca="false">(SUM(V7:AB7)-SUM(J7:P7))/SUM(J7:P7)</f>
        <v>-0.0155211397867155</v>
      </c>
      <c r="AG47" s="69" t="n">
        <f aca="false">((AH31/AE31)^(1/3)-1)</f>
        <v>-0.0122122219023372</v>
      </c>
      <c r="AH47" s="69" t="n">
        <f aca="false">((BA31/AU31)^(1/6)-1)</f>
        <v>-0.013923071286973</v>
      </c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BD47" s="72" t="str">
        <f aca="false">BD31</f>
        <v>Para lactantes</v>
      </c>
      <c r="BE47" s="73" t="n">
        <f aca="false">(CA31-BO31)/BO31</f>
        <v>-0.119105567386675</v>
      </c>
      <c r="BF47" s="76" t="n">
        <f aca="false">(CB31-SUM(BI31:BO31))/SUM(BI31:BO31)</f>
        <v>-0.052839259796807</v>
      </c>
      <c r="BG47" s="69" t="n">
        <f aca="false">((BH31/BE31)^(1/3)-1)</f>
        <v>0.0472963215607456</v>
      </c>
      <c r="BH47" s="69" t="n">
        <f aca="false">((CA31/BU31)^(1/6)-1)</f>
        <v>-0.0135246640056719</v>
      </c>
      <c r="CD47" s="46" t="str">
        <f aca="false">B37</f>
        <v>Licuados</v>
      </c>
      <c r="CE47" s="47" t="n">
        <f aca="false">F37</f>
        <v>21946</v>
      </c>
      <c r="CF47" s="47" t="n">
        <f aca="false">G37</f>
        <v>19858</v>
      </c>
      <c r="CG47" s="47" t="n">
        <f aca="false">H37</f>
        <v>29271</v>
      </c>
      <c r="CH47" s="47" t="n">
        <f aca="false">I37</f>
        <v>33925</v>
      </c>
      <c r="CI47" s="47" t="n">
        <f aca="false">J37</f>
        <v>2599</v>
      </c>
      <c r="CJ47" s="47" t="n">
        <f aca="false">K37</f>
        <v>2480</v>
      </c>
      <c r="CK47" s="47" t="n">
        <f aca="false">L37</f>
        <v>2919</v>
      </c>
      <c r="CL47" s="47" t="n">
        <f aca="false">M37</f>
        <v>2840</v>
      </c>
      <c r="CM47" s="47" t="n">
        <f aca="false">N37</f>
        <v>2928</v>
      </c>
      <c r="CN47" s="47" t="n">
        <f aca="false">O37</f>
        <v>2901</v>
      </c>
      <c r="CO47" s="47" t="n">
        <f aca="false">P37</f>
        <v>2774</v>
      </c>
      <c r="CP47" s="47" t="n">
        <f aca="false">Q37</f>
        <v>3036</v>
      </c>
      <c r="CQ47" s="47" t="n">
        <f aca="false">R37</f>
        <v>3045</v>
      </c>
      <c r="CR47" s="47" t="n">
        <f aca="false">S37</f>
        <v>3114</v>
      </c>
      <c r="CS47" s="47" t="n">
        <f aca="false">T37</f>
        <v>2837</v>
      </c>
      <c r="CT47" s="47" t="n">
        <f aca="false">U37</f>
        <v>2452</v>
      </c>
      <c r="CU47" s="47" t="n">
        <f aca="false">V37</f>
        <v>2763</v>
      </c>
      <c r="CV47" s="47" t="n">
        <f aca="false">W37</f>
        <v>2453</v>
      </c>
      <c r="CW47" s="47" t="n">
        <f aca="false">X37</f>
        <v>3034</v>
      </c>
      <c r="CX47" s="47" t="n">
        <f aca="false">Y37</f>
        <v>2862</v>
      </c>
      <c r="CY47" s="47" t="n">
        <f aca="false">Z37</f>
        <v>3038</v>
      </c>
      <c r="CZ47" s="47" t="n">
        <f aca="false">AA37</f>
        <v>3188</v>
      </c>
      <c r="DA47" s="51" t="n">
        <f aca="false">AB37</f>
        <v>3097</v>
      </c>
      <c r="DB47" s="51" t="n">
        <f aca="false">SUM(CU47:DA47)</f>
        <v>20435</v>
      </c>
    </row>
    <row r="48" s="14" customFormat="true" ht="47.25" hidden="false" customHeight="false" outlineLevel="0" collapsed="false">
      <c r="A48" s="14" t="s">
        <v>12</v>
      </c>
      <c r="B48" s="14" t="s">
        <v>15</v>
      </c>
      <c r="C48" s="14" t="s">
        <v>9</v>
      </c>
      <c r="D48" s="14" t="s">
        <v>10</v>
      </c>
      <c r="E48" s="14" t="s">
        <v>11</v>
      </c>
      <c r="F48" s="15"/>
      <c r="G48" s="65" t="n">
        <f aca="false">(G8-F8)/F8</f>
        <v>0.173306277294984</v>
      </c>
      <c r="H48" s="65" t="n">
        <f aca="false">(H8-G8)/G8</f>
        <v>-0.0200483651205669</v>
      </c>
      <c r="I48" s="65" t="n">
        <f aca="false">(I8-H8)/H8</f>
        <v>-0.0852195558392968</v>
      </c>
      <c r="J48" s="66"/>
      <c r="K48" s="65" t="n">
        <f aca="false">(K8-J8)/J8</f>
        <v>-0.132668661765663</v>
      </c>
      <c r="L48" s="65" t="n">
        <f aca="false">(L8-K8)/K8</f>
        <v>0.0321788212350217</v>
      </c>
      <c r="M48" s="65" t="n">
        <f aca="false">(M8-L8)/L8</f>
        <v>-0.0453100303399161</v>
      </c>
      <c r="N48" s="65" t="n">
        <f aca="false">(N8-M8)/M8</f>
        <v>-0.0351481474433386</v>
      </c>
      <c r="O48" s="65" t="n">
        <f aca="false">(O8-N8)/N8</f>
        <v>-0.0475326417103862</v>
      </c>
      <c r="P48" s="65" t="n">
        <f aca="false">(P8-O8)/O8</f>
        <v>-0.0917957425660565</v>
      </c>
      <c r="Q48" s="65" t="n">
        <f aca="false">(Q8-P8)/P8</f>
        <v>0.00446886613921886</v>
      </c>
      <c r="R48" s="65" t="n">
        <f aca="false">(R8-Q8)/Q8</f>
        <v>0.0678016116218363</v>
      </c>
      <c r="S48" s="65" t="n">
        <f aca="false">(S8-R8)/R8</f>
        <v>-0.00644105267633179</v>
      </c>
      <c r="T48" s="65" t="n">
        <f aca="false">(T8-S8)/S8</f>
        <v>-0.00239628575707653</v>
      </c>
      <c r="U48" s="65" t="n">
        <f aca="false">(U8-T8)/T8</f>
        <v>-0.00568340232054389</v>
      </c>
      <c r="V48" s="67" t="n">
        <f aca="false">(V8-U8)/U8</f>
        <v>0.00826107588110953</v>
      </c>
      <c r="W48" s="65" t="n">
        <f aca="false">(W8-V8)/V8</f>
        <v>-0.0153171462188469</v>
      </c>
      <c r="X48" s="65" t="n">
        <f aca="false">(X8-W8)/W8</f>
        <v>-0.040213778270221</v>
      </c>
      <c r="Y48" s="65" t="n">
        <f aca="false">(Y8-X8)/X8</f>
        <v>-0.00574946806102585</v>
      </c>
      <c r="Z48" s="65" t="n">
        <f aca="false">(Z8-Y8)/Y8</f>
        <v>-0.0462844913942264</v>
      </c>
      <c r="AA48" s="65" t="n">
        <f aca="false">(AA8-Z8)/Z8</f>
        <v>-0.134826096297534</v>
      </c>
      <c r="AB48" s="65" t="n">
        <f aca="false">(AB8-AA8)/AA8</f>
        <v>-0.101702397704384</v>
      </c>
      <c r="AD48" s="68" t="s">
        <v>57</v>
      </c>
      <c r="AE48" s="69" t="n">
        <f aca="false">(AB8-P8)/P8</f>
        <v>-0.257689413803324</v>
      </c>
      <c r="AF48" s="75" t="n">
        <f aca="false">(SUM(V8:AB8)-SUM(J8:P8))/SUM(J8:P8)</f>
        <v>-0.201746172547474</v>
      </c>
      <c r="AG48" s="69" t="n">
        <f aca="false">((AH32/AE32)^(1/3)-1)</f>
        <v>0.0169766212752072</v>
      </c>
      <c r="AH48" s="69" t="n">
        <f aca="false">((BA32/AU32)^(1/6)-1)</f>
        <v>-0.0585045997711878</v>
      </c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BD48" s="72" t="str">
        <f aca="false">BD32</f>
        <v>Productos alimenticios vitaminados y saborizantes en polvo</v>
      </c>
      <c r="BE48" s="73" t="n">
        <f aca="false">(CA32-BO32)/BO32</f>
        <v>-0.386422976501305</v>
      </c>
      <c r="BF48" s="76" t="n">
        <f aca="false">(CB32-SUM(BI32:BO32))/SUM(BI32:BO32)</f>
        <v>-0.282429501084599</v>
      </c>
      <c r="BG48" s="69" t="n">
        <f aca="false">((BH32/BE32)^(1/3)-1)</f>
        <v>-0.0915368538056907</v>
      </c>
      <c r="BH48" s="69" t="n">
        <f aca="false">((CA32/BU32)^(1/6)-1)</f>
        <v>0.359325917830834</v>
      </c>
      <c r="CD48" s="46" t="str">
        <f aca="false">B38</f>
        <v> Crema o queso</v>
      </c>
      <c r="CE48" s="47" t="n">
        <f aca="false">F38</f>
        <v>74038</v>
      </c>
      <c r="CF48" s="47" t="n">
        <f aca="false">G38</f>
        <v>60997</v>
      </c>
      <c r="CG48" s="47" t="n">
        <f aca="false">H38</f>
        <v>59847</v>
      </c>
      <c r="CH48" s="47" t="n">
        <f aca="false">I38</f>
        <v>53944</v>
      </c>
      <c r="CI48" s="47" t="n">
        <f aca="false">J38</f>
        <v>4357</v>
      </c>
      <c r="CJ48" s="47" t="n">
        <f aca="false">K38</f>
        <v>4683</v>
      </c>
      <c r="CK48" s="47" t="n">
        <f aca="false">L38</f>
        <v>5321</v>
      </c>
      <c r="CL48" s="47" t="n">
        <f aca="false">M38</f>
        <v>5383</v>
      </c>
      <c r="CM48" s="47" t="n">
        <f aca="false">N38</f>
        <v>5036</v>
      </c>
      <c r="CN48" s="47" t="n">
        <f aca="false">O38</f>
        <v>4696</v>
      </c>
      <c r="CO48" s="47" t="n">
        <f aca="false">P38</f>
        <v>4713</v>
      </c>
      <c r="CP48" s="47" t="n">
        <f aca="false">Q38</f>
        <v>5168</v>
      </c>
      <c r="CQ48" s="47" t="n">
        <f aca="false">R38</f>
        <v>4358</v>
      </c>
      <c r="CR48" s="47" t="n">
        <f aca="false">S38</f>
        <v>3844</v>
      </c>
      <c r="CS48" s="47" t="n">
        <f aca="false">T38</f>
        <v>3377</v>
      </c>
      <c r="CT48" s="47" t="n">
        <f aca="false">U38</f>
        <v>3008</v>
      </c>
      <c r="CU48" s="47" t="n">
        <f aca="false">V38</f>
        <v>3296</v>
      </c>
      <c r="CV48" s="47" t="n">
        <f aca="false">W38</f>
        <v>3557</v>
      </c>
      <c r="CW48" s="47" t="n">
        <f aca="false">X38</f>
        <v>5141</v>
      </c>
      <c r="CX48" s="47" t="n">
        <f aca="false">Y38</f>
        <v>4740</v>
      </c>
      <c r="CY48" s="47" t="n">
        <f aca="false">Z38</f>
        <v>3947</v>
      </c>
      <c r="CZ48" s="47" t="n">
        <f aca="false">AA38</f>
        <v>5032</v>
      </c>
      <c r="DA48" s="51" t="n">
        <f aca="false">AB38</f>
        <v>4552</v>
      </c>
      <c r="DB48" s="51" t="n">
        <f aca="false">SUM(CU48:DA48)</f>
        <v>30265</v>
      </c>
    </row>
    <row r="49" s="14" customFormat="true" ht="39" hidden="false" customHeight="false" outlineLevel="0" collapsed="false">
      <c r="A49" s="14" t="s">
        <v>16</v>
      </c>
      <c r="B49" s="14" t="s">
        <v>14</v>
      </c>
      <c r="C49" s="14" t="s">
        <v>9</v>
      </c>
      <c r="D49" s="14" t="s">
        <v>10</v>
      </c>
      <c r="E49" s="14" t="s">
        <v>11</v>
      </c>
      <c r="F49" s="15"/>
      <c r="G49" s="65" t="n">
        <f aca="false">(G9-F9)/F9</f>
        <v>0.0626669643475784</v>
      </c>
      <c r="H49" s="65" t="n">
        <f aca="false">(H9-G9)/G9</f>
        <v>0.0145182673708461</v>
      </c>
      <c r="I49" s="65" t="n">
        <f aca="false">(I9-H9)/H9</f>
        <v>-0.0291494390768154</v>
      </c>
      <c r="J49" s="66"/>
      <c r="K49" s="65" t="n">
        <f aca="false">(K9-J9)/J9</f>
        <v>-0.138014730498828</v>
      </c>
      <c r="L49" s="65" t="n">
        <f aca="false">(L9-K9)/K9</f>
        <v>0.058160986503544</v>
      </c>
      <c r="M49" s="65" t="n">
        <f aca="false">(M9-L9)/L9</f>
        <v>0.0139475133051936</v>
      </c>
      <c r="N49" s="65" t="n">
        <f aca="false">(N9-M9)/M9</f>
        <v>-0.0261538461538462</v>
      </c>
      <c r="O49" s="65" t="n">
        <f aca="false">(O9-N9)/N9</f>
        <v>0.0311309357866369</v>
      </c>
      <c r="P49" s="65" t="n">
        <f aca="false">(P9-O9)/O9</f>
        <v>0.0762436914203317</v>
      </c>
      <c r="Q49" s="65" t="n">
        <f aca="false">(Q9-P9)/P9</f>
        <v>0.0364260592865517</v>
      </c>
      <c r="R49" s="65" t="n">
        <f aca="false">(R9-Q9)/Q9</f>
        <v>-0.0462955481942312</v>
      </c>
      <c r="S49" s="65" t="n">
        <f aca="false">(S9-R9)/R9</f>
        <v>0.00542189088444595</v>
      </c>
      <c r="T49" s="65" t="n">
        <f aca="false">(T9-S9)/S9</f>
        <v>-0.0444051230198854</v>
      </c>
      <c r="U49" s="65" t="n">
        <f aca="false">(U9-T9)/T9</f>
        <v>-0.0678952473326867</v>
      </c>
      <c r="V49" s="67" t="n">
        <f aca="false">(V9-U9)/U9</f>
        <v>0.0301768990634755</v>
      </c>
      <c r="W49" s="65" t="n">
        <f aca="false">(W9-V9)/V9</f>
        <v>-0.192378328741965</v>
      </c>
      <c r="X49" s="65" t="n">
        <f aca="false">(X9-W9)/W9</f>
        <v>0.0747015349630472</v>
      </c>
      <c r="Y49" s="65" t="n">
        <f aca="false">(Y9-X9)/X9</f>
        <v>-0.0215827338129496</v>
      </c>
      <c r="Z49" s="65" t="n">
        <f aca="false">(Z9-Y9)/Y9</f>
        <v>0.0679065743944637</v>
      </c>
      <c r="AA49" s="65" t="n">
        <f aca="false">(AA9-Z9)/Z9</f>
        <v>0.00111381125961928</v>
      </c>
      <c r="AB49" s="65" t="n">
        <f aca="false">(AB9-AA9)/AA9</f>
        <v>0.0342874481642561</v>
      </c>
      <c r="AD49" s="68" t="s">
        <v>60</v>
      </c>
      <c r="AE49" s="69" t="n">
        <f aca="false">(AB9-P9)/P9</f>
        <v>-0.143694523530397</v>
      </c>
      <c r="AF49" s="75" t="n">
        <f aca="false">(SUM(V9:AB9)-SUM(J9:P9))/SUM(J9:P9)</f>
        <v>-0.12334282124266</v>
      </c>
      <c r="AG49" s="69" t="n">
        <f aca="false">((AH33/AE33)^(1/3)-1)</f>
        <v>0.0153204781427074</v>
      </c>
      <c r="AH49" s="69" t="n">
        <f aca="false">((BA33/AU33)^(1/6)-1)</f>
        <v>-0.010430461540849</v>
      </c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BD49" s="77" t="str">
        <f aca="false">BD33</f>
        <v>Suma</v>
      </c>
      <c r="BE49" s="78" t="n">
        <f aca="false">(CA33-BO33)/BO33</f>
        <v>-0.170365624856999</v>
      </c>
      <c r="BF49" s="79" t="n">
        <f aca="false">(CB33-SUM(BI33:BO33))/SUM(BI33:BO33)</f>
        <v>-0.0589474883244105</v>
      </c>
      <c r="BG49" s="80" t="n">
        <f aca="false">((BH33/BE33)^(1/3)-1)</f>
        <v>-0.00249388586522081</v>
      </c>
      <c r="BH49" s="80" t="n">
        <f aca="false">((CA33/BU33)^(1/6)-1)</f>
        <v>-0.0169798070248197</v>
      </c>
      <c r="CD49" s="38" t="str">
        <f aca="false">B39</f>
        <v>Flanes y postres a base de leche</v>
      </c>
      <c r="CE49" s="39" t="n">
        <f aca="false">F39</f>
        <v>45833</v>
      </c>
      <c r="CF49" s="39" t="n">
        <f aca="false">G39</f>
        <v>40908</v>
      </c>
      <c r="CG49" s="39" t="n">
        <f aca="false">H39</f>
        <v>38144</v>
      </c>
      <c r="CH49" s="39" t="n">
        <f aca="false">I39</f>
        <v>42750</v>
      </c>
      <c r="CI49" s="39" t="n">
        <f aca="false">J39</f>
        <v>3082</v>
      </c>
      <c r="CJ49" s="39" t="n">
        <f aca="false">K39</f>
        <v>3332</v>
      </c>
      <c r="CK49" s="39" t="n">
        <f aca="false">L39</f>
        <v>4045</v>
      </c>
      <c r="CL49" s="39" t="n">
        <f aca="false">M39</f>
        <v>3444</v>
      </c>
      <c r="CM49" s="39" t="n">
        <f aca="false">N39</f>
        <v>3382</v>
      </c>
      <c r="CN49" s="39" t="n">
        <f aca="false">O39</f>
        <v>3718</v>
      </c>
      <c r="CO49" s="39" t="n">
        <f aca="false">P39</f>
        <v>3663</v>
      </c>
      <c r="CP49" s="39" t="n">
        <f aca="false">Q39</f>
        <v>3699</v>
      </c>
      <c r="CQ49" s="39" t="n">
        <f aca="false">R39</f>
        <v>3713</v>
      </c>
      <c r="CR49" s="39" t="n">
        <f aca="false">S39</f>
        <v>3937</v>
      </c>
      <c r="CS49" s="39" t="n">
        <f aca="false">T39</f>
        <v>3303</v>
      </c>
      <c r="CT49" s="39" t="n">
        <f aca="false">U39</f>
        <v>3432</v>
      </c>
      <c r="CU49" s="39" t="n">
        <f aca="false">V39</f>
        <v>3376</v>
      </c>
      <c r="CV49" s="39" t="n">
        <f aca="false">W39</f>
        <v>3574</v>
      </c>
      <c r="CW49" s="39" t="n">
        <f aca="false">X39</f>
        <v>4118</v>
      </c>
      <c r="CX49" s="39" t="n">
        <f aca="false">Y39</f>
        <v>3632</v>
      </c>
      <c r="CY49" s="39" t="n">
        <f aca="false">Z39</f>
        <v>3592</v>
      </c>
      <c r="CZ49" s="39" t="n">
        <f aca="false">AA39</f>
        <v>3927</v>
      </c>
      <c r="DA49" s="39" t="n">
        <f aca="false">AB39</f>
        <v>3624</v>
      </c>
      <c r="DB49" s="39" t="n">
        <f aca="false">SUM(CU49:DA49)</f>
        <v>25843</v>
      </c>
    </row>
    <row r="50" s="14" customFormat="true" ht="24.95" hidden="false" customHeight="true" outlineLevel="0" collapsed="false">
      <c r="A50" s="14" t="s">
        <v>16</v>
      </c>
      <c r="B50" s="14" t="s">
        <v>17</v>
      </c>
      <c r="C50" s="14" t="s">
        <v>9</v>
      </c>
      <c r="D50" s="14" t="s">
        <v>10</v>
      </c>
      <c r="E50" s="14" t="s">
        <v>11</v>
      </c>
      <c r="F50" s="15"/>
      <c r="G50" s="65" t="n">
        <f aca="false">(G10-F10)/F10</f>
        <v>0.0797593424964712</v>
      </c>
      <c r="H50" s="65" t="n">
        <f aca="false">(H10-G10)/G10</f>
        <v>0.00896436504963824</v>
      </c>
      <c r="I50" s="65" t="n">
        <f aca="false">(I10-H10)/H10</f>
        <v>-0.0692179260167256</v>
      </c>
      <c r="J50" s="66"/>
      <c r="K50" s="65" t="n">
        <f aca="false">(K10-J10)/J10</f>
        <v>-0.0722943819225124</v>
      </c>
      <c r="L50" s="65" t="n">
        <f aca="false">(L10-K10)/K10</f>
        <v>0.0962444409815039</v>
      </c>
      <c r="M50" s="65" t="n">
        <f aca="false">(M10-L10)/L10</f>
        <v>0.00893364825263526</v>
      </c>
      <c r="N50" s="65" t="n">
        <f aca="false">(N10-M10)/M10</f>
        <v>-0.0819235062697114</v>
      </c>
      <c r="O50" s="65" t="n">
        <f aca="false">(O10-N10)/N10</f>
        <v>-0.079093377405265</v>
      </c>
      <c r="P50" s="65" t="n">
        <f aca="false">(P10-O10)/O10</f>
        <v>-0.0123830278169465</v>
      </c>
      <c r="Q50" s="65" t="n">
        <f aca="false">(Q10-P10)/P10</f>
        <v>0.029113233996158</v>
      </c>
      <c r="R50" s="65" t="n">
        <f aca="false">(R10-Q10)/Q10</f>
        <v>-0.0367525571657397</v>
      </c>
      <c r="S50" s="65" t="n">
        <f aca="false">(S10-R10)/R10</f>
        <v>0.146727246540008</v>
      </c>
      <c r="T50" s="65" t="n">
        <f aca="false">(T10-S10)/S10</f>
        <v>-0.0229392890989849</v>
      </c>
      <c r="U50" s="65" t="n">
        <f aca="false">(U10-T10)/T10</f>
        <v>0.0202641112539441</v>
      </c>
      <c r="V50" s="67" t="n">
        <f aca="false">(V10-U10)/U10</f>
        <v>-0.0301704389260515</v>
      </c>
      <c r="W50" s="65" t="n">
        <f aca="false">(W10-V10)/V10</f>
        <v>-0.0688791779851187</v>
      </c>
      <c r="X50" s="65" t="n">
        <f aca="false">(X10-W10)/W10</f>
        <v>0.0586646033638601</v>
      </c>
      <c r="Y50" s="65" t="n">
        <f aca="false">(Y10-X10)/X10</f>
        <v>0.0130716604962678</v>
      </c>
      <c r="Z50" s="65" t="n">
        <f aca="false">(Z10-Y10)/Y10</f>
        <v>-0.0279939446980628</v>
      </c>
      <c r="AA50" s="65" t="n">
        <f aca="false">(AA10-Z10)/Z10</f>
        <v>0.0157567498509497</v>
      </c>
      <c r="AB50" s="65" t="n">
        <f aca="false">(AB10-AA10)/AA10</f>
        <v>-0.0390623128339043</v>
      </c>
      <c r="AD50" s="68" t="s">
        <v>63</v>
      </c>
      <c r="AE50" s="69" t="n">
        <f aca="false">(AB10-P10)/P10</f>
        <v>0.0412361767301802</v>
      </c>
      <c r="AF50" s="75" t="n">
        <f aca="false">(SUM(V10:AB10)-SUM(J10:P10))/SUM(J10:P10)</f>
        <v>-0.0325334432470109</v>
      </c>
      <c r="AG50" s="69" t="n">
        <f aca="false">((AH34/AE34)^(1/3)-1)</f>
        <v>0.00465496835154844</v>
      </c>
      <c r="AH50" s="69" t="n">
        <f aca="false">((BA34/AU34)^(1/6)-1)</f>
        <v>-0.00895566063711095</v>
      </c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BD50" s="33" t="s">
        <v>64</v>
      </c>
      <c r="BE50" s="33"/>
      <c r="BF50" s="33"/>
      <c r="BG50" s="33"/>
      <c r="BH50" s="33"/>
      <c r="CD50" s="14" t="s">
        <v>64</v>
      </c>
    </row>
    <row r="51" s="14" customFormat="true" ht="26.1" hidden="false" customHeight="true" outlineLevel="0" collapsed="false">
      <c r="A51" s="14" t="s">
        <v>18</v>
      </c>
      <c r="B51" s="14" t="s">
        <v>19</v>
      </c>
      <c r="C51" s="14" t="s">
        <v>9</v>
      </c>
      <c r="D51" s="14" t="s">
        <v>10</v>
      </c>
      <c r="E51" s="14" t="s">
        <v>11</v>
      </c>
      <c r="F51" s="15"/>
      <c r="G51" s="65" t="n">
        <f aca="false">(G11-F11)/F11</f>
        <v>-0.113538694882814</v>
      </c>
      <c r="H51" s="65" t="n">
        <f aca="false">(H11-G11)/G11</f>
        <v>-0.119092964517049</v>
      </c>
      <c r="I51" s="65" t="n">
        <f aca="false">(I11-H11)/H11</f>
        <v>0.0186254617345612</v>
      </c>
      <c r="J51" s="66"/>
      <c r="K51" s="65" t="n">
        <f aca="false">(K11-J11)/J11</f>
        <v>-0.0914834633485913</v>
      </c>
      <c r="L51" s="65" t="n">
        <f aca="false">(L11-K11)/K11</f>
        <v>0.0192307692307692</v>
      </c>
      <c r="M51" s="65" t="n">
        <f aca="false">(M11-L11)/L11</f>
        <v>-0.155051173153241</v>
      </c>
      <c r="N51" s="65" t="n">
        <f aca="false">(N11-M11)/M11</f>
        <v>0.337013843111404</v>
      </c>
      <c r="O51" s="65" t="n">
        <f aca="false">(O11-N11)/N11</f>
        <v>-0.144521138912856</v>
      </c>
      <c r="P51" s="65" t="n">
        <f aca="false">(P11-O11)/O11</f>
        <v>0.0338592320438009</v>
      </c>
      <c r="Q51" s="65" t="n">
        <f aca="false">(Q11-P11)/P11</f>
        <v>0.102431886279702</v>
      </c>
      <c r="R51" s="65" t="n">
        <f aca="false">(R11-Q11)/Q11</f>
        <v>-0.105176663927691</v>
      </c>
      <c r="S51" s="65" t="n">
        <f aca="false">(S11-R11)/R11</f>
        <v>0.149607967789786</v>
      </c>
      <c r="T51" s="65" t="n">
        <f aca="false">(T11-S11)/S11</f>
        <v>-0.0880491551459293</v>
      </c>
      <c r="U51" s="65" t="n">
        <f aca="false">(U11-T11)/T11</f>
        <v>-0.0192696402102143</v>
      </c>
      <c r="V51" s="67" t="n">
        <f aca="false">(V11-U11)/U11</f>
        <v>0.158353943391042</v>
      </c>
      <c r="W51" s="65" t="n">
        <f aca="false">(W11-V11)/V11</f>
        <v>0.0195717928948461</v>
      </c>
      <c r="X51" s="65" t="n">
        <f aca="false">(X11-W11)/W11</f>
        <v>-0.148275260310628</v>
      </c>
      <c r="Y51" s="65" t="n">
        <f aca="false">(Y11-X11)/X11</f>
        <v>0.0898784319082093</v>
      </c>
      <c r="Z51" s="65" t="n">
        <f aca="false">(Z11-Y11)/Y11</f>
        <v>-0.00476250156661236</v>
      </c>
      <c r="AA51" s="65" t="n">
        <f aca="false">(AA11-Z11)/Z11</f>
        <v>-0.0176929857700542</v>
      </c>
      <c r="AB51" s="65" t="n">
        <f aca="false">(AB11-AA11)/AA11</f>
        <v>-0.321710146785462</v>
      </c>
      <c r="AD51" s="68" t="s">
        <v>19</v>
      </c>
      <c r="AE51" s="69" t="n">
        <f aca="false">(AB11-P11)/P11</f>
        <v>-0.262629781896732</v>
      </c>
      <c r="AF51" s="75" t="n">
        <f aca="false">(SUM(V11:AB11)-SUM(J11:P11))/SUM(J11:P11)</f>
        <v>0.0612271280827367</v>
      </c>
      <c r="AG51" s="69" t="n">
        <f aca="false">((AH35/AE35)^(1/3)-1)</f>
        <v>-0.0734515588274944</v>
      </c>
      <c r="AH51" s="69" t="n">
        <f aca="false">((BA35/AU35)^(1/6)-1)</f>
        <v>-0.0747038862442805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14" customFormat="true" ht="15.75" hidden="false" customHeight="false" outlineLevel="0" collapsed="false">
      <c r="A52" s="14" t="s">
        <v>20</v>
      </c>
      <c r="B52" s="14" t="s">
        <v>21</v>
      </c>
      <c r="C52" s="14" t="s">
        <v>9</v>
      </c>
      <c r="D52" s="14" t="s">
        <v>10</v>
      </c>
      <c r="E52" s="14" t="s">
        <v>22</v>
      </c>
      <c r="F52" s="15"/>
      <c r="G52" s="65" t="n">
        <f aca="false">(G12-F12)/F12</f>
        <v>-0.24270019666227</v>
      </c>
      <c r="H52" s="65" t="n">
        <f aca="false">(H12-G12)/G12</f>
        <v>0.0266989278711777</v>
      </c>
      <c r="I52" s="65" t="n">
        <f aca="false">(I12-H12)/H12</f>
        <v>0.0560521717931006</v>
      </c>
      <c r="J52" s="66"/>
      <c r="K52" s="65" t="n">
        <f aca="false">(K12-J12)/J12</f>
        <v>-0.0104643557880968</v>
      </c>
      <c r="L52" s="65" t="n">
        <f aca="false">(L12-K12)/K12</f>
        <v>0.132848645076008</v>
      </c>
      <c r="M52" s="65" t="n">
        <f aca="false">(M12-L12)/L12</f>
        <v>-0.0936989498249708</v>
      </c>
      <c r="N52" s="65" t="n">
        <f aca="false">(N12-M12)/M12</f>
        <v>0.126689841637698</v>
      </c>
      <c r="O52" s="65" t="n">
        <f aca="false">(O12-N12)/N12</f>
        <v>0.0378242486572963</v>
      </c>
      <c r="P52" s="65" t="n">
        <f aca="false">(P12-O12)/O12</f>
        <v>-0.0440431622990531</v>
      </c>
      <c r="Q52" s="65" t="n">
        <f aca="false">(Q12-P12)/P12</f>
        <v>-0.00760193503800968</v>
      </c>
      <c r="R52" s="65" t="n">
        <f aca="false">(R12-Q12)/Q12</f>
        <v>0.00174094707520891</v>
      </c>
      <c r="S52" s="65" t="n">
        <f aca="false">(S12-R12)/R12</f>
        <v>-0.0140192329973352</v>
      </c>
      <c r="T52" s="65" t="n">
        <f aca="false">(T12-S12)/S12</f>
        <v>0.0151586368977673</v>
      </c>
      <c r="U52" s="65" t="n">
        <f aca="false">(U12-T12)/T12</f>
        <v>0.331635605972914</v>
      </c>
      <c r="V52" s="67" t="n">
        <f aca="false">(V12-U12)/U12</f>
        <v>-0.295375521557719</v>
      </c>
      <c r="W52" s="65" t="n">
        <f aca="false">(W12-V12)/V12</f>
        <v>-0.0397236614853195</v>
      </c>
      <c r="X52" s="65" t="n">
        <f aca="false">(X12-W12)/W12</f>
        <v>0.167009249743063</v>
      </c>
      <c r="Y52" s="65" t="n">
        <f aca="false">(Y12-X12)/X12</f>
        <v>-0.0541611624834875</v>
      </c>
      <c r="Z52" s="65" t="n">
        <f aca="false">(Z12-Y12)/Y12</f>
        <v>-0.0193202979515829</v>
      </c>
      <c r="AA52" s="65" t="n">
        <f aca="false">(AA12-Z12)/Z12</f>
        <v>-0.00545929266555898</v>
      </c>
      <c r="AB52" s="65" t="n">
        <f aca="false">(AB12-AA12)/AA12</f>
        <v>0.0744630071599045</v>
      </c>
      <c r="AD52" s="81" t="s">
        <v>61</v>
      </c>
      <c r="AE52" s="80" t="n">
        <f aca="false">(SUM(AB5:AB11)-SUM(P5:P11))/SUM(P5:P11)</f>
        <v>-0.0688400430390006</v>
      </c>
      <c r="AF52" s="82" t="n">
        <f aca="false">(SUM(V5:AB11)-SUM(J5:P11))/SUM(J5:P11)</f>
        <v>-0.0431010882346251</v>
      </c>
      <c r="AG52" s="80" t="n">
        <f aca="false">((AH36/AE36)^(1/3)-1)</f>
        <v>-0.0058553131519814</v>
      </c>
      <c r="AH52" s="80" t="n">
        <f aca="false">((BA36/AU36)^(1/6)-1)</f>
        <v>-0.0157790863460339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14" customFormat="true" ht="14.1" hidden="false" customHeight="true" outlineLevel="0" collapsed="false">
      <c r="A53" s="14" t="s">
        <v>20</v>
      </c>
      <c r="B53" s="14" t="s">
        <v>23</v>
      </c>
      <c r="C53" s="14" t="s">
        <v>9</v>
      </c>
      <c r="D53" s="14" t="s">
        <v>10</v>
      </c>
      <c r="E53" s="14" t="s">
        <v>22</v>
      </c>
      <c r="F53" s="15"/>
      <c r="G53" s="65" t="n">
        <f aca="false">(G13-F13)/F13</f>
        <v>0.0229463341831976</v>
      </c>
      <c r="H53" s="65" t="n">
        <f aca="false">(H13-G13)/G13</f>
        <v>-0.0558176291793313</v>
      </c>
      <c r="I53" s="65" t="n">
        <f aca="false">(I13-H13)/H13</f>
        <v>-0.0518420273245857</v>
      </c>
      <c r="J53" s="66"/>
      <c r="K53" s="65" t="n">
        <f aca="false">(K13-J13)/J13</f>
        <v>0.0230072463768116</v>
      </c>
      <c r="L53" s="65" t="n">
        <f aca="false">(L13-K13)/K13</f>
        <v>0.163272534088897</v>
      </c>
      <c r="M53" s="65" t="n">
        <f aca="false">(M13-L13)/L13</f>
        <v>-0.0453645912619881</v>
      </c>
      <c r="N53" s="65" t="n">
        <f aca="false">(N13-M13)/M13</f>
        <v>0.0472014032849625</v>
      </c>
      <c r="O53" s="65" t="n">
        <f aca="false">(O13-N13)/N13</f>
        <v>0.0216232678544236</v>
      </c>
      <c r="P53" s="65" t="n">
        <f aca="false">(P13-O13)/O13</f>
        <v>-0.0952451930242957</v>
      </c>
      <c r="Q53" s="65" t="n">
        <f aca="false">(Q13-P13)/P13</f>
        <v>0.070675453047776</v>
      </c>
      <c r="R53" s="65" t="n">
        <f aca="false">(R13-Q13)/Q13</f>
        <v>-0.0841667948915218</v>
      </c>
      <c r="S53" s="65" t="n">
        <f aca="false">(S13-R13)/R13</f>
        <v>0.0972782258064516</v>
      </c>
      <c r="T53" s="65" t="n">
        <f aca="false">(T13-S13)/S13</f>
        <v>-0.116368090644618</v>
      </c>
      <c r="U53" s="65" t="n">
        <f aca="false">(U13-T13)/T13</f>
        <v>-0.0422803673540114</v>
      </c>
      <c r="V53" s="67" t="n">
        <f aca="false">(V13-U13)/U13</f>
        <v>0.153066763162656</v>
      </c>
      <c r="W53" s="65" t="n">
        <f aca="false">(W13-V13)/V13</f>
        <v>-0.0043935352267378</v>
      </c>
      <c r="X53" s="65" t="n">
        <f aca="false">(X13-W13)/W13</f>
        <v>0.209456264775414</v>
      </c>
      <c r="Y53" s="65" t="n">
        <f aca="false">(Y13-X13)/X13</f>
        <v>-0.0578577013291634</v>
      </c>
      <c r="Z53" s="65" t="n">
        <f aca="false">(Z13-Y13)/Y13</f>
        <v>0.0254495159059474</v>
      </c>
      <c r="AA53" s="65" t="n">
        <f aca="false">(AA13-Z13)/Z13</f>
        <v>0.0667655786350148</v>
      </c>
      <c r="AB53" s="65" t="n">
        <f aca="false">(AB13-AA13)/AA13</f>
        <v>-0.0737134909596662</v>
      </c>
      <c r="AD53" s="68" t="s">
        <v>21</v>
      </c>
      <c r="AE53" s="69" t="n">
        <f aca="false">(AB12-P12)/P12</f>
        <v>0.0370882285187745</v>
      </c>
      <c r="AF53" s="75" t="n">
        <f aca="false">(SUM(V12:AB12)-SUM(J12:P12))/SUM(J12:P12)</f>
        <v>0.0226309806758293</v>
      </c>
      <c r="AG53" s="69" t="n">
        <f aca="false">((AH37/AE37)^(1/3)-1)</f>
        <v>-0.0635912952504927</v>
      </c>
      <c r="AH53" s="69" t="n">
        <f aca="false">((BA36/AU36)^(1/6)-1)</f>
        <v>-0.0157790863460339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14" customFormat="true" ht="30.95" hidden="false" customHeight="true" outlineLevel="0" collapsed="false">
      <c r="A54" s="14" t="s">
        <v>24</v>
      </c>
      <c r="B54" s="14" t="s">
        <v>25</v>
      </c>
      <c r="C54" s="14" t="s">
        <v>9</v>
      </c>
      <c r="D54" s="14" t="s">
        <v>10</v>
      </c>
      <c r="E54" s="14" t="s">
        <v>11</v>
      </c>
      <c r="F54" s="15"/>
      <c r="G54" s="65" t="n">
        <f aca="false">(G14-F14)/F14</f>
        <v>-0.277157913045719</v>
      </c>
      <c r="H54" s="65" t="n">
        <f aca="false">(H14-G14)/G14</f>
        <v>-0.0627676403092485</v>
      </c>
      <c r="I54" s="65" t="n">
        <f aca="false">(I14-H14)/H14</f>
        <v>-0.298280313223569</v>
      </c>
      <c r="J54" s="66"/>
      <c r="K54" s="65" t="n">
        <f aca="false">(K14-J14)/J14</f>
        <v>0.00499700179892065</v>
      </c>
      <c r="L54" s="65" t="n">
        <f aca="false">(L14-K14)/K14</f>
        <v>0.169252187748608</v>
      </c>
      <c r="M54" s="65" t="n">
        <f aca="false">(M14-L14)/L14</f>
        <v>-0.0264500765436299</v>
      </c>
      <c r="N54" s="65" t="n">
        <f aca="false">(N14-M14)/M14</f>
        <v>0.145889752773653</v>
      </c>
      <c r="O54" s="65" t="n">
        <f aca="false">(O14-N14)/N14</f>
        <v>0.0414728977662575</v>
      </c>
      <c r="P54" s="65" t="n">
        <f aca="false">(P14-O14)/O14</f>
        <v>-0.0234243466803309</v>
      </c>
      <c r="Q54" s="65" t="n">
        <f aca="false">(Q14-P14)/P14</f>
        <v>0.0997676336106739</v>
      </c>
      <c r="R54" s="65" t="n">
        <f aca="false">(R14-Q14)/Q14</f>
        <v>-0.174141221374046</v>
      </c>
      <c r="S54" s="65" t="n">
        <f aca="false">(S14-R14)/R14</f>
        <v>0.0681686886192952</v>
      </c>
      <c r="T54" s="65" t="n">
        <f aca="false">(T14-S14)/S14</f>
        <v>-0.0312137835123233</v>
      </c>
      <c r="U54" s="65" t="n">
        <f aca="false">(U14-T14)/T14</f>
        <v>-0.0481697105032299</v>
      </c>
      <c r="V54" s="67" t="n">
        <f aca="false">(V14-U14)/U14</f>
        <v>0.0724759111855886</v>
      </c>
      <c r="W54" s="65" t="n">
        <f aca="false">(W14-V14)/V14</f>
        <v>-0.11265625</v>
      </c>
      <c r="X54" s="65" t="n">
        <f aca="false">(X14-W14)/W14</f>
        <v>0.0951752069026237</v>
      </c>
      <c r="Y54" s="65" t="n">
        <f aca="false">(Y14-X14)/X14</f>
        <v>0.0813570222686711</v>
      </c>
      <c r="Z54" s="65" t="n">
        <f aca="false">(Z14-Y14)/Y14</f>
        <v>0.0159839417143707</v>
      </c>
      <c r="AA54" s="65" t="n">
        <f aca="false">(AA14-Z14)/Z14</f>
        <v>0.0248060881018586</v>
      </c>
      <c r="AB54" s="65" t="n">
        <f aca="false">(AB14-AA14)/AA14</f>
        <v>-0.102677615137451</v>
      </c>
      <c r="AD54" s="68" t="s">
        <v>23</v>
      </c>
      <c r="AE54" s="69" t="n">
        <f aca="false">(AB13-P13)/P13</f>
        <v>0.206919275123558</v>
      </c>
      <c r="AF54" s="75" t="n">
        <f aca="false">(SUM(V13:AB13)-SUM(J13:P13))/SUM(J13:P13)</f>
        <v>0.159573731921666</v>
      </c>
      <c r="AG54" s="69" t="n">
        <f aca="false">((AH38/AE38)^(1/3)-1)</f>
        <v>-0.0289018063569843</v>
      </c>
      <c r="AH54" s="69" t="n">
        <f aca="false">((BA38/AU38)^(1/6)-1)</f>
        <v>0.0234983950354233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CD54" s="83" t="s">
        <v>85</v>
      </c>
      <c r="CE54" s="83"/>
      <c r="CF54" s="83"/>
      <c r="CG54" s="83"/>
      <c r="CH54" s="83"/>
    </row>
    <row r="55" s="14" customFormat="true" ht="14.1" hidden="false" customHeight="true" outlineLevel="0" collapsed="false">
      <c r="A55" s="14" t="s">
        <v>24</v>
      </c>
      <c r="B55" s="14" t="s">
        <v>26</v>
      </c>
      <c r="C55" s="14" t="s">
        <v>9</v>
      </c>
      <c r="D55" s="14" t="s">
        <v>10</v>
      </c>
      <c r="E55" s="14" t="s">
        <v>11</v>
      </c>
      <c r="F55" s="15"/>
      <c r="G55" s="65" t="n">
        <f aca="false">(G15-F15)/F15</f>
        <v>-0.345592297607636</v>
      </c>
      <c r="H55" s="65" t="n">
        <f aca="false">(H15-G15)/G15</f>
        <v>0.059698904318382</v>
      </c>
      <c r="I55" s="65" t="n">
        <f aca="false">(I15-H15)/H15</f>
        <v>-0.2747367741102</v>
      </c>
      <c r="J55" s="66"/>
      <c r="K55" s="65" t="n">
        <f aca="false">(K15-J15)/J15</f>
        <v>-0.0174298375184638</v>
      </c>
      <c r="L55" s="65" t="n">
        <f aca="false">(L15-K15)/K15</f>
        <v>0.0860643415514131</v>
      </c>
      <c r="M55" s="65" t="n">
        <f aca="false">(M15-L15)/L15</f>
        <v>-0.00948162502595335</v>
      </c>
      <c r="N55" s="65" t="n">
        <f aca="false">(N15-M15)/M15</f>
        <v>0.113471212968139</v>
      </c>
      <c r="O55" s="65" t="n">
        <f aca="false">(O15-N15)/N15</f>
        <v>0.0316892570281125</v>
      </c>
      <c r="P55" s="65" t="n">
        <f aca="false">(P15-O15)/O15</f>
        <v>-0.121890395961316</v>
      </c>
      <c r="Q55" s="65" t="n">
        <f aca="false">(Q15-P15)/P15</f>
        <v>0.0147537577058946</v>
      </c>
      <c r="R55" s="65" t="n">
        <f aca="false">(R15-Q15)/Q15</f>
        <v>-0.108668941979522</v>
      </c>
      <c r="S55" s="65" t="n">
        <f aca="false">(S15-R15)/R15</f>
        <v>0.0108745596569153</v>
      </c>
      <c r="T55" s="65" t="n">
        <f aca="false">(T15-S15)/S15</f>
        <v>-0.0413636363636364</v>
      </c>
      <c r="U55" s="65" t="n">
        <f aca="false">(U15-T15)/T15</f>
        <v>-0.0172277540698593</v>
      </c>
      <c r="V55" s="67" t="n">
        <f aca="false">(V15-U15)/U15</f>
        <v>0.0423769700868446</v>
      </c>
      <c r="W55" s="65" t="n">
        <f aca="false">(W15-V15)/V15</f>
        <v>-0.00354856128982489</v>
      </c>
      <c r="X55" s="65" t="n">
        <f aca="false">(X15-W15)/W15</f>
        <v>0.0821398157466904</v>
      </c>
      <c r="Y55" s="65" t="n">
        <f aca="false">(Y15-X15)/X15</f>
        <v>0.0326942337959651</v>
      </c>
      <c r="Z55" s="65" t="n">
        <f aca="false">(Z15-Y15)/Y15</f>
        <v>0.029303775545549</v>
      </c>
      <c r="AA55" s="65" t="n">
        <f aca="false">(AA15-Z15)/Z15</f>
        <v>0.0715439493875353</v>
      </c>
      <c r="AB55" s="65" t="n">
        <f aca="false">(AB15-AA15)/AA15</f>
        <v>-0.172727843728409</v>
      </c>
      <c r="AD55" s="81" t="s">
        <v>61</v>
      </c>
      <c r="AE55" s="80" t="n">
        <f aca="false">(SUM(AB12:AB13)-SUM(P12:P13))/SUM(P12:P13)</f>
        <v>0.106968546637744</v>
      </c>
      <c r="AF55" s="82" t="n">
        <f aca="false">(SUM(V12:AB13)-SUM(J12:P13))/SUM(J12:P13)</f>
        <v>0.081171424345511</v>
      </c>
      <c r="AG55" s="80" t="n">
        <f aca="false">((AH39/AE39)^(1/3)-1)</f>
        <v>-0.0498163744369815</v>
      </c>
      <c r="AH55" s="80" t="n">
        <f aca="false">((BA39/AU39)^(1/6)-1)</f>
        <v>0.020253130703215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CD55" s="84" t="str">
        <f aca="false">CD28</f>
        <v>311513 Elaboración de derivados y fermentos lácteos</v>
      </c>
      <c r="CE55" s="85" t="s">
        <v>80</v>
      </c>
      <c r="CF55" s="85" t="s">
        <v>81</v>
      </c>
      <c r="CG55" s="85" t="s">
        <v>84</v>
      </c>
      <c r="CH55" s="85" t="s">
        <v>83</v>
      </c>
    </row>
    <row r="56" s="14" customFormat="true" ht="14.1" hidden="false" customHeight="true" outlineLevel="0" collapsed="false">
      <c r="A56" s="8"/>
      <c r="B56" s="8"/>
      <c r="C56" s="8"/>
      <c r="D56" s="8"/>
      <c r="E56" s="8"/>
      <c r="F56" s="9"/>
      <c r="G56" s="10"/>
      <c r="H56" s="10"/>
      <c r="I56" s="10"/>
      <c r="J56" s="1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2"/>
      <c r="W56" s="10"/>
      <c r="X56" s="10"/>
      <c r="Y56" s="10"/>
      <c r="Z56" s="10"/>
      <c r="AA56" s="10"/>
      <c r="AB56" s="10"/>
      <c r="AD56" s="33" t="s">
        <v>64</v>
      </c>
      <c r="AE56" s="33"/>
      <c r="AF56" s="33"/>
      <c r="AG56" s="33"/>
      <c r="AH56" s="33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CD56" s="86" t="str">
        <f aca="false">CD29</f>
        <v>Crema</v>
      </c>
      <c r="CE56" s="87" t="n">
        <f aca="false">(DA29-CO29)/CO29</f>
        <v>0.0217391304347826</v>
      </c>
      <c r="CF56" s="88" t="n">
        <f aca="false">(DB29-SUM(CI29:CO29))/SUM(CI29:CO29)</f>
        <v>0.0832170272156315</v>
      </c>
      <c r="CG56" s="89" t="n">
        <f aca="false">((CH29/CE29)^(1/3)-1)</f>
        <v>-0.375242485195753</v>
      </c>
      <c r="CH56" s="89" t="n">
        <f aca="false">((DA29/CU29)^(1/6)-1)</f>
        <v>-0.012318246199141</v>
      </c>
    </row>
    <row r="57" s="14" customFormat="true" ht="14.1" hidden="false" customHeight="true" outlineLevel="0" collapsed="false">
      <c r="A57" s="14" t="s">
        <v>28</v>
      </c>
      <c r="B57" s="14" t="s">
        <v>29</v>
      </c>
      <c r="C57" s="14" t="s">
        <v>9</v>
      </c>
      <c r="D57" s="14" t="s">
        <v>10</v>
      </c>
      <c r="E57" s="14" t="s">
        <v>22</v>
      </c>
      <c r="F57" s="15"/>
      <c r="G57" s="65" t="n">
        <f aca="false">(G17-F17)/F17</f>
        <v>-0.0747988888046378</v>
      </c>
      <c r="H57" s="65" t="n">
        <f aca="false">(H17-G17)/G17</f>
        <v>-0.0511928355362172</v>
      </c>
      <c r="I57" s="65" t="n">
        <f aca="false">(I17-H17)/H17</f>
        <v>0.0777167895592358</v>
      </c>
      <c r="J57" s="66"/>
      <c r="K57" s="65" t="n">
        <f aca="false">(K17-J17)/J17</f>
        <v>-0.0825558147284239</v>
      </c>
      <c r="L57" s="65" t="n">
        <f aca="false">(L17-K17)/K17</f>
        <v>0.104694452011259</v>
      </c>
      <c r="M57" s="65" t="n">
        <f aca="false">(M17-L17)/L17</f>
        <v>-0.0466052934407365</v>
      </c>
      <c r="N57" s="65" t="n">
        <f aca="false">(N17-M17)/M17</f>
        <v>8.62143288214501E-005</v>
      </c>
      <c r="O57" s="65" t="n">
        <f aca="false">(O17-N17)/N17</f>
        <v>-0.140344827586207</v>
      </c>
      <c r="P57" s="65" t="n">
        <f aca="false">(P17-O17)/O17</f>
        <v>0.198756518251103</v>
      </c>
      <c r="Q57" s="65" t="n">
        <f aca="false">(Q17-P17)/P17</f>
        <v>-0.135101221348503</v>
      </c>
      <c r="R57" s="65" t="n">
        <f aca="false">(R17-Q17)/Q17</f>
        <v>0.0943031240932392</v>
      </c>
      <c r="S57" s="65" t="n">
        <f aca="false">(S17-R17)/R17</f>
        <v>0.164486476931236</v>
      </c>
      <c r="T57" s="65" t="n">
        <f aca="false">(T17-S17)/S17</f>
        <v>-0.193017077798861</v>
      </c>
      <c r="U57" s="65" t="n">
        <f aca="false">(U17-T17)/T17</f>
        <v>0.0793829947328819</v>
      </c>
      <c r="V57" s="67" t="n">
        <f aca="false">(V17-U17)/U17</f>
        <v>0.0198675496688742</v>
      </c>
      <c r="W57" s="65" t="n">
        <f aca="false">(W17-V17)/V17</f>
        <v>-0.109107997265892</v>
      </c>
      <c r="X57" s="65" t="n">
        <f aca="false">(X17-W17)/W17</f>
        <v>0.168313033470797</v>
      </c>
      <c r="Y57" s="65" t="n">
        <f aca="false">(Y17-X17)/X17</f>
        <v>-0.204235757675259</v>
      </c>
      <c r="Z57" s="65" t="n">
        <f aca="false">(Z17-Y17)/Y17</f>
        <v>0.112337528368063</v>
      </c>
      <c r="AA57" s="65" t="n">
        <f aca="false">(AA17-Z17)/Z17</f>
        <v>-0.144208476305295</v>
      </c>
      <c r="AB57" s="65" t="n">
        <f aca="false">(AB17-AA17)/AA17</f>
        <v>0.0105114867793671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CD57" s="90" t="str">
        <f aca="false">CD30</f>
        <v>Natural</v>
      </c>
      <c r="CE57" s="73" t="n">
        <f aca="false">(DA30-CO30)/CO30</f>
        <v>0.0217391304347826</v>
      </c>
      <c r="CF57" s="76" t="n">
        <f aca="false">(DB30-SUM(CI30:CO30))/SUM(CI30:CO30)</f>
        <v>0.0832170272156315</v>
      </c>
      <c r="CG57" s="69" t="n">
        <f aca="false">((CH30/CE30)^(1/3)-1)</f>
        <v>-0.375242485195753</v>
      </c>
      <c r="CH57" s="69" t="n">
        <f aca="false">((DA30/CU30)^(1/6)-1)</f>
        <v>-0.012318246199141</v>
      </c>
    </row>
    <row r="58" s="14" customFormat="true" ht="14.1" hidden="false" customHeight="true" outlineLevel="0" collapsed="false">
      <c r="A58" s="14" t="s">
        <v>28</v>
      </c>
      <c r="B58" s="14" t="s">
        <v>8</v>
      </c>
      <c r="C58" s="14" t="s">
        <v>9</v>
      </c>
      <c r="D58" s="14" t="s">
        <v>10</v>
      </c>
      <c r="E58" s="14" t="s">
        <v>22</v>
      </c>
      <c r="F58" s="15"/>
      <c r="G58" s="65" t="n">
        <f aca="false">(G18-F18)/F18</f>
        <v>0.0507107900256351</v>
      </c>
      <c r="H58" s="65" t="n">
        <f aca="false">(H18-G18)/G18</f>
        <v>-0.0884975380384155</v>
      </c>
      <c r="I58" s="65" t="n">
        <f aca="false">(I18-H18)/H18</f>
        <v>0.0717831419116216</v>
      </c>
      <c r="J58" s="66"/>
      <c r="K58" s="65" t="n">
        <f aca="false">(K18-J18)/J18</f>
        <v>-0.200351493848858</v>
      </c>
      <c r="L58" s="65" t="n">
        <f aca="false">(L18-K18)/K18</f>
        <v>0.334798534798535</v>
      </c>
      <c r="M58" s="65" t="n">
        <f aca="false">(M18-L18)/L18</f>
        <v>-0.123490669593853</v>
      </c>
      <c r="N58" s="65" t="n">
        <f aca="false">(N18-M18)/M18</f>
        <v>0.00438321853475266</v>
      </c>
      <c r="O58" s="65" t="n">
        <f aca="false">(O18-N18)/N18</f>
        <v>-0.0261845386533666</v>
      </c>
      <c r="P58" s="65" t="n">
        <f aca="false">(P18-O18)/O18</f>
        <v>0.147887323943662</v>
      </c>
      <c r="Q58" s="65" t="n">
        <f aca="false">(Q18-P18)/P18</f>
        <v>0.00223089793641941</v>
      </c>
      <c r="R58" s="65" t="n">
        <f aca="false">(R18-Q18)/Q18</f>
        <v>0.112409571508069</v>
      </c>
      <c r="S58" s="65" t="n">
        <f aca="false">(S18-R18)/R18</f>
        <v>0.211105552776388</v>
      </c>
      <c r="T58" s="65" t="n">
        <f aca="false">(T18-S18)/S18</f>
        <v>-0.0937629078893019</v>
      </c>
      <c r="U58" s="65" t="n">
        <f aca="false">(U18-T18)/T18</f>
        <v>-0.0145852324521422</v>
      </c>
      <c r="V58" s="67" t="n">
        <f aca="false">(V18-U18)/U18</f>
        <v>-0.0957446808510638</v>
      </c>
      <c r="W58" s="65" t="n">
        <f aca="false">(W18-V18)/V18</f>
        <v>0.0342710997442455</v>
      </c>
      <c r="X58" s="65" t="n">
        <f aca="false">(X18-W18)/W18</f>
        <v>-0.0153313550939664</v>
      </c>
      <c r="Y58" s="65" t="n">
        <f aca="false">(Y18-X18)/X18</f>
        <v>0.0160723254645907</v>
      </c>
      <c r="Z58" s="65" t="n">
        <f aca="false">(Z18-Y18)/Y18</f>
        <v>-0.120612951062778</v>
      </c>
      <c r="AA58" s="65" t="n">
        <f aca="false">(AA18-Z18)/Z18</f>
        <v>0.0809443507588533</v>
      </c>
      <c r="AB58" s="65" t="n">
        <f aca="false">(AB18-AA18)/AA18</f>
        <v>0.078523140925637</v>
      </c>
      <c r="CD58" s="86" t="str">
        <f aca="false">CD31</f>
        <v>Queso</v>
      </c>
      <c r="CE58" s="87" t="n">
        <f aca="false">(DA31-CO31)/CO31</f>
        <v>-0.0255383483839333</v>
      </c>
      <c r="CF58" s="88" t="n">
        <f aca="false">(DB31-SUM(CI31:CO31))/SUM(CI31:CO31)</f>
        <v>-0.0345383131115704</v>
      </c>
      <c r="CG58" s="89" t="n">
        <f aca="false">((CH31/CE31)^(1/3)-1)</f>
        <v>0.0615599581082527</v>
      </c>
      <c r="CH58" s="89" t="n">
        <f aca="false">((DA31/CU31)^(1/6)-1)</f>
        <v>0.0223170105528279</v>
      </c>
    </row>
    <row r="59" s="14" customFormat="true" ht="14.1" hidden="false" customHeight="true" outlineLevel="0" collapsed="false">
      <c r="A59" s="14" t="s">
        <v>28</v>
      </c>
      <c r="B59" s="14" t="s">
        <v>30</v>
      </c>
      <c r="C59" s="14" t="s">
        <v>9</v>
      </c>
      <c r="D59" s="14" t="s">
        <v>10</v>
      </c>
      <c r="E59" s="14" t="s">
        <v>22</v>
      </c>
      <c r="F59" s="15"/>
      <c r="G59" s="65" t="n">
        <f aca="false">(G19-F19)/F19</f>
        <v>0.0735570510488663</v>
      </c>
      <c r="H59" s="65" t="n">
        <f aca="false">(H19-G19)/G19</f>
        <v>-0.0439791610780895</v>
      </c>
      <c r="I59" s="65" t="n">
        <f aca="false">(I19-H19)/H19</f>
        <v>0.119222022033848</v>
      </c>
      <c r="J59" s="66"/>
      <c r="K59" s="65" t="n">
        <f aca="false">(K19-J19)/J19</f>
        <v>-0.168409466152999</v>
      </c>
      <c r="L59" s="65" t="n">
        <f aca="false">(L19-K19)/K19</f>
        <v>0.223196558570483</v>
      </c>
      <c r="M59" s="65" t="n">
        <f aca="false">(M19-L19)/L19</f>
        <v>-0.22900040578926</v>
      </c>
      <c r="N59" s="65" t="n">
        <f aca="false">(N19-M19)/M19</f>
        <v>-0.0219298245614035</v>
      </c>
      <c r="O59" s="65" t="n">
        <f aca="false">(O19-N19)/N19</f>
        <v>-0.00591928251121076</v>
      </c>
      <c r="P59" s="65" t="n">
        <f aca="false">(P19-O19)/O19</f>
        <v>0.186214363045832</v>
      </c>
      <c r="Q59" s="65" t="n">
        <f aca="false">(Q19-P19)/P19</f>
        <v>-0.145725585640402</v>
      </c>
      <c r="R59" s="65" t="n">
        <f aca="false">(R19-Q19)/Q19</f>
        <v>-0.0585826210826211</v>
      </c>
      <c r="S59" s="65" t="n">
        <f aca="false">(S19-R19)/R19</f>
        <v>0.276149044826934</v>
      </c>
      <c r="T59" s="65" t="n">
        <f aca="false">(T19-S19)/S19</f>
        <v>0.0643248851341337</v>
      </c>
      <c r="U59" s="65" t="n">
        <f aca="false">(U19-T19)/T19</f>
        <v>-0.0447012950842501</v>
      </c>
      <c r="V59" s="67" t="n">
        <f aca="false">(V19-U19)/U19</f>
        <v>-0.0839650145772595</v>
      </c>
      <c r="W59" s="65" t="n">
        <f aca="false">(W19-V19)/V19</f>
        <v>-0.0518777848504138</v>
      </c>
      <c r="X59" s="65" t="n">
        <f aca="false">(X19-W19)/W19</f>
        <v>0.161631419939577</v>
      </c>
      <c r="Y59" s="65" t="n">
        <f aca="false">(Y19-X19)/X19</f>
        <v>-0.149544863459038</v>
      </c>
      <c r="Z59" s="65" t="n">
        <f aca="false">(Z19-Y19)/Y19</f>
        <v>-0.179748555895345</v>
      </c>
      <c r="AA59" s="65" t="n">
        <f aca="false">(AA19-Z19)/Z19</f>
        <v>0.263048881524441</v>
      </c>
      <c r="AB59" s="65" t="n">
        <f aca="false">(AB19-AA19)/AA19</f>
        <v>-0.0503443752049852</v>
      </c>
      <c r="CD59" s="90" t="str">
        <f aca="false">CD32</f>
        <v>Amarillo</v>
      </c>
      <c r="CE59" s="73" t="n">
        <f aca="false">(DA32-CO32)/CO32</f>
        <v>-0.0788452207666182</v>
      </c>
      <c r="CF59" s="76" t="n">
        <f aca="false">(DB32-SUM(CI32:CO32))/SUM(CI32:CO32)</f>
        <v>-0.0550075176940849</v>
      </c>
      <c r="CG59" s="69" t="n">
        <f aca="false">((CH32/CE32)^(1/3)-1)</f>
        <v>0.0334778106700302</v>
      </c>
      <c r="CH59" s="69" t="n">
        <f aca="false">((DA32/CU32)^(1/6)-1)</f>
        <v>0.0180282107052034</v>
      </c>
    </row>
    <row r="60" s="14" customFormat="true" ht="34.5" hidden="false" customHeight="false" outlineLevel="0" collapsed="false">
      <c r="A60" s="14" t="s">
        <v>20</v>
      </c>
      <c r="B60" s="23" t="s">
        <v>31</v>
      </c>
      <c r="C60" s="14" t="s">
        <v>9</v>
      </c>
      <c r="D60" s="14" t="s">
        <v>10</v>
      </c>
      <c r="E60" s="14" t="s">
        <v>22</v>
      </c>
      <c r="F60" s="15"/>
      <c r="G60" s="65" t="n">
        <f aca="false">(G20-F20)/F20</f>
        <v>0.0279051338653988</v>
      </c>
      <c r="H60" s="65" t="n">
        <f aca="false">(H20-G20)/G20</f>
        <v>-0.174229074889868</v>
      </c>
      <c r="I60" s="65" t="n">
        <f aca="false">(I20-H20)/H20</f>
        <v>-0.116697786076287</v>
      </c>
      <c r="J60" s="66"/>
      <c r="K60" s="65" t="n">
        <f aca="false">(K20-J20)/J20</f>
        <v>0.0962962962962963</v>
      </c>
      <c r="L60" s="65" t="n">
        <f aca="false">(L20-K20)/K20</f>
        <v>0.0540540540540541</v>
      </c>
      <c r="M60" s="65" t="n">
        <f aca="false">(M20-L20)/L20</f>
        <v>3.77564102564103</v>
      </c>
      <c r="N60" s="65" t="n">
        <f aca="false">(N20-M20)/M20</f>
        <v>-0.652348993288591</v>
      </c>
      <c r="O60" s="65" t="n">
        <f aca="false">(O20-N20)/N20</f>
        <v>5.31274131274131</v>
      </c>
      <c r="P60" s="65" t="n">
        <f aca="false">(P20-O20)/O20</f>
        <v>-0.0629969418960245</v>
      </c>
      <c r="Q60" s="65" t="n">
        <f aca="false">(Q20-P20)/P20</f>
        <v>0.335509138381201</v>
      </c>
      <c r="R60" s="65" t="n">
        <f aca="false">(R20-Q20)/Q20</f>
        <v>-0.336754643206256</v>
      </c>
      <c r="S60" s="65" t="n">
        <f aca="false">(S20-R20)/R20</f>
        <v>0.232129697862933</v>
      </c>
      <c r="T60" s="65" t="n">
        <f aca="false">(T20-S20)/S20</f>
        <v>0.232655502392345</v>
      </c>
      <c r="U60" s="65" t="n">
        <f aca="false">(U20-T20)/T20</f>
        <v>-0.272197962154294</v>
      </c>
      <c r="V60" s="67" t="n">
        <f aca="false">(V20-U20)/U20</f>
        <v>-0.900666666666667</v>
      </c>
      <c r="W60" s="65" t="n">
        <f aca="false">(W20-V20)/V20</f>
        <v>0.0805369127516779</v>
      </c>
      <c r="X60" s="65" t="n">
        <f aca="false">(X20-W20)/W20</f>
        <v>-0.0559006211180124</v>
      </c>
      <c r="Y60" s="65" t="n">
        <f aca="false">(Y20-X20)/X20</f>
        <v>0.0855263157894737</v>
      </c>
      <c r="Z60" s="65" t="n">
        <f aca="false">(Z20-Y20)/Y20</f>
        <v>-0.0727272727272727</v>
      </c>
      <c r="AA60" s="65" t="n">
        <f aca="false">(AA20-Z20)/Z20</f>
        <v>9.37908496732026</v>
      </c>
      <c r="AB60" s="65" t="n">
        <f aca="false">(AB20-AA20)/AA20</f>
        <v>-0.408060453400504</v>
      </c>
      <c r="CD60" s="90" t="str">
        <f aca="false">CD33</f>
        <v> Chihuahua</v>
      </c>
      <c r="CE60" s="73" t="n">
        <f aca="false">(DA33-CO33)/CO33</f>
        <v>0.0467213114754098</v>
      </c>
      <c r="CF60" s="76" t="n">
        <f aca="false">(DB33-SUM(CI33:CO33))/SUM(CI33:CO33)</f>
        <v>0.0891826923076923</v>
      </c>
      <c r="CG60" s="69" t="n">
        <f aca="false">((CH33/CE33)^(1/3)-1)</f>
        <v>0.0651358101199244</v>
      </c>
      <c r="CH60" s="69" t="n">
        <f aca="false">((DA33/CU33)^(1/6)-1)</f>
        <v>-0.0134993073376096</v>
      </c>
    </row>
    <row r="61" s="14" customFormat="true" ht="15.75" hidden="false" customHeight="false" outlineLevel="0" collapsed="false">
      <c r="A61" s="8"/>
      <c r="B61" s="8"/>
      <c r="C61" s="8"/>
      <c r="D61" s="8"/>
      <c r="E61" s="8"/>
      <c r="F61" s="9"/>
      <c r="G61" s="10"/>
      <c r="H61" s="10"/>
      <c r="I61" s="10"/>
      <c r="J61" s="1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2"/>
      <c r="W61" s="10"/>
      <c r="X61" s="10"/>
      <c r="Y61" s="10"/>
      <c r="Z61" s="10"/>
      <c r="AA61" s="10"/>
      <c r="AB61" s="10"/>
      <c r="CD61" s="90" t="str">
        <f aca="false">CD34</f>
        <v> Crema</v>
      </c>
      <c r="CE61" s="73" t="n">
        <f aca="false">(DA34-CO34)/CO34</f>
        <v>-0.321849105974706</v>
      </c>
      <c r="CF61" s="76" t="n">
        <f aca="false">(DB34-SUM(CI34:CO34))/SUM(CI34:CO34)</f>
        <v>-0.125926542850004</v>
      </c>
      <c r="CG61" s="69" t="n">
        <f aca="false">((CH34/CE34)^(1/3)-1)</f>
        <v>0.0704242755444944</v>
      </c>
      <c r="CH61" s="69" t="n">
        <f aca="false">((DA34/CU34)^(1/6)-1)</f>
        <v>-0.0369405604879951</v>
      </c>
    </row>
    <row r="62" s="14" customFormat="true" ht="15.75" hidden="false" customHeight="false" outlineLevel="0" collapsed="false">
      <c r="A62" s="14" t="s">
        <v>33</v>
      </c>
      <c r="B62" s="14" t="s">
        <v>34</v>
      </c>
      <c r="C62" s="14" t="s">
        <v>9</v>
      </c>
      <c r="D62" s="14" t="s">
        <v>10</v>
      </c>
      <c r="E62" s="14" t="s">
        <v>22</v>
      </c>
      <c r="F62" s="15"/>
      <c r="G62" s="65" t="n">
        <f aca="false">(G22-F22)/F22</f>
        <v>-0.625003176539351</v>
      </c>
      <c r="H62" s="65" t="n">
        <f aca="false">(H22-G22)/G22</f>
        <v>-0.302985125199065</v>
      </c>
      <c r="I62" s="65" t="n">
        <f aca="false">(I22-H22)/H22</f>
        <v>-0.0670361188080307</v>
      </c>
      <c r="J62" s="66"/>
      <c r="K62" s="65" t="n">
        <f aca="false">(K22-J22)/J22</f>
        <v>-0.0703897614892379</v>
      </c>
      <c r="L62" s="65" t="n">
        <f aca="false">(L22-K22)/K22</f>
        <v>0.110137672090113</v>
      </c>
      <c r="M62" s="65" t="n">
        <f aca="false">(M22-L22)/L22</f>
        <v>-0.174182638105975</v>
      </c>
      <c r="N62" s="65" t="n">
        <f aca="false">(N22-M22)/M22</f>
        <v>0.146075085324232</v>
      </c>
      <c r="O62" s="65" t="n">
        <f aca="false">(O22-N22)/N22</f>
        <v>-0.0357355568790947</v>
      </c>
      <c r="P62" s="65" t="n">
        <f aca="false">(P22-O22)/O22</f>
        <v>-0.00555898702903027</v>
      </c>
      <c r="Q62" s="65" t="n">
        <f aca="false">(Q22-P22)/P22</f>
        <v>-0.062111801242236</v>
      </c>
      <c r="R62" s="65" t="n">
        <f aca="false">(R22-Q22)/Q22</f>
        <v>0.0205298013245033</v>
      </c>
      <c r="S62" s="65" t="n">
        <f aca="false">(S22-R22)/R22</f>
        <v>-0.123945489941596</v>
      </c>
      <c r="T62" s="65" t="n">
        <f aca="false">(T22-S22)/S22</f>
        <v>0.171851851851852</v>
      </c>
      <c r="U62" s="65" t="n">
        <f aca="false">(U22-T22)/T22</f>
        <v>0.103034134007585</v>
      </c>
      <c r="V62" s="67" t="n">
        <f aca="false">(V22-U22)/U22</f>
        <v>0.0154727793696275</v>
      </c>
      <c r="W62" s="65" t="n">
        <f aca="false">(W22-V22)/V22</f>
        <v>0.036117381489842</v>
      </c>
      <c r="X62" s="65" t="n">
        <f aca="false">(X22-W22)/W22</f>
        <v>0.0337690631808279</v>
      </c>
      <c r="Y62" s="65" t="n">
        <f aca="false">(Y22-X22)/X22</f>
        <v>-0.065331928345627</v>
      </c>
      <c r="Z62" s="65" t="n">
        <f aca="false">(Z22-Y22)/Y22</f>
        <v>-0.00620067643742954</v>
      </c>
      <c r="AA62" s="65" t="n">
        <f aca="false">(AA22-Z22)/Z22</f>
        <v>-0.0187180941576858</v>
      </c>
      <c r="AB62" s="65" t="n">
        <f aca="false">(AB22-AA22)/AA22</f>
        <v>-0.0491329479768786</v>
      </c>
      <c r="CD62" s="90" t="str">
        <f aca="false">CD35</f>
        <v> Doble crema</v>
      </c>
      <c r="CE62" s="73" t="n">
        <f aca="false">(DA35-CO35)/CO35</f>
        <v>0.643289606458123</v>
      </c>
      <c r="CF62" s="76" t="n">
        <f aca="false">(DB35-SUM(CI35:CO35))/SUM(CI35:CO35)</f>
        <v>0.368645908761767</v>
      </c>
      <c r="CG62" s="69" t="n">
        <f aca="false">((CH35/CE35)^(1/3)-1)</f>
        <v>0.0356129276752679</v>
      </c>
      <c r="CH62" s="69" t="n">
        <f aca="false">((DA35/CU35)^(1/6)-1)</f>
        <v>0.124136470804467</v>
      </c>
    </row>
    <row r="63" s="14" customFormat="true" ht="15.75" hidden="false" customHeight="false" outlineLevel="0" collapsed="false">
      <c r="A63" s="14" t="s">
        <v>35</v>
      </c>
      <c r="B63" s="14" t="s">
        <v>36</v>
      </c>
      <c r="C63" s="14" t="s">
        <v>9</v>
      </c>
      <c r="D63" s="14" t="s">
        <v>10</v>
      </c>
      <c r="E63" s="14" t="s">
        <v>22</v>
      </c>
      <c r="F63" s="15"/>
      <c r="G63" s="65" t="n">
        <f aca="false">(G23-F23)/F23</f>
        <v>0.00732110716544243</v>
      </c>
      <c r="H63" s="65" t="n">
        <f aca="false">(H23-G23)/G23</f>
        <v>0.0581914765181697</v>
      </c>
      <c r="I63" s="65" t="n">
        <f aca="false">(I23-H23)/H23</f>
        <v>0.0355504848830576</v>
      </c>
      <c r="J63" s="66"/>
      <c r="K63" s="65" t="n">
        <f aca="false">(K23-J23)/J23</f>
        <v>-0.0116028062601187</v>
      </c>
      <c r="L63" s="65" t="n">
        <f aca="false">(L23-K23)/K23</f>
        <v>0.135954135954136</v>
      </c>
      <c r="M63" s="65" t="n">
        <f aca="false">(M23-L23)/L23</f>
        <v>-0.116077865897621</v>
      </c>
      <c r="N63" s="65" t="n">
        <f aca="false">(N23-M23)/M23</f>
        <v>0.100326264274062</v>
      </c>
      <c r="O63" s="65" t="n">
        <f aca="false">(O23-N23)/N23</f>
        <v>-0.0382999752903385</v>
      </c>
      <c r="P63" s="65" t="n">
        <f aca="false">(P23-O23)/O23</f>
        <v>0.0590955806783145</v>
      </c>
      <c r="Q63" s="65" t="n">
        <f aca="false">(Q23-P23)/P23</f>
        <v>-0.116448326055313</v>
      </c>
      <c r="R63" s="65" t="n">
        <f aca="false">(R23-Q23)/Q23</f>
        <v>-0.0178473366282263</v>
      </c>
      <c r="S63" s="65" t="n">
        <f aca="false">(S23-R23)/R23</f>
        <v>-0.0550740844282919</v>
      </c>
      <c r="T63" s="65" t="n">
        <f aca="false">(T23-S23)/S23</f>
        <v>0.0887573964497041</v>
      </c>
      <c r="U63" s="65" t="n">
        <f aca="false">(U23-T23)/T23</f>
        <v>0.0421195652173913</v>
      </c>
      <c r="V63" s="67" t="n">
        <f aca="false">(V23-U23)/U23</f>
        <v>-0.110560625814863</v>
      </c>
      <c r="W63" s="65" t="n">
        <f aca="false">(W23-V23)/V23</f>
        <v>0.0477865728525359</v>
      </c>
      <c r="X63" s="65" t="n">
        <f aca="false">(X23-W23)/W23</f>
        <v>0.0484051482932289</v>
      </c>
      <c r="Y63" s="65" t="n">
        <f aca="false">(Y23-X23)/X23</f>
        <v>-0.0701894849212704</v>
      </c>
      <c r="Z63" s="65" t="n">
        <f aca="false">(Z23-Y23)/Y23</f>
        <v>0.172502870264064</v>
      </c>
      <c r="AA63" s="65" t="n">
        <f aca="false">(AA23-Z23)/Z23</f>
        <v>-0.101346389228886</v>
      </c>
      <c r="AB63" s="65" t="n">
        <f aca="false">(AB23-AA23)/AA23</f>
        <v>0.0343230727322256</v>
      </c>
      <c r="CD63" s="90" t="str">
        <f aca="false">CD36</f>
        <v> Fresco</v>
      </c>
      <c r="CE63" s="73" t="n">
        <f aca="false">(DA36-CO36)/CO36</f>
        <v>-0.0763119884448724</v>
      </c>
      <c r="CF63" s="76" t="n">
        <f aca="false">(DB36-SUM(CI36:CO36))/SUM(CI36:CO36)</f>
        <v>-0.204469198765266</v>
      </c>
      <c r="CG63" s="69" t="n">
        <f aca="false">((CH36/CE36)^(1/3)-1)</f>
        <v>0.0299246033849852</v>
      </c>
      <c r="CH63" s="69" t="n">
        <f aca="false">((DA36/CU36)^(1/6)-1)</f>
        <v>0.0374743872404373</v>
      </c>
    </row>
    <row r="64" s="14" customFormat="true" ht="15.75" hidden="false" customHeight="false" outlineLevel="0" collapsed="false">
      <c r="A64" s="14" t="s">
        <v>35</v>
      </c>
      <c r="B64" s="14" t="s">
        <v>37</v>
      </c>
      <c r="C64" s="14" t="s">
        <v>9</v>
      </c>
      <c r="D64" s="14" t="s">
        <v>10</v>
      </c>
      <c r="E64" s="14" t="s">
        <v>22</v>
      </c>
      <c r="F64" s="15"/>
      <c r="G64" s="65" t="n">
        <f aca="false">(G24-F24)/F24</f>
        <v>0.102113412847876</v>
      </c>
      <c r="H64" s="65" t="n">
        <f aca="false">(H24-G24)/G24</f>
        <v>0.0547560280994874</v>
      </c>
      <c r="I64" s="65" t="n">
        <f aca="false">(I24-H24)/H24</f>
        <v>0.0395291068149908</v>
      </c>
      <c r="J64" s="66"/>
      <c r="K64" s="65" t="n">
        <f aca="false">(K24-J24)/J24</f>
        <v>-0.0952380952380952</v>
      </c>
      <c r="L64" s="65" t="n">
        <f aca="false">(L24-K24)/K24</f>
        <v>0.0865298840321142</v>
      </c>
      <c r="M64" s="65" t="n">
        <f aca="false">(M24-L24)/L24</f>
        <v>-0.00779967159277504</v>
      </c>
      <c r="N64" s="65" t="n">
        <f aca="false">(N24-M24)/M24</f>
        <v>-0.0351675630947456</v>
      </c>
      <c r="O64" s="65" t="n">
        <f aca="false">(O24-N24)/N24</f>
        <v>-0.0158662092624357</v>
      </c>
      <c r="P64" s="65" t="n">
        <f aca="false">(P24-O24)/O24</f>
        <v>0.0631808278867102</v>
      </c>
      <c r="Q64" s="65" t="n">
        <f aca="false">(Q24-P24)/P24</f>
        <v>0.0192622950819672</v>
      </c>
      <c r="R64" s="65" t="n">
        <f aca="false">(R24-Q24)/Q24</f>
        <v>-0.095697627663852</v>
      </c>
      <c r="S64" s="65" t="n">
        <f aca="false">(S24-R24)/R24</f>
        <v>0.0453534904401956</v>
      </c>
      <c r="T64" s="65" t="n">
        <f aca="false">(T24-S24)/S24</f>
        <v>0.094853253934496</v>
      </c>
      <c r="U64" s="65" t="n">
        <f aca="false">(U24-T24)/T24</f>
        <v>0</v>
      </c>
      <c r="V64" s="67" t="n">
        <f aca="false">(V24-U24)/U24</f>
        <v>0.0765345765345765</v>
      </c>
      <c r="W64" s="65" t="n">
        <f aca="false">(W24-V24)/V24</f>
        <v>-0.144713099963912</v>
      </c>
      <c r="X64" s="65" t="n">
        <f aca="false">(X24-W24)/W24</f>
        <v>0.0426160337552743</v>
      </c>
      <c r="Y64" s="65" t="n">
        <f aca="false">(Y24-X24)/X24</f>
        <v>0.0416835289356536</v>
      </c>
      <c r="Z64" s="65" t="n">
        <f aca="false">(Z24-Y24)/Y24</f>
        <v>-0.0151515151515152</v>
      </c>
      <c r="AA64" s="65" t="n">
        <f aca="false">(AA24-Z24)/Z24</f>
        <v>0.123865877712032</v>
      </c>
      <c r="AB64" s="65" t="n">
        <f aca="false">(AB24-AA24)/AA24</f>
        <v>-0.103545103545104</v>
      </c>
      <c r="CD64" s="90" t="str">
        <f aca="false">CD37</f>
        <v> Manchego</v>
      </c>
      <c r="CE64" s="73" t="n">
        <f aca="false">(DA37-CO37)/CO37</f>
        <v>-0.183527305282005</v>
      </c>
      <c r="CF64" s="76" t="n">
        <f aca="false">(DB37-SUM(CI37:CO37))/SUM(CI37:CO37)</f>
        <v>-0.126924871675222</v>
      </c>
      <c r="CG64" s="69" t="n">
        <f aca="false">((CH37/CE37)^(1/3)-1)</f>
        <v>0.0577748749278366</v>
      </c>
      <c r="CH64" s="69" t="n">
        <f aca="false">((DA37/CU37)^(1/6)-1)</f>
        <v>-0.0153993303556991</v>
      </c>
    </row>
    <row r="65" s="14" customFormat="true" ht="15.75" hidden="false" customHeight="false" outlineLevel="0" collapsed="false">
      <c r="A65" s="14" t="s">
        <v>35</v>
      </c>
      <c r="B65" s="14" t="s">
        <v>38</v>
      </c>
      <c r="C65" s="14" t="s">
        <v>9</v>
      </c>
      <c r="D65" s="14" t="s">
        <v>10</v>
      </c>
      <c r="E65" s="14" t="s">
        <v>22</v>
      </c>
      <c r="F65" s="15"/>
      <c r="G65" s="65" t="n">
        <f aca="false">(G25-F25)/F25</f>
        <v>-0.0551303515905286</v>
      </c>
      <c r="H65" s="65" t="n">
        <f aca="false">(H25-G25)/G25</f>
        <v>0.087140868244526</v>
      </c>
      <c r="I65" s="65" t="n">
        <f aca="false">(I25-H25)/H25</f>
        <v>0.194015949706036</v>
      </c>
      <c r="J65" s="66"/>
      <c r="K65" s="65" t="n">
        <f aca="false">(K25-J25)/J25</f>
        <v>-0.173246906305245</v>
      </c>
      <c r="L65" s="65" t="n">
        <f aca="false">(L25-K25)/K25</f>
        <v>0.186029935851746</v>
      </c>
      <c r="M65" s="65" t="n">
        <f aca="false">(M25-L25)/L25</f>
        <v>0.170072115384615</v>
      </c>
      <c r="N65" s="65" t="n">
        <f aca="false">(N25-M25)/M25</f>
        <v>-0.249614791987673</v>
      </c>
      <c r="O65" s="65" t="n">
        <f aca="false">(O25-N25)/N25</f>
        <v>0.0554414784394251</v>
      </c>
      <c r="P65" s="65" t="n">
        <f aca="false">(P25-O25)/O25</f>
        <v>0.487029831387808</v>
      </c>
      <c r="Q65" s="65" t="n">
        <f aca="false">(Q25-P25)/P25</f>
        <v>-0.433929350196249</v>
      </c>
      <c r="R65" s="65" t="n">
        <f aca="false">(R25-Q25)/Q25</f>
        <v>0.181047765793529</v>
      </c>
      <c r="S65" s="65" t="n">
        <f aca="false">(S25-R25)/R25</f>
        <v>0.383561643835616</v>
      </c>
      <c r="T65" s="65" t="n">
        <f aca="false">(T25-S25)/S25</f>
        <v>-0.1004243281471</v>
      </c>
      <c r="U65" s="65" t="n">
        <f aca="false">(U25-T25)/T25</f>
        <v>-0.137840670859539</v>
      </c>
      <c r="V65" s="67" t="n">
        <f aca="false">(V25-U25)/U25</f>
        <v>0.184802431610942</v>
      </c>
      <c r="W65" s="65" t="n">
        <f aca="false">(W25-V25)/V25</f>
        <v>-0.279630579784505</v>
      </c>
      <c r="X65" s="65" t="n">
        <f aca="false">(X25-W25)/W25</f>
        <v>0.00925925925925926</v>
      </c>
      <c r="Y65" s="65" t="n">
        <f aca="false">(Y25-X25)/X25</f>
        <v>0.13408609738885</v>
      </c>
      <c r="Z65" s="65" t="n">
        <f aca="false">(Z25-Y25)/Y25</f>
        <v>-0.249533291848164</v>
      </c>
      <c r="AA65" s="65" t="n">
        <f aca="false">(AA25-Z25)/Z25</f>
        <v>0.125207296849088</v>
      </c>
      <c r="AB65" s="65" t="n">
        <f aca="false">(AB25-AA25)/AA25</f>
        <v>0.145910095799558</v>
      </c>
      <c r="CD65" s="90" t="str">
        <f aca="false">CD38</f>
        <v>Oaxaca</v>
      </c>
      <c r="CE65" s="73" t="n">
        <f aca="false">(DA38-CO38)/CO38</f>
        <v>-0.10020618556701</v>
      </c>
      <c r="CF65" s="76" t="n">
        <f aca="false">(DB38-SUM(CI38:CO38))/SUM(CI38:CO38)</f>
        <v>-0.163415375265877</v>
      </c>
      <c r="CG65" s="69" t="n">
        <f aca="false">((CH38/CE38)^(1/3)-1)</f>
        <v>0.0234864320151207</v>
      </c>
      <c r="CH65" s="69" t="n">
        <f aca="false">((DA38/CU38)^(1/6)-1)</f>
        <v>0.0304130403967238</v>
      </c>
    </row>
    <row r="66" s="14" customFormat="true" ht="15.75" hidden="false" customHeight="false" outlineLevel="0" collapsed="false">
      <c r="A66" s="14" t="s">
        <v>35</v>
      </c>
      <c r="B66" s="14" t="s">
        <v>39</v>
      </c>
      <c r="C66" s="14" t="s">
        <v>9</v>
      </c>
      <c r="D66" s="14" t="s">
        <v>10</v>
      </c>
      <c r="E66" s="14" t="s">
        <v>22</v>
      </c>
      <c r="F66" s="15"/>
      <c r="G66" s="65" t="n">
        <f aca="false">(G26-F26)/F26</f>
        <v>0.0236395661444331</v>
      </c>
      <c r="H66" s="65" t="n">
        <f aca="false">(H26-G26)/G26</f>
        <v>0.0456891867415323</v>
      </c>
      <c r="I66" s="65" t="n">
        <f aca="false">(I26-H26)/H26</f>
        <v>0.0376304507859525</v>
      </c>
      <c r="J66" s="66"/>
      <c r="K66" s="65" t="n">
        <f aca="false">(K26-J26)/J26</f>
        <v>0.0294426919032597</v>
      </c>
      <c r="L66" s="65" t="n">
        <f aca="false">(L26-K26)/K26</f>
        <v>0.0316649642492339</v>
      </c>
      <c r="M66" s="65" t="n">
        <f aca="false">(M26-L26)/L26</f>
        <v>-0.00643564356435644</v>
      </c>
      <c r="N66" s="65" t="n">
        <f aca="false">(N26-M26)/M26</f>
        <v>-0.0249128051818635</v>
      </c>
      <c r="O66" s="65" t="n">
        <f aca="false">(O26-N26)/N26</f>
        <v>0.0137966274910577</v>
      </c>
      <c r="P66" s="65" t="n">
        <f aca="false">(P26-O26)/O26</f>
        <v>-0.00100806451612903</v>
      </c>
      <c r="Q66" s="65" t="n">
        <f aca="false">(Q26-P26)/P26</f>
        <v>0</v>
      </c>
      <c r="R66" s="65" t="n">
        <f aca="false">(R26-Q26)/Q26</f>
        <v>0.0267406659939455</v>
      </c>
      <c r="S66" s="65" t="n">
        <f aca="false">(S26-R26)/R26</f>
        <v>0.00196560196560197</v>
      </c>
      <c r="T66" s="65" t="n">
        <f aca="false">(T26-S26)/S26</f>
        <v>0.00980872976949485</v>
      </c>
      <c r="U66" s="65" t="n">
        <f aca="false">(U26-T26)/T26</f>
        <v>-0.0106847984458475</v>
      </c>
      <c r="V66" s="67" t="n">
        <f aca="false">(V26-U26)/U26</f>
        <v>-0.207658321060383</v>
      </c>
      <c r="W66" s="65" t="n">
        <f aca="false">(W26-V26)/V26</f>
        <v>-0.0080545229244114</v>
      </c>
      <c r="X66" s="65" t="n">
        <f aca="false">(X26-W26)/W26</f>
        <v>0.684572142410993</v>
      </c>
      <c r="Y66" s="65" t="n">
        <f aca="false">(Y26-X26)/X26</f>
        <v>-0.0237300704486466</v>
      </c>
      <c r="Z66" s="65" t="n">
        <f aca="false">(Z26-Y26)/Y26</f>
        <v>0.344853778959362</v>
      </c>
      <c r="AA66" s="65" t="n">
        <f aca="false">(AA26-Z26)/Z26</f>
        <v>0.00480090369951991</v>
      </c>
      <c r="AB66" s="65" t="n">
        <f aca="false">(AB26-AA26)/AA26</f>
        <v>-0.0845980888139404</v>
      </c>
      <c r="CD66" s="90" t="str">
        <f aca="false">CD39</f>
        <v> Panela</v>
      </c>
      <c r="CE66" s="73" t="n">
        <f aca="false">(DA39-CO39)/CO39</f>
        <v>-0.050730411686587</v>
      </c>
      <c r="CF66" s="76" t="n">
        <f aca="false">(DB39-SUM(CI39:CO39))/SUM(CI39:CO39)</f>
        <v>0.0472430346807842</v>
      </c>
      <c r="CG66" s="69" t="n">
        <f aca="false">((CH39/CE39)^(1/3)-1)</f>
        <v>0.172595223401104</v>
      </c>
      <c r="CH66" s="69" t="n">
        <f aca="false">((DA39/CU39)^(1/6)-1)</f>
        <v>0.0257139843373722</v>
      </c>
    </row>
    <row r="67" s="14" customFormat="true" ht="15.75" hidden="false" customHeight="false" outlineLevel="0" collapsed="false">
      <c r="A67" s="14" t="s">
        <v>35</v>
      </c>
      <c r="B67" s="14" t="s">
        <v>40</v>
      </c>
      <c r="C67" s="14" t="s">
        <v>9</v>
      </c>
      <c r="D67" s="14" t="s">
        <v>10</v>
      </c>
      <c r="E67" s="14" t="s">
        <v>22</v>
      </c>
      <c r="F67" s="15"/>
      <c r="G67" s="65" t="n">
        <f aca="false">(G27-F27)/F27</f>
        <v>-0.0348097524061768</v>
      </c>
      <c r="H67" s="65" t="n">
        <f aca="false">(H27-G27)/G27</f>
        <v>0.264314590224182</v>
      </c>
      <c r="I67" s="65" t="n">
        <f aca="false">(I27-H27)/H27</f>
        <v>-0.104741972365948</v>
      </c>
      <c r="J67" s="66"/>
      <c r="K67" s="65" t="n">
        <f aca="false">(K27-J27)/J27</f>
        <v>0.0298115907464822</v>
      </c>
      <c r="L67" s="65" t="n">
        <f aca="false">(L27-K27)/K27</f>
        <v>0.0801296896711441</v>
      </c>
      <c r="M67" s="65" t="n">
        <f aca="false">(M27-L27)/L27</f>
        <v>-0.085548885077187</v>
      </c>
      <c r="N67" s="65" t="n">
        <f aca="false">(N27-M27)/M27</f>
        <v>-0.029073856975381</v>
      </c>
      <c r="O67" s="65" t="n">
        <f aca="false">(O27-N27)/N27</f>
        <v>-0.017387104564115</v>
      </c>
      <c r="P67" s="65" t="n">
        <f aca="false">(P27-O27)/O27</f>
        <v>0.0208896534775129</v>
      </c>
      <c r="Q67" s="65" t="n">
        <f aca="false">(Q27-P27)/P27</f>
        <v>-0.00698122291766972</v>
      </c>
      <c r="R67" s="65" t="n">
        <f aca="false">(R27-Q27)/Q27</f>
        <v>-0.256484848484849</v>
      </c>
      <c r="S67" s="65" t="n">
        <f aca="false">(S27-R27)/R27</f>
        <v>-0.0045647212259537</v>
      </c>
      <c r="T67" s="65" t="n">
        <f aca="false">(T27-S27)/S27</f>
        <v>-0.0170324271208647</v>
      </c>
      <c r="U67" s="65" t="n">
        <f aca="false">(U27-T27)/T27</f>
        <v>0.0489836721092969</v>
      </c>
      <c r="V67" s="67" t="n">
        <f aca="false">(V27-U27)/U27</f>
        <v>-0.0225540025412961</v>
      </c>
      <c r="W67" s="65" t="n">
        <f aca="false">(W27-V27)/V27</f>
        <v>-0.117972050698733</v>
      </c>
      <c r="X67" s="65" t="n">
        <f aca="false">(X27-W27)/W27</f>
        <v>0.116433308769344</v>
      </c>
      <c r="Y67" s="65" t="n">
        <f aca="false">(Y27-X27)/X27</f>
        <v>-0.00165016501650165</v>
      </c>
      <c r="Z67" s="65" t="n">
        <f aca="false">(Z27-Y27)/Y27</f>
        <v>0.346115702479339</v>
      </c>
      <c r="AA67" s="65" t="n">
        <f aca="false">(AA27-Z27)/Z27</f>
        <v>-0.0287328094302554</v>
      </c>
      <c r="AB67" s="65" t="n">
        <f aca="false">(AB27-AA27)/AA27</f>
        <v>-0.0298356510745891</v>
      </c>
      <c r="CD67" s="90" t="str">
        <f aca="false">CD40</f>
        <v> Otros</v>
      </c>
      <c r="CE67" s="73" t="n">
        <f aca="false">(DA40-CO40)/CO40</f>
        <v>0.198487712665406</v>
      </c>
      <c r="CF67" s="76" t="n">
        <f aca="false">(DB40-SUM(CI40:CO40))/SUM(CI40:CO40)</f>
        <v>0.0786484124672298</v>
      </c>
      <c r="CG67" s="69" t="n">
        <f aca="false">((CH40/CE40)^(1/3)-1)</f>
        <v>0.117792828687374</v>
      </c>
      <c r="CH67" s="69" t="n">
        <f aca="false">((DA40/CU40)^(1/6)-1)</f>
        <v>0.0129201083487118</v>
      </c>
    </row>
    <row r="68" s="14" customFormat="true" ht="15.75" hidden="false" customHeight="true" outlineLevel="0" collapsed="false">
      <c r="A68" s="14" t="s">
        <v>35</v>
      </c>
      <c r="B68" s="14" t="s">
        <v>44</v>
      </c>
      <c r="C68" s="14" t="s">
        <v>9</v>
      </c>
      <c r="D68" s="14" t="s">
        <v>10</v>
      </c>
      <c r="E68" s="14" t="s">
        <v>22</v>
      </c>
      <c r="F68" s="15"/>
      <c r="G68" s="65" t="n">
        <f aca="false">(G28-F28)/F28</f>
        <v>0.158888992799027</v>
      </c>
      <c r="H68" s="65" t="n">
        <f aca="false">(H28-G28)/G28</f>
        <v>0.0516865719819238</v>
      </c>
      <c r="I68" s="65" t="n">
        <f aca="false">(I28-H28)/H28</f>
        <v>-0.028927680798005</v>
      </c>
      <c r="J68" s="66"/>
      <c r="K68" s="65" t="n">
        <f aca="false">(K28-J28)/J28</f>
        <v>0.0568356374807988</v>
      </c>
      <c r="L68" s="65" t="n">
        <f aca="false">(L28-K28)/K28</f>
        <v>0.160368217054264</v>
      </c>
      <c r="M68" s="65" t="n">
        <f aca="false">(M28-L28)/L28</f>
        <v>-0.141127348643006</v>
      </c>
      <c r="N68" s="65" t="n">
        <f aca="false">(N28-M28)/M28</f>
        <v>0.0563928050559067</v>
      </c>
      <c r="O68" s="65" t="n">
        <f aca="false">(O28-N28)/N28</f>
        <v>-0.0220892774965486</v>
      </c>
      <c r="P68" s="65" t="n">
        <f aca="false">(P28-O28)/O28</f>
        <v>0.0512941176470588</v>
      </c>
      <c r="Q68" s="65" t="n">
        <f aca="false">(Q28-P28)/P28</f>
        <v>-0.0532676812891674</v>
      </c>
      <c r="R68" s="65" t="n">
        <f aca="false">(R28-Q28)/Q28</f>
        <v>-0.0836879432624113</v>
      </c>
      <c r="S68" s="65" t="n">
        <f aca="false">(S28-R28)/R28</f>
        <v>-0.0634674922600619</v>
      </c>
      <c r="T68" s="65" t="n">
        <f aca="false">(T28-S28)/S28</f>
        <v>0.146556473829201</v>
      </c>
      <c r="U68" s="65" t="n">
        <f aca="false">(U28-T28)/T28</f>
        <v>0.134550696780394</v>
      </c>
      <c r="V68" s="67" t="n">
        <f aca="false">(V28-U28)/U28</f>
        <v>-0.152054214315968</v>
      </c>
      <c r="W68" s="65" t="n">
        <f aca="false">(W28-V28)/V28</f>
        <v>-0.0744255744255744</v>
      </c>
      <c r="X68" s="65" t="n">
        <f aca="false">(X28-W28)/W28</f>
        <v>0.127361036157582</v>
      </c>
      <c r="Y68" s="65" t="n">
        <f aca="false">(Y28-X28)/X28</f>
        <v>-0.101005265677358</v>
      </c>
      <c r="Z68" s="65" t="n">
        <f aca="false">(Z28-Y28)/Y28</f>
        <v>-0.111821086261981</v>
      </c>
      <c r="AA68" s="65" t="n">
        <f aca="false">(AA28-Z28)/Z28</f>
        <v>0.0689448441247002</v>
      </c>
      <c r="AB68" s="65" t="n">
        <f aca="false">(AB28-AA28)/AA28</f>
        <v>0.0229949523275379</v>
      </c>
      <c r="AD68" s="91" t="s">
        <v>86</v>
      </c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CD68" s="92" t="str">
        <f aca="false">CD41</f>
        <v>Mantequilla</v>
      </c>
      <c r="CE68" s="87" t="n">
        <f aca="false">(DA41-CO41)/CO41</f>
        <v>0.177587844254511</v>
      </c>
      <c r="CF68" s="88" t="n">
        <f aca="false">(DB41-SUM(CI41:CO41))/SUM(CI41:CO41)</f>
        <v>0.085133418043202</v>
      </c>
      <c r="CG68" s="89" t="n">
        <f aca="false">((CH41/CE41)^(1/3)-1)</f>
        <v>-0.00379350326996109</v>
      </c>
      <c r="CH68" s="89" t="n">
        <f aca="false">((DA41/CU41)^(1/6)-1)</f>
        <v>0.017867238711325</v>
      </c>
    </row>
    <row r="69" s="14" customFormat="true" ht="31.5" hidden="false" customHeight="false" outlineLevel="0" collapsed="false">
      <c r="A69" s="14" t="s">
        <v>35</v>
      </c>
      <c r="B69" s="14" t="s">
        <v>47</v>
      </c>
      <c r="C69" s="14" t="s">
        <v>9</v>
      </c>
      <c r="D69" s="14" t="s">
        <v>10</v>
      </c>
      <c r="E69" s="14" t="s">
        <v>22</v>
      </c>
      <c r="F69" s="15"/>
      <c r="G69" s="65" t="n">
        <f aca="false">(G29-F29)/F29</f>
        <v>0.0771611305962451</v>
      </c>
      <c r="H69" s="65" t="n">
        <f aca="false">(H29-G29)/G29</f>
        <v>0.0771499712698717</v>
      </c>
      <c r="I69" s="65" t="n">
        <f aca="false">(I29-H29)/H29</f>
        <v>-0.0759628720793769</v>
      </c>
      <c r="J69" s="66"/>
      <c r="K69" s="65" t="n">
        <f aca="false">(K29-J29)/J29</f>
        <v>0.016941596076683</v>
      </c>
      <c r="L69" s="65" t="n">
        <f aca="false">(L29-K29)/K29</f>
        <v>0.117930732135029</v>
      </c>
      <c r="M69" s="65" t="n">
        <f aca="false">(M29-L29)/L29</f>
        <v>-0.0882352941176471</v>
      </c>
      <c r="N69" s="65" t="n">
        <f aca="false">(N29-M29)/M29</f>
        <v>-0.0318279569892473</v>
      </c>
      <c r="O69" s="65" t="n">
        <f aca="false">(O29-N29)/N29</f>
        <v>0.0573078631719236</v>
      </c>
      <c r="P69" s="65" t="n">
        <f aca="false">(P29-O29)/O29</f>
        <v>0.0189075630252101</v>
      </c>
      <c r="Q69" s="65" t="n">
        <f aca="false">(Q29-P29)/P29</f>
        <v>-0.00577319587628866</v>
      </c>
      <c r="R69" s="65" t="n">
        <f aca="false">(R29-Q29)/Q29</f>
        <v>-0.229780174201576</v>
      </c>
      <c r="S69" s="65" t="n">
        <f aca="false">(S29-R29)/R29</f>
        <v>-0.0425417339795369</v>
      </c>
      <c r="T69" s="65" t="n">
        <f aca="false">(T29-S29)/S29</f>
        <v>-0.112485939257593</v>
      </c>
      <c r="U69" s="65" t="n">
        <f aca="false">(U29-T29)/T29</f>
        <v>0.20659062103929</v>
      </c>
      <c r="V69" s="67" t="n">
        <f aca="false">(V29-U29)/U29</f>
        <v>-0.0425420168067227</v>
      </c>
      <c r="W69" s="65" t="n">
        <f aca="false">(W29-V29)/V29</f>
        <v>-0.0746023038946791</v>
      </c>
      <c r="X69" s="65" t="n">
        <f aca="false">(X29-W29)/W29</f>
        <v>0.217545939537641</v>
      </c>
      <c r="Y69" s="65" t="n">
        <f aca="false">(Y29-X29)/X29</f>
        <v>-0.0428432327166504</v>
      </c>
      <c r="Z69" s="65" t="n">
        <f aca="false">(Z29-Y29)/Y29</f>
        <v>-0.00457782299084435</v>
      </c>
      <c r="AA69" s="65" t="n">
        <f aca="false">(AA29-Z29)/Z29</f>
        <v>0.0715380684721512</v>
      </c>
      <c r="AB69" s="65" t="n">
        <f aca="false">(AB29-AA29)/AA29</f>
        <v>0.0405340963280877</v>
      </c>
      <c r="AD69" s="93"/>
      <c r="AE69" s="94" t="n">
        <v>2007</v>
      </c>
      <c r="AF69" s="94" t="n">
        <v>2008</v>
      </c>
      <c r="AG69" s="94" t="n">
        <v>2009</v>
      </c>
      <c r="AH69" s="94" t="n">
        <v>2010</v>
      </c>
      <c r="AI69" s="95" t="n">
        <v>40179</v>
      </c>
      <c r="AJ69" s="95" t="n">
        <v>40210</v>
      </c>
      <c r="AK69" s="95" t="n">
        <v>40238</v>
      </c>
      <c r="AL69" s="95" t="n">
        <v>40269</v>
      </c>
      <c r="AM69" s="95" t="n">
        <v>40299</v>
      </c>
      <c r="AN69" s="95" t="n">
        <v>40330</v>
      </c>
      <c r="AO69" s="95" t="n">
        <v>40360</v>
      </c>
      <c r="AP69" s="95" t="n">
        <v>40391</v>
      </c>
      <c r="AQ69" s="95" t="n">
        <v>40422</v>
      </c>
      <c r="AR69" s="95" t="n">
        <v>40452</v>
      </c>
      <c r="AS69" s="95" t="n">
        <v>40483</v>
      </c>
      <c r="AT69" s="95" t="n">
        <v>40513</v>
      </c>
      <c r="AU69" s="95" t="n">
        <v>40544</v>
      </c>
      <c r="AV69" s="95" t="n">
        <v>40575</v>
      </c>
      <c r="AW69" s="95" t="n">
        <v>40603</v>
      </c>
      <c r="AX69" s="95" t="n">
        <v>40634</v>
      </c>
      <c r="AY69" s="95" t="n">
        <v>40664</v>
      </c>
      <c r="AZ69" s="95" t="n">
        <v>40695</v>
      </c>
      <c r="BA69" s="29" t="n">
        <v>40725</v>
      </c>
      <c r="BB69" s="29" t="s">
        <v>46</v>
      </c>
      <c r="CD69" s="90" t="str">
        <f aca="false">CD42</f>
        <v>Crema dulce tipo chantilly</v>
      </c>
      <c r="CE69" s="73" t="n">
        <f aca="false">(DA42-CO42)/CO42</f>
        <v>0.0193050193050193</v>
      </c>
      <c r="CF69" s="76" t="n">
        <f aca="false">(DB42-SUM(CI42:CO42))/SUM(CI42:CO42)</f>
        <v>0.0348083427282976</v>
      </c>
      <c r="CG69" s="69" t="n">
        <f aca="false">((CH42/CE42)^(1/3)-1)</f>
        <v>0.0258234342708354</v>
      </c>
      <c r="CH69" s="69" t="n">
        <f aca="false">((DA42/CU42)^(1/6)-1)</f>
        <v>0.0283368761627356</v>
      </c>
    </row>
    <row r="70" s="14" customFormat="true" ht="15.75" hidden="false" customHeight="false" outlineLevel="0" collapsed="false">
      <c r="A70" s="14" t="s">
        <v>35</v>
      </c>
      <c r="B70" s="14" t="s">
        <v>50</v>
      </c>
      <c r="C70" s="14" t="s">
        <v>9</v>
      </c>
      <c r="D70" s="14" t="s">
        <v>10</v>
      </c>
      <c r="E70" s="14" t="s">
        <v>22</v>
      </c>
      <c r="F70" s="15"/>
      <c r="G70" s="65" t="n">
        <f aca="false">(G30-F30)/F30</f>
        <v>0.0634629931918621</v>
      </c>
      <c r="H70" s="65" t="n">
        <f aca="false">(H30-G30)/G30</f>
        <v>0.293062783123058</v>
      </c>
      <c r="I70" s="65" t="n">
        <f aca="false">(I30-H30)/H30</f>
        <v>0.172471698659486</v>
      </c>
      <c r="J70" s="66"/>
      <c r="K70" s="65" t="n">
        <f aca="false">(K30-J30)/J30</f>
        <v>0.0736377025036819</v>
      </c>
      <c r="L70" s="65" t="n">
        <f aca="false">(L30-K30)/K30</f>
        <v>0.155349794238683</v>
      </c>
      <c r="M70" s="65" t="n">
        <f aca="false">(M30-L30)/L30</f>
        <v>-0.116058177500742</v>
      </c>
      <c r="N70" s="65" t="n">
        <f aca="false">(N30-M30)/M30</f>
        <v>0.00604432505036938</v>
      </c>
      <c r="O70" s="65" t="n">
        <f aca="false">(O30-N30)/N30</f>
        <v>0.184579439252336</v>
      </c>
      <c r="P70" s="65" t="n">
        <f aca="false">(P30-O30)/O30</f>
        <v>0.0608622147083686</v>
      </c>
      <c r="Q70" s="65" t="n">
        <f aca="false">(Q30-P30)/P30</f>
        <v>0.0151394422310757</v>
      </c>
      <c r="R70" s="65" t="n">
        <f aca="false">(R30-Q30)/Q30</f>
        <v>-0.0235478806907378</v>
      </c>
      <c r="S70" s="65" t="n">
        <f aca="false">(S30-R30)/R30</f>
        <v>-0.0289389067524116</v>
      </c>
      <c r="T70" s="65" t="n">
        <f aca="false">(T30-S30)/S30</f>
        <v>-0.0706401766004415</v>
      </c>
      <c r="U70" s="65" t="n">
        <f aca="false">(U30-T30)/T30</f>
        <v>0.0869952494061758</v>
      </c>
      <c r="V70" s="67" t="n">
        <f aca="false">(V30-U30)/U30</f>
        <v>-0.161704452335428</v>
      </c>
      <c r="W70" s="65" t="n">
        <f aca="false">(W30-V30)/V30</f>
        <v>0.00195503421309873</v>
      </c>
      <c r="X70" s="65" t="n">
        <f aca="false">(X30-W30)/W30</f>
        <v>0.102113821138211</v>
      </c>
      <c r="Y70" s="65" t="n">
        <f aca="false">(Y30-X30)/X30</f>
        <v>-0.0162289760991443</v>
      </c>
      <c r="Z70" s="65" t="n">
        <f aca="false">(Z30-Y30)/Y30</f>
        <v>-0.0185962807438512</v>
      </c>
      <c r="AA70" s="65" t="n">
        <f aca="false">(AA30-Z30)/Z30</f>
        <v>0.109107579462103</v>
      </c>
      <c r="AB70" s="65" t="n">
        <f aca="false">(AB30-AA30)/AA30</f>
        <v>-0.0151556902728024</v>
      </c>
      <c r="AD70" s="52" t="s">
        <v>23</v>
      </c>
      <c r="AE70" s="96" t="n">
        <f aca="false">SUM(AE71:AE72)</f>
        <v>703784</v>
      </c>
      <c r="AF70" s="96" t="n">
        <f aca="false">SUM(AF71:AF72)</f>
        <v>681671</v>
      </c>
      <c r="AG70" s="96" t="n">
        <f aca="false">SUM(AG71:AG72)</f>
        <v>695156</v>
      </c>
      <c r="AH70" s="97" t="n">
        <f aca="false">SUM(AH71:AH72)</f>
        <v>745177</v>
      </c>
      <c r="AI70" s="96" t="n">
        <f aca="false">SUM(AI71:AI72)</f>
        <v>54695</v>
      </c>
      <c r="AJ70" s="96" t="n">
        <f aca="false">SUM(AJ71:AJ72)</f>
        <v>55833</v>
      </c>
      <c r="AK70" s="96" t="n">
        <f aca="false">SUM(AK71:AK72)</f>
        <v>65937</v>
      </c>
      <c r="AL70" s="96" t="n">
        <f aca="false">SUM(AL71:AL72)</f>
        <v>64006</v>
      </c>
      <c r="AM70" s="96" t="n">
        <f aca="false">SUM(AM71:AM72)</f>
        <v>63593</v>
      </c>
      <c r="AN70" s="96" t="n">
        <f aca="false">SUM(AN71:AN72)</f>
        <v>68664</v>
      </c>
      <c r="AO70" s="96" t="n">
        <f aca="false">SUM(AO71:AO72)</f>
        <v>62208</v>
      </c>
      <c r="AP70" s="96" t="n">
        <f aca="false">SUM(AP71:AP72)</f>
        <v>66355</v>
      </c>
      <c r="AQ70" s="96" t="n">
        <f aca="false">SUM(AQ71:AQ72)</f>
        <v>65839</v>
      </c>
      <c r="AR70" s="96" t="n">
        <f aca="false">SUM(AR71:AR72)</f>
        <v>66198</v>
      </c>
      <c r="AS70" s="96" t="n">
        <f aca="false">SUM(AS71:AS72)</f>
        <v>58682</v>
      </c>
      <c r="AT70" s="96" t="n">
        <f aca="false">SUM(AT71:AT72)</f>
        <v>53167</v>
      </c>
      <c r="AU70" s="96" t="n">
        <f aca="false">SUM(AU71:AU72)</f>
        <v>58021</v>
      </c>
      <c r="AV70" s="96" t="n">
        <f aca="false">SUM(AV71:AV72)</f>
        <v>57443</v>
      </c>
      <c r="AW70" s="96" t="n">
        <f aca="false">SUM(AW71:AW72)</f>
        <v>67984</v>
      </c>
      <c r="AX70" s="96" t="n">
        <f aca="false">SUM(AX71:AX72)</f>
        <v>63282</v>
      </c>
      <c r="AY70" s="96" t="n">
        <f aca="false">SUM(AY71:AY72)</f>
        <v>63609</v>
      </c>
      <c r="AZ70" s="96" t="n">
        <f aca="false">SUM(AZ71:AZ72)</f>
        <v>68883</v>
      </c>
      <c r="BA70" s="96" t="n">
        <f aca="false">SUM(BA71:BA72)</f>
        <v>61485</v>
      </c>
      <c r="BB70" s="96" t="n">
        <f aca="false">SUM(AU70:BA70)</f>
        <v>440707</v>
      </c>
      <c r="CD70" s="92" t="str">
        <f aca="false">CD43</f>
        <v>Margarina</v>
      </c>
      <c r="CE70" s="87" t="n">
        <f aca="false">(DA43-CO43)/CO43</f>
        <v>0.287939698492462</v>
      </c>
      <c r="CF70" s="88" t="n">
        <f aca="false">(DB43-SUM(CI43:CO43))/SUM(CI43:CO43)</f>
        <v>0.0929018021331372</v>
      </c>
      <c r="CG70" s="89" t="n">
        <f aca="false">((CH43/CE43)^(1/3)-1)</f>
        <v>0.0416906145817964</v>
      </c>
      <c r="CH70" s="89" t="n">
        <f aca="false">((DA43/CU43)^(1/6)-1)</f>
        <v>0.0421180534416976</v>
      </c>
    </row>
    <row r="71" s="14" customFormat="true" ht="15.75" hidden="false" customHeight="false" outlineLevel="0" collapsed="false">
      <c r="A71" s="14" t="s">
        <v>35</v>
      </c>
      <c r="B71" s="14" t="s">
        <v>52</v>
      </c>
      <c r="C71" s="14" t="s">
        <v>9</v>
      </c>
      <c r="D71" s="14" t="s">
        <v>10</v>
      </c>
      <c r="E71" s="14" t="s">
        <v>22</v>
      </c>
      <c r="F71" s="15"/>
      <c r="G71" s="65" t="n">
        <f aca="false">(G31-F31)/F31</f>
        <v>0.241499227202473</v>
      </c>
      <c r="H71" s="65" t="n">
        <f aca="false">(H31-G31)/G31</f>
        <v>-0.0459072517896047</v>
      </c>
      <c r="I71" s="65" t="n">
        <f aca="false">(I31-H31)/H31</f>
        <v>0.179089871146632</v>
      </c>
      <c r="J71" s="66"/>
      <c r="K71" s="65" t="n">
        <f aca="false">(K31-J31)/J31</f>
        <v>-0.0435663627152989</v>
      </c>
      <c r="L71" s="65" t="n">
        <f aca="false">(L31-K31)/K31</f>
        <v>-0.0105932203389831</v>
      </c>
      <c r="M71" s="65" t="n">
        <f aca="false">(M31-L31)/L31</f>
        <v>-0.00321199143468951</v>
      </c>
      <c r="N71" s="65" t="n">
        <f aca="false">(N31-M31)/M31</f>
        <v>0.0311493018259936</v>
      </c>
      <c r="O71" s="65" t="n">
        <f aca="false">(O31-N31)/N31</f>
        <v>0.0958333333333333</v>
      </c>
      <c r="P71" s="65" t="n">
        <f aca="false">(P31-O31)/O31</f>
        <v>0.00570342205323194</v>
      </c>
      <c r="Q71" s="65" t="n">
        <f aca="false">(Q31-P31)/P31</f>
        <v>-0.0151228733459357</v>
      </c>
      <c r="R71" s="65" t="n">
        <f aca="false">(R31-Q31)/Q31</f>
        <v>0.430902111324376</v>
      </c>
      <c r="S71" s="65" t="n">
        <f aca="false">(S31-R31)/R31</f>
        <v>0.0368879946344735</v>
      </c>
      <c r="T71" s="65" t="n">
        <f aca="false">(T31-S31)/S31</f>
        <v>0.116429495472186</v>
      </c>
      <c r="U71" s="65" t="n">
        <f aca="false">(U31-T31)/T31</f>
        <v>0.0353418308227115</v>
      </c>
      <c r="V71" s="67" t="n">
        <f aca="false">(V31-U31)/U31</f>
        <v>-0.343033016228316</v>
      </c>
      <c r="W71" s="65" t="n">
        <f aca="false">(W31-V31)/V31</f>
        <v>-0.251277683134583</v>
      </c>
      <c r="X71" s="65" t="n">
        <f aca="false">(X31-W31)/W31</f>
        <v>0.242320819112628</v>
      </c>
      <c r="Y71" s="65" t="n">
        <f aca="false">(Y31-X31)/X31</f>
        <v>-0.176739926739927</v>
      </c>
      <c r="Z71" s="65" t="n">
        <f aca="false">(Z31-Y31)/Y31</f>
        <v>0.0278086763070078</v>
      </c>
      <c r="AA71" s="65" t="n">
        <f aca="false">(AA31-Z31)/Z31</f>
        <v>0.266233766233766</v>
      </c>
      <c r="AB71" s="65" t="n">
        <f aca="false">(AB31-AA31)/AA31</f>
        <v>0.0837606837606838</v>
      </c>
      <c r="AD71" s="98" t="s">
        <v>87</v>
      </c>
      <c r="AE71" s="99" t="n">
        <f aca="false">AE38</f>
        <v>80405</v>
      </c>
      <c r="AF71" s="99" t="n">
        <f aca="false">AF38</f>
        <v>82250</v>
      </c>
      <c r="AG71" s="99" t="n">
        <f aca="false">AG38</f>
        <v>77659</v>
      </c>
      <c r="AH71" s="100" t="n">
        <f aca="false">AH38</f>
        <v>73633</v>
      </c>
      <c r="AI71" s="99" t="n">
        <f aca="false">AI38</f>
        <v>5520</v>
      </c>
      <c r="AJ71" s="99" t="n">
        <f aca="false">AJ38</f>
        <v>5647</v>
      </c>
      <c r="AK71" s="99" t="n">
        <f aca="false">AK38</f>
        <v>6569</v>
      </c>
      <c r="AL71" s="99" t="n">
        <f aca="false">AL38</f>
        <v>6271</v>
      </c>
      <c r="AM71" s="99" t="n">
        <f aca="false">AM38</f>
        <v>6567</v>
      </c>
      <c r="AN71" s="99" t="n">
        <f aca="false">AN38</f>
        <v>6709</v>
      </c>
      <c r="AO71" s="99" t="n">
        <f aca="false">AO38</f>
        <v>6070</v>
      </c>
      <c r="AP71" s="99" t="n">
        <f aca="false">AP38</f>
        <v>6499</v>
      </c>
      <c r="AQ71" s="99" t="n">
        <f aca="false">AQ38</f>
        <v>5952</v>
      </c>
      <c r="AR71" s="99" t="n">
        <f aca="false">AR38</f>
        <v>6531</v>
      </c>
      <c r="AS71" s="99" t="n">
        <f aca="false">AS38</f>
        <v>5771</v>
      </c>
      <c r="AT71" s="99" t="n">
        <f aca="false">AT38</f>
        <v>5527</v>
      </c>
      <c r="AU71" s="99" t="n">
        <f aca="false">AU38</f>
        <v>6373</v>
      </c>
      <c r="AV71" s="99" t="n">
        <f aca="false">AV38</f>
        <v>6345</v>
      </c>
      <c r="AW71" s="99" t="n">
        <f aca="false">AW38</f>
        <v>7674</v>
      </c>
      <c r="AX71" s="99" t="n">
        <f aca="false">AX38</f>
        <v>7230</v>
      </c>
      <c r="AY71" s="99" t="n">
        <f aca="false">AY38</f>
        <v>7414</v>
      </c>
      <c r="AZ71" s="99" t="n">
        <f aca="false">AZ38</f>
        <v>7909</v>
      </c>
      <c r="BA71" s="101" t="n">
        <f aca="false">BA38</f>
        <v>7326</v>
      </c>
      <c r="BB71" s="101" t="n">
        <f aca="false">SUM(AU71:BA71)</f>
        <v>50271</v>
      </c>
      <c r="CD71" s="90" t="str">
        <f aca="false">CD44</f>
        <v>Yogurt</v>
      </c>
      <c r="CE71" s="73" t="n">
        <f aca="false">(DA44-CO44)/CO44</f>
        <v>-0.0352524136948235</v>
      </c>
      <c r="CF71" s="76" t="n">
        <f aca="false">(DB44-SUM(CI44:CO44))/SUM(CI44:CO44)</f>
        <v>-0.00292913635168023</v>
      </c>
      <c r="CG71" s="69" t="n">
        <f aca="false">((CH44/CE44)^(1/3)-1)</f>
        <v>0.0251185721817317</v>
      </c>
      <c r="CH71" s="69" t="n">
        <f aca="false">((DA44/CU44)^(1/6)-1)</f>
        <v>0.00794349882903656</v>
      </c>
    </row>
    <row r="72" s="14" customFormat="true" ht="26.25" hidden="false" customHeight="false" outlineLevel="0" collapsed="false">
      <c r="A72" s="14" t="s">
        <v>55</v>
      </c>
      <c r="B72" s="14" t="s">
        <v>56</v>
      </c>
      <c r="C72" s="14" t="s">
        <v>9</v>
      </c>
      <c r="D72" s="14" t="s">
        <v>10</v>
      </c>
      <c r="E72" s="14" t="s">
        <v>22</v>
      </c>
      <c r="F72" s="15"/>
      <c r="G72" s="65" t="n">
        <f aca="false">(G32-F32)/F32</f>
        <v>-0.0787318916649171</v>
      </c>
      <c r="H72" s="65" t="n">
        <f aca="false">(H32-G32)/G32</f>
        <v>-0.0474779702218171</v>
      </c>
      <c r="I72" s="65" t="n">
        <f aca="false">(I32-H32)/H32</f>
        <v>0.126644868011803</v>
      </c>
      <c r="J72" s="66"/>
      <c r="K72" s="65" t="n">
        <f aca="false">(K32-J32)/J32</f>
        <v>-0.0698818897637795</v>
      </c>
      <c r="L72" s="65" t="n">
        <f aca="false">(L32-K32)/K32</f>
        <v>0.188359788359788</v>
      </c>
      <c r="M72" s="65" t="n">
        <f aca="false">(M32-L32)/L32</f>
        <v>-0.133570792520036</v>
      </c>
      <c r="N72" s="65" t="n">
        <f aca="false">(N32-M32)/M32</f>
        <v>0.0380267214799589</v>
      </c>
      <c r="O72" s="65" t="n">
        <f aca="false">(O32-N32)/N32</f>
        <v>-0.0465346534653465</v>
      </c>
      <c r="P72" s="65" t="n">
        <f aca="false">(P32-O32)/O32</f>
        <v>0.0934579439252336</v>
      </c>
      <c r="Q72" s="65" t="n">
        <f aca="false">(Q32-P32)/P32</f>
        <v>0.0788224121557455</v>
      </c>
      <c r="R72" s="65" t="n">
        <f aca="false">(R32-Q32)/Q32</f>
        <v>-0.00792253521126761</v>
      </c>
      <c r="S72" s="65" t="n">
        <f aca="false">(S32-R32)/R32</f>
        <v>0.303460514640639</v>
      </c>
      <c r="T72" s="65" t="n">
        <f aca="false">(T32-S32)/S32</f>
        <v>-0.0524166099387338</v>
      </c>
      <c r="U72" s="65" t="n">
        <f aca="false">(U32-T32)/T32</f>
        <v>0.379310344827586</v>
      </c>
      <c r="V72" s="67" t="n">
        <f aca="false">(V32-U32)/U32</f>
        <v>-0.419270833333333</v>
      </c>
      <c r="W72" s="65" t="n">
        <f aca="false">(W32-V32)/V32</f>
        <v>-0.0448430493273543</v>
      </c>
      <c r="X72" s="65" t="n">
        <f aca="false">(X32-W32)/W32</f>
        <v>0.172769953051643</v>
      </c>
      <c r="Y72" s="65" t="n">
        <f aca="false">(Y32-X32)/X32</f>
        <v>-0.130504403522818</v>
      </c>
      <c r="Z72" s="65" t="n">
        <f aca="false">(Z32-Y32)/Y32</f>
        <v>-0.0994475138121547</v>
      </c>
      <c r="AA72" s="65" t="n">
        <f aca="false">(AA32-Z32)/Z32</f>
        <v>-0.0255623721881391</v>
      </c>
      <c r="AB72" s="65" t="n">
        <f aca="false">(AB32-AA32)/AA32</f>
        <v>0.301154249737671</v>
      </c>
      <c r="AD72" s="98" t="s">
        <v>88</v>
      </c>
      <c r="AE72" s="99" t="n">
        <f aca="false">CE44</f>
        <v>623379</v>
      </c>
      <c r="AF72" s="99" t="n">
        <f aca="false">CF44</f>
        <v>599421</v>
      </c>
      <c r="AG72" s="99" t="n">
        <f aca="false">CG44</f>
        <v>617497</v>
      </c>
      <c r="AH72" s="100" t="n">
        <f aca="false">CH44</f>
        <v>671544</v>
      </c>
      <c r="AI72" s="99" t="n">
        <f aca="false">CI44</f>
        <v>49175</v>
      </c>
      <c r="AJ72" s="99" t="n">
        <f aca="false">CJ44</f>
        <v>50186</v>
      </c>
      <c r="AK72" s="99" t="n">
        <f aca="false">CK44</f>
        <v>59368</v>
      </c>
      <c r="AL72" s="99" t="n">
        <f aca="false">CL44</f>
        <v>57735</v>
      </c>
      <c r="AM72" s="99" t="n">
        <f aca="false">CM44</f>
        <v>57026</v>
      </c>
      <c r="AN72" s="99" t="n">
        <f aca="false">CN44</f>
        <v>61955</v>
      </c>
      <c r="AO72" s="99" t="n">
        <f aca="false">CO44</f>
        <v>56138</v>
      </c>
      <c r="AP72" s="99" t="n">
        <f aca="false">CP44</f>
        <v>59856</v>
      </c>
      <c r="AQ72" s="99" t="n">
        <f aca="false">CQ44</f>
        <v>59887</v>
      </c>
      <c r="AR72" s="99" t="n">
        <f aca="false">CR44</f>
        <v>59667</v>
      </c>
      <c r="AS72" s="99" t="n">
        <f aca="false">CS44</f>
        <v>52911</v>
      </c>
      <c r="AT72" s="99" t="n">
        <f aca="false">CT44</f>
        <v>47640</v>
      </c>
      <c r="AU72" s="99" t="n">
        <f aca="false">CU44</f>
        <v>51648</v>
      </c>
      <c r="AV72" s="99" t="n">
        <f aca="false">CV44</f>
        <v>51098</v>
      </c>
      <c r="AW72" s="99" t="n">
        <f aca="false">CW44</f>
        <v>60310</v>
      </c>
      <c r="AX72" s="99" t="n">
        <f aca="false">CX44</f>
        <v>56052</v>
      </c>
      <c r="AY72" s="99" t="n">
        <f aca="false">CY44</f>
        <v>56195</v>
      </c>
      <c r="AZ72" s="99" t="n">
        <f aca="false">CZ44</f>
        <v>60974</v>
      </c>
      <c r="BA72" s="101" t="n">
        <f aca="false">DA44</f>
        <v>54159</v>
      </c>
      <c r="BB72" s="101" t="n">
        <f aca="false">SUM(AU72:BA72)</f>
        <v>390436</v>
      </c>
      <c r="CD72" s="90" t="str">
        <f aca="false">CD45</f>
        <v>Con frutas y/o cereales</v>
      </c>
      <c r="CE72" s="73" t="n">
        <f aca="false">(DA45-CO45)/CO45</f>
        <v>-0.018835102873253</v>
      </c>
      <c r="CF72" s="76" t="n">
        <f aca="false">(DB45-SUM(CI45:CO45))/SUM(CI45:CO45)</f>
        <v>0.00259391238529379</v>
      </c>
      <c r="CG72" s="69" t="n">
        <f aca="false">((CH45/CE45)^(1/3)-1)</f>
        <v>0.0149369134975483</v>
      </c>
      <c r="CH72" s="69" t="n">
        <f aca="false">((DA45/CU45)^(1/6)-1)</f>
        <v>0.00217662141964969</v>
      </c>
    </row>
    <row r="73" s="14" customFormat="true" ht="26.25" hidden="false" customHeight="false" outlineLevel="0" collapsed="false">
      <c r="A73" s="14" t="s">
        <v>58</v>
      </c>
      <c r="B73" s="14" t="s">
        <v>59</v>
      </c>
      <c r="C73" s="14" t="s">
        <v>9</v>
      </c>
      <c r="D73" s="14" t="s">
        <v>10</v>
      </c>
      <c r="E73" s="14" t="s">
        <v>22</v>
      </c>
      <c r="F73" s="15"/>
      <c r="G73" s="65" t="n">
        <f aca="false">(G33-F33)/F33</f>
        <v>0.00774856346857043</v>
      </c>
      <c r="H73" s="65" t="n">
        <f aca="false">(H33-G33)/G33</f>
        <v>-0.0140820734341253</v>
      </c>
      <c r="I73" s="65" t="n">
        <f aca="false">(I33-H33)/H33</f>
        <v>0.0864879074658255</v>
      </c>
      <c r="J73" s="66"/>
      <c r="K73" s="65" t="n">
        <f aca="false">(K33-J33)/J33</f>
        <v>0.0784313725490196</v>
      </c>
      <c r="L73" s="65" t="n">
        <f aca="false">(L33-K33)/K33</f>
        <v>0.214772727272727</v>
      </c>
      <c r="M73" s="65" t="n">
        <f aca="false">(M33-L33)/L33</f>
        <v>-0.0308699719363892</v>
      </c>
      <c r="N73" s="65" t="n">
        <f aca="false">(N33-M33)/M33</f>
        <v>0.0337837837837838</v>
      </c>
      <c r="O73" s="65" t="n">
        <f aca="false">(O33-N33)/N33</f>
        <v>0.109243697478992</v>
      </c>
      <c r="P73" s="65" t="n">
        <f aca="false">(P33-O33)/O33</f>
        <v>-0.127946127946128</v>
      </c>
      <c r="Q73" s="65" t="n">
        <f aca="false">(Q33-P33)/P33</f>
        <v>0.0530888030888031</v>
      </c>
      <c r="R73" s="65" t="n">
        <f aca="false">(R33-Q33)/Q33</f>
        <v>-0.111824014665445</v>
      </c>
      <c r="S73" s="65" t="n">
        <f aca="false">(S33-R33)/R33</f>
        <v>0.131062951496388</v>
      </c>
      <c r="T73" s="65" t="n">
        <f aca="false">(T33-S33)/S33</f>
        <v>-0.0237226277372263</v>
      </c>
      <c r="U73" s="65" t="n">
        <f aca="false">(U33-T33)/T33</f>
        <v>0.00654205607476636</v>
      </c>
      <c r="V73" s="67" t="n">
        <f aca="false">(V33-U33)/U33</f>
        <v>-0.170844939647168</v>
      </c>
      <c r="W73" s="65" t="n">
        <f aca="false">(W33-V33)/V33</f>
        <v>0.113101903695409</v>
      </c>
      <c r="X73" s="65" t="n">
        <f aca="false">(X33-W33)/W33</f>
        <v>0.245472837022133</v>
      </c>
      <c r="Y73" s="65" t="n">
        <f aca="false">(Y33-X33)/X33</f>
        <v>-0.212439418416801</v>
      </c>
      <c r="Z73" s="65" t="n">
        <f aca="false">(Z33-Y33)/Y33</f>
        <v>0.137435897435897</v>
      </c>
      <c r="AA73" s="65" t="n">
        <f aca="false">(AA33-Z33)/Z33</f>
        <v>-0.0279531109107304</v>
      </c>
      <c r="AB73" s="65" t="n">
        <f aca="false">(AB33-AA33)/AA33</f>
        <v>-0.0204081632653061</v>
      </c>
      <c r="AD73" s="52" t="s">
        <v>54</v>
      </c>
      <c r="AE73" s="96" t="n">
        <f aca="false">CE31</f>
        <v>226684</v>
      </c>
      <c r="AF73" s="96" t="n">
        <f aca="false">CF31</f>
        <v>236903</v>
      </c>
      <c r="AG73" s="96" t="n">
        <f aca="false">CG31</f>
        <v>264462</v>
      </c>
      <c r="AH73" s="102" t="n">
        <f aca="false">CH31</f>
        <v>271178</v>
      </c>
      <c r="AI73" s="96" t="n">
        <f aca="false">CI31</f>
        <v>21875</v>
      </c>
      <c r="AJ73" s="96" t="n">
        <f aca="false">CJ31</f>
        <v>21789</v>
      </c>
      <c r="AK73" s="96" t="n">
        <f aca="false">CK31</f>
        <v>24193</v>
      </c>
      <c r="AL73" s="96" t="n">
        <f aca="false">CL31</f>
        <v>22605</v>
      </c>
      <c r="AM73" s="96" t="n">
        <f aca="false">CM31</f>
        <v>22318</v>
      </c>
      <c r="AN73" s="96" t="n">
        <f aca="false">CN31</f>
        <v>22888</v>
      </c>
      <c r="AO73" s="96" t="n">
        <f aca="false">CO31</f>
        <v>24473</v>
      </c>
      <c r="AP73" s="96" t="n">
        <f aca="false">CP31</f>
        <v>22924</v>
      </c>
      <c r="AQ73" s="96" t="n">
        <f aca="false">CQ31</f>
        <v>21479</v>
      </c>
      <c r="AR73" s="96" t="n">
        <f aca="false">CR31</f>
        <v>21707</v>
      </c>
      <c r="AS73" s="96" t="n">
        <f aca="false">CS31</f>
        <v>21975</v>
      </c>
      <c r="AT73" s="96" t="n">
        <f aca="false">CT31</f>
        <v>22952</v>
      </c>
      <c r="AU73" s="96" t="n">
        <f aca="false">CU31</f>
        <v>20890</v>
      </c>
      <c r="AV73" s="96" t="n">
        <f aca="false">CV31</f>
        <v>19157</v>
      </c>
      <c r="AW73" s="96" t="n">
        <f aca="false">CW31</f>
        <v>21986</v>
      </c>
      <c r="AX73" s="96" t="n">
        <f aca="false">CX31</f>
        <v>21400</v>
      </c>
      <c r="AY73" s="96" t="n">
        <f aca="false">CY31</f>
        <v>23260</v>
      </c>
      <c r="AZ73" s="96" t="n">
        <f aca="false">CZ31</f>
        <v>24069</v>
      </c>
      <c r="BA73" s="96" t="n">
        <f aca="false">DA31</f>
        <v>23848</v>
      </c>
      <c r="BB73" s="96" t="n">
        <f aca="false">SUM(AU73:BA73)</f>
        <v>154610</v>
      </c>
      <c r="CD73" s="90" t="str">
        <f aca="false">CD46</f>
        <v>Para beber</v>
      </c>
      <c r="CE73" s="73" t="n">
        <f aca="false">(DA46-CO46)/CO46</f>
        <v>-0.0571294559099437</v>
      </c>
      <c r="CF73" s="76" t="n">
        <f aca="false">(DB46-SUM(CI46:CO46))/SUM(CI46:CO46)</f>
        <v>0.00670690202840677</v>
      </c>
      <c r="CG73" s="69" t="n">
        <f aca="false">((CH46/CE46)^(1/3)-1)</f>
        <v>0.0456147556398019</v>
      </c>
      <c r="CH73" s="69" t="n">
        <f aca="false">((DA46/CU46)^(1/6)-1)</f>
        <v>0.00397358492293032</v>
      </c>
    </row>
    <row r="74" s="14" customFormat="true" ht="26.25" hidden="false" customHeight="false" outlineLevel="0" collapsed="false">
      <c r="A74" s="14" t="s">
        <v>58</v>
      </c>
      <c r="B74" s="14" t="s">
        <v>62</v>
      </c>
      <c r="C74" s="14" t="s">
        <v>9</v>
      </c>
      <c r="D74" s="14" t="s">
        <v>10</v>
      </c>
      <c r="E74" s="14" t="s">
        <v>22</v>
      </c>
      <c r="F74" s="15"/>
      <c r="G74" s="65" t="n">
        <f aca="false">(G34-F34)/F34</f>
        <v>-0.0154573718089066</v>
      </c>
      <c r="H74" s="65" t="n">
        <f aca="false">(H34-G34)/G34</f>
        <v>0.00195694716242661</v>
      </c>
      <c r="I74" s="65" t="n">
        <f aca="false">(I34-H34)/H34</f>
        <v>0.145862926136364</v>
      </c>
      <c r="J74" s="66"/>
      <c r="K74" s="65" t="n">
        <f aca="false">(K34-J34)/J34</f>
        <v>-0.23968105065666</v>
      </c>
      <c r="L74" s="65" t="n">
        <f aca="false">(L34-K34)/K34</f>
        <v>0.235040098704503</v>
      </c>
      <c r="M74" s="65" t="n">
        <f aca="false">(M34-L34)/L34</f>
        <v>0.024975024975025</v>
      </c>
      <c r="N74" s="65" t="n">
        <f aca="false">(N34-M34)/M34</f>
        <v>-0.126218323586745</v>
      </c>
      <c r="O74" s="65" t="n">
        <f aca="false">(O34-N34)/N34</f>
        <v>0.118237590630229</v>
      </c>
      <c r="P74" s="65" t="n">
        <f aca="false">(P34-O34)/O34</f>
        <v>-0.00748129675810474</v>
      </c>
      <c r="Q74" s="65" t="n">
        <f aca="false">(Q34-P34)/P34</f>
        <v>0.164824120603015</v>
      </c>
      <c r="R74" s="65" t="n">
        <f aca="false">(R34-Q34)/Q34</f>
        <v>-0.0522001725625539</v>
      </c>
      <c r="S74" s="65" t="n">
        <f aca="false">(S34-R34)/R34</f>
        <v>0.0605370960400546</v>
      </c>
      <c r="T74" s="65" t="n">
        <f aca="false">(T34-S34)/S34</f>
        <v>0.088412017167382</v>
      </c>
      <c r="U74" s="65" t="n">
        <f aca="false">(U34-T34)/T34</f>
        <v>0.119085173501577</v>
      </c>
      <c r="V74" s="67" t="n">
        <f aca="false">(V34-U34)/U34</f>
        <v>-0.29492600422833</v>
      </c>
      <c r="W74" s="65" t="n">
        <f aca="false">(W34-V34)/V34</f>
        <v>0.0984507746126937</v>
      </c>
      <c r="X74" s="65" t="n">
        <f aca="false">(X34-W34)/W34</f>
        <v>-0.0636942675159236</v>
      </c>
      <c r="Y74" s="65" t="n">
        <f aca="false">(Y34-X34)/X34</f>
        <v>-0.097667638483965</v>
      </c>
      <c r="Z74" s="65" t="n">
        <f aca="false">(Z34-Y34)/Y34</f>
        <v>0.127086698976844</v>
      </c>
      <c r="AA74" s="65" t="n">
        <f aca="false">(AA34-Z34)/Z34</f>
        <v>-0.00238891543239369</v>
      </c>
      <c r="AB74" s="65" t="n">
        <f aca="false">(AB34-AA34)/AA34</f>
        <v>0.227490421455939</v>
      </c>
      <c r="AD74" s="103" t="s">
        <v>61</v>
      </c>
      <c r="AE74" s="104" t="n">
        <f aca="false">AE70+AE73</f>
        <v>930468</v>
      </c>
      <c r="AF74" s="104" t="n">
        <f aca="false">AF70+AF73</f>
        <v>918574</v>
      </c>
      <c r="AG74" s="104" t="n">
        <f aca="false">AG70+AG73</f>
        <v>959618</v>
      </c>
      <c r="AH74" s="105" t="n">
        <f aca="false">AH70+AH73</f>
        <v>1016355</v>
      </c>
      <c r="AI74" s="104" t="n">
        <f aca="false">AI70+AI73</f>
        <v>76570</v>
      </c>
      <c r="AJ74" s="104" t="n">
        <f aca="false">AJ70+AJ73</f>
        <v>77622</v>
      </c>
      <c r="AK74" s="104" t="n">
        <f aca="false">AK70+AK73</f>
        <v>90130</v>
      </c>
      <c r="AL74" s="104" t="n">
        <f aca="false">AL70+AL73</f>
        <v>86611</v>
      </c>
      <c r="AM74" s="104" t="n">
        <f aca="false">AM70+AM73</f>
        <v>85911</v>
      </c>
      <c r="AN74" s="104" t="n">
        <f aca="false">AN70+AN73</f>
        <v>91552</v>
      </c>
      <c r="AO74" s="104" t="n">
        <f aca="false">AO70+AO73</f>
        <v>86681</v>
      </c>
      <c r="AP74" s="104" t="n">
        <f aca="false">AP70+AP73</f>
        <v>89279</v>
      </c>
      <c r="AQ74" s="104" t="n">
        <f aca="false">AQ70+AQ73</f>
        <v>87318</v>
      </c>
      <c r="AR74" s="104" t="n">
        <f aca="false">AR70+AR73</f>
        <v>87905</v>
      </c>
      <c r="AS74" s="104" t="n">
        <f aca="false">AS70+AS73</f>
        <v>80657</v>
      </c>
      <c r="AT74" s="104" t="n">
        <f aca="false">AT70+AT73</f>
        <v>76119</v>
      </c>
      <c r="AU74" s="104" t="n">
        <f aca="false">AU70+AU73</f>
        <v>78911</v>
      </c>
      <c r="AV74" s="104" t="n">
        <f aca="false">AV70+AV73</f>
        <v>76600</v>
      </c>
      <c r="AW74" s="104" t="n">
        <f aca="false">AW70+AW73</f>
        <v>89970</v>
      </c>
      <c r="AX74" s="104" t="n">
        <f aca="false">AX70+AX73</f>
        <v>84682</v>
      </c>
      <c r="AY74" s="104" t="n">
        <f aca="false">AY70+AY73</f>
        <v>86869</v>
      </c>
      <c r="AZ74" s="104" t="n">
        <f aca="false">AZ70+AZ73</f>
        <v>92952</v>
      </c>
      <c r="BA74" s="104" t="n">
        <f aca="false">BA70+BA73</f>
        <v>85333</v>
      </c>
      <c r="BB74" s="104" t="n">
        <f aca="false">SUM(AU74:BA74)</f>
        <v>595317</v>
      </c>
      <c r="CD74" s="90" t="str">
        <f aca="false">CD47</f>
        <v>Licuados</v>
      </c>
      <c r="CE74" s="73" t="n">
        <f aca="false">(DA47-CO47)/CO47</f>
        <v>0.116438356164384</v>
      </c>
      <c r="CF74" s="76" t="n">
        <f aca="false">(DB47-SUM(CI47:CO47))/SUM(CI47:CO47)</f>
        <v>0.0511290571472661</v>
      </c>
      <c r="CG74" s="69" t="n">
        <f aca="false">((CH47/CE47)^(1/3)-1)</f>
        <v>0.156258203861362</v>
      </c>
      <c r="CH74" s="69" t="n">
        <f aca="false">((DA47/CU47)^(1/6)-1)</f>
        <v>0.0192014982310831</v>
      </c>
    </row>
    <row r="75" s="14" customFormat="true" ht="26.25" hidden="false" customHeight="false" outlineLevel="0" collapsed="false">
      <c r="A75" s="14" t="s">
        <v>65</v>
      </c>
      <c r="B75" s="14" t="s">
        <v>66</v>
      </c>
      <c r="C75" s="14" t="s">
        <v>9</v>
      </c>
      <c r="D75" s="14" t="s">
        <v>10</v>
      </c>
      <c r="E75" s="14" t="s">
        <v>22</v>
      </c>
      <c r="F75" s="15"/>
      <c r="G75" s="65" t="n">
        <f aca="false">(G35-F35)/F35</f>
        <v>-0.167619105672473</v>
      </c>
      <c r="H75" s="65" t="n">
        <f aca="false">(H35-G35)/G35</f>
        <v>0.0894455802032161</v>
      </c>
      <c r="I75" s="65" t="n">
        <f aca="false">(I35-H35)/H35</f>
        <v>0.152894321148094</v>
      </c>
      <c r="J75" s="66"/>
      <c r="K75" s="65" t="n">
        <f aca="false">(K35-J35)/J35</f>
        <v>0.0356184598873088</v>
      </c>
      <c r="L75" s="65" t="n">
        <f aca="false">(L35-K35)/K35</f>
        <v>0.169311483904398</v>
      </c>
      <c r="M75" s="65" t="n">
        <f aca="false">(M35-L35)/L35</f>
        <v>-0.0174486234974796</v>
      </c>
      <c r="N75" s="65" t="n">
        <f aca="false">(N35-M35)/M35</f>
        <v>-0.038786785432405</v>
      </c>
      <c r="O75" s="65" t="n">
        <f aca="false">(O35-N35)/N35</f>
        <v>0.0395307917888563</v>
      </c>
      <c r="P75" s="65" t="n">
        <f aca="false">(P35-O35)/O35</f>
        <v>-0.0594109681787407</v>
      </c>
      <c r="Q75" s="65" t="n">
        <f aca="false">(Q35-P35)/P35</f>
        <v>0.0704216903605063</v>
      </c>
      <c r="R75" s="65" t="n">
        <f aca="false">(R35-Q35)/Q35</f>
        <v>0.0206780610815354</v>
      </c>
      <c r="S75" s="65" t="n">
        <f aca="false">(S35-R35)/R35</f>
        <v>0.050565499066652</v>
      </c>
      <c r="T75" s="65" t="n">
        <f aca="false">(T35-S35)/S35</f>
        <v>-0.0867520250849229</v>
      </c>
      <c r="U75" s="65" t="n">
        <f aca="false">(U35-T35)/T35</f>
        <v>-0.109298998569385</v>
      </c>
      <c r="V75" s="67" t="n">
        <f aca="false">(V35-U35)/U35</f>
        <v>0.0372630902666238</v>
      </c>
      <c r="W75" s="65" t="n">
        <f aca="false">(W35-V35)/V35</f>
        <v>0.00786621244967482</v>
      </c>
      <c r="X75" s="65" t="n">
        <f aca="false">(X35-W35)/W35</f>
        <v>0.0845009832841691</v>
      </c>
      <c r="Y75" s="65" t="n">
        <f aca="false">(Y35-X35)/X35</f>
        <v>-0.0487901626338754</v>
      </c>
      <c r="Z75" s="65" t="n">
        <f aca="false">(Z35-Y35)/Y35</f>
        <v>0.00649350649350649</v>
      </c>
      <c r="AA75" s="65" t="n">
        <f aca="false">(AA35-Z35)/Z35</f>
        <v>0.0527374963006807</v>
      </c>
      <c r="AB75" s="65" t="n">
        <f aca="false">(AB35-AA35)/AA35</f>
        <v>-0.0803440908579782</v>
      </c>
      <c r="AD75" s="33" t="s">
        <v>64</v>
      </c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CD75" s="90" t="str">
        <f aca="false">CD48</f>
        <v> Crema o queso</v>
      </c>
      <c r="CE75" s="73" t="n">
        <f aca="false">(DA48-CO48)/CO48</f>
        <v>-0.0341608317419902</v>
      </c>
      <c r="CF75" s="76" t="n">
        <f aca="false">(DB48-SUM(CI48:CO48))/SUM(CI48:CO48)</f>
        <v>-0.114773757641347</v>
      </c>
      <c r="CG75" s="69" t="n">
        <f aca="false">((CH48/CE48)^(1/3)-1)</f>
        <v>-0.100165121803502</v>
      </c>
      <c r="CH75" s="69" t="n">
        <f aca="false">((DA48/CU48)^(1/6)-1)</f>
        <v>0.055283566399648</v>
      </c>
    </row>
    <row r="76" s="14" customFormat="true" ht="31.5" hidden="false" customHeight="false" outlineLevel="0" collapsed="false">
      <c r="A76" s="14" t="s">
        <v>65</v>
      </c>
      <c r="B76" s="14" t="s">
        <v>67</v>
      </c>
      <c r="C76" s="14" t="s">
        <v>9</v>
      </c>
      <c r="D76" s="14" t="s">
        <v>10</v>
      </c>
      <c r="E76" s="14" t="s">
        <v>22</v>
      </c>
      <c r="F76" s="15"/>
      <c r="G76" s="65" t="n">
        <f aca="false">(G36-F36)/F36</f>
        <v>0.0731215131969068</v>
      </c>
      <c r="H76" s="65" t="n">
        <f aca="false">(H36-G36)/G36</f>
        <v>-0.0136565727189943</v>
      </c>
      <c r="I76" s="65" t="n">
        <f aca="false">(I36-H36)/H36</f>
        <v>0.0800355573848744</v>
      </c>
      <c r="J76" s="66"/>
      <c r="K76" s="65" t="n">
        <f aca="false">(K36-J36)/J36</f>
        <v>0.00999597231884589</v>
      </c>
      <c r="L76" s="65" t="n">
        <f aca="false">(L36-K36)/K36</f>
        <v>0.199064675174014</v>
      </c>
      <c r="M76" s="65" t="n">
        <f aca="false">(M36-L36)/L36</f>
        <v>-0.0393348450491308</v>
      </c>
      <c r="N76" s="65" t="n">
        <f aca="false">(N36-M36)/M36</f>
        <v>0.0074904009567571</v>
      </c>
      <c r="O76" s="65" t="n">
        <f aca="false">(O36-N36)/N36</f>
        <v>0.144383356241409</v>
      </c>
      <c r="P76" s="65" t="n">
        <f aca="false">(P36-O36)/O36</f>
        <v>-0.127040454222853</v>
      </c>
      <c r="Q76" s="65" t="n">
        <f aca="false">(Q36-P36)/P36</f>
        <v>0.0571294559099437</v>
      </c>
      <c r="R76" s="65" t="n">
        <f aca="false">(R36-Q36)/Q36</f>
        <v>0.0136953885290029</v>
      </c>
      <c r="S76" s="65" t="n">
        <f aca="false">(S36-R36)/R36</f>
        <v>-0.0203093084330318</v>
      </c>
      <c r="T76" s="65" t="n">
        <f aca="false">(T36-S36)/S36</f>
        <v>-0.129624113897659</v>
      </c>
      <c r="U76" s="65" t="n">
        <f aca="false">(U36-T36)/T36</f>
        <v>-0.0892136061871193</v>
      </c>
      <c r="V76" s="67" t="n">
        <f aca="false">(V36-U36)/U36</f>
        <v>0.106293443546872</v>
      </c>
      <c r="W76" s="65" t="n">
        <f aca="false">(W36-V36)/V36</f>
        <v>-0.0213286238282842</v>
      </c>
      <c r="X76" s="65" t="n">
        <f aca="false">(X36-W36)/W36</f>
        <v>0.196835091615769</v>
      </c>
      <c r="Y76" s="65" t="n">
        <f aca="false">(Y36-X36)/X36</f>
        <v>-0.0818835536998376</v>
      </c>
      <c r="Z76" s="65" t="n">
        <f aca="false">(Z36-Y36)/Y36</f>
        <v>0.0205596260737746</v>
      </c>
      <c r="AA76" s="65" t="n">
        <f aca="false">(AA36-Z36)/Z36</f>
        <v>0.0820980968590438</v>
      </c>
      <c r="AB76" s="65" t="n">
        <f aca="false">(AB36-AA36)/AA36</f>
        <v>-0.137697323266987</v>
      </c>
      <c r="CD76" s="106" t="str">
        <f aca="false">CD49</f>
        <v>Flanes y postres a base de leche</v>
      </c>
      <c r="CE76" s="78" t="n">
        <f aca="false">(DA49-CO49)/CO49</f>
        <v>-0.0106470106470106</v>
      </c>
      <c r="CF76" s="79" t="n">
        <f aca="false">(DB49-SUM(CI49:CO49))/SUM(CI49:CO49)</f>
        <v>0.0477175058785373</v>
      </c>
      <c r="CG76" s="80" t="n">
        <f aca="false">((CH49/CE49)^(1/3)-1)</f>
        <v>-0.0229444004366286</v>
      </c>
      <c r="CH76" s="80" t="n">
        <f aca="false">((DA49/CU49)^(1/6)-1)</f>
        <v>0.0118845350692725</v>
      </c>
    </row>
    <row r="77" s="14" customFormat="true" ht="27" hidden="false" customHeight="true" outlineLevel="0" collapsed="false">
      <c r="A77" s="14" t="s">
        <v>65</v>
      </c>
      <c r="B77" s="14" t="s">
        <v>69</v>
      </c>
      <c r="C77" s="14" t="s">
        <v>9</v>
      </c>
      <c r="D77" s="14" t="s">
        <v>10</v>
      </c>
      <c r="E77" s="14" t="s">
        <v>22</v>
      </c>
      <c r="F77" s="15"/>
      <c r="G77" s="65" t="n">
        <f aca="false">(G37-F37)/F37</f>
        <v>-0.0951426228014217</v>
      </c>
      <c r="H77" s="65" t="n">
        <f aca="false">(H37-G37)/G37</f>
        <v>0.474015510121865</v>
      </c>
      <c r="I77" s="65" t="n">
        <f aca="false">(I37-H37)/H37</f>
        <v>0.158996959447918</v>
      </c>
      <c r="J77" s="66"/>
      <c r="K77" s="65" t="n">
        <f aca="false">(K37-J37)/J37</f>
        <v>-0.045786841092728</v>
      </c>
      <c r="L77" s="65" t="n">
        <f aca="false">(L37-K37)/K37</f>
        <v>0.177016129032258</v>
      </c>
      <c r="M77" s="65" t="n">
        <f aca="false">(M37-L37)/L37</f>
        <v>-0.0270640630352861</v>
      </c>
      <c r="N77" s="65" t="n">
        <f aca="false">(N37-M37)/M37</f>
        <v>0.0309859154929577</v>
      </c>
      <c r="O77" s="65" t="n">
        <f aca="false">(O37-N37)/N37</f>
        <v>-0.00922131147540984</v>
      </c>
      <c r="P77" s="65" t="n">
        <f aca="false">(P37-O37)/O37</f>
        <v>-0.0437780075835919</v>
      </c>
      <c r="Q77" s="65" t="n">
        <f aca="false">(Q37-P37)/P37</f>
        <v>0.0944484498918529</v>
      </c>
      <c r="R77" s="65" t="n">
        <f aca="false">(R37-Q37)/Q37</f>
        <v>0.00296442687747036</v>
      </c>
      <c r="S77" s="65" t="n">
        <f aca="false">(S37-R37)/R37</f>
        <v>0.0226600985221675</v>
      </c>
      <c r="T77" s="65" t="n">
        <f aca="false">(T37-S37)/S37</f>
        <v>-0.0889531149646757</v>
      </c>
      <c r="U77" s="65" t="n">
        <f aca="false">(U37-T37)/T37</f>
        <v>-0.13570673246387</v>
      </c>
      <c r="V77" s="67" t="n">
        <f aca="false">(V37-U37)/U37</f>
        <v>0.126835236541599</v>
      </c>
      <c r="W77" s="65" t="n">
        <f aca="false">(W37-V37)/V37</f>
        <v>-0.112196887441187</v>
      </c>
      <c r="X77" s="65" t="n">
        <f aca="false">(X37-W37)/W37</f>
        <v>0.236852833265389</v>
      </c>
      <c r="Y77" s="65" t="n">
        <f aca="false">(Y37-X37)/X37</f>
        <v>-0.0566908371786421</v>
      </c>
      <c r="Z77" s="65" t="n">
        <f aca="false">(Z37-Y37)/Y37</f>
        <v>0.0614954577218728</v>
      </c>
      <c r="AA77" s="65" t="n">
        <f aca="false">(AA37-Z37)/Z37</f>
        <v>0.0493745885450955</v>
      </c>
      <c r="AB77" s="65" t="n">
        <f aca="false">(AB37-AA37)/AA37</f>
        <v>-0.0285445420326223</v>
      </c>
      <c r="CD77" s="107" t="str">
        <f aca="false">CD50</f>
        <v>Fuente: INEGI; EMIM</v>
      </c>
      <c r="CE77" s="108"/>
      <c r="CF77" s="108"/>
      <c r="CG77" s="69"/>
      <c r="CH77" s="69"/>
    </row>
    <row r="78" s="14" customFormat="true" ht="12.75" hidden="false" customHeight="false" outlineLevel="0" collapsed="false">
      <c r="A78" s="14" t="s">
        <v>65</v>
      </c>
      <c r="B78" s="14" t="s">
        <v>70</v>
      </c>
      <c r="C78" s="14" t="s">
        <v>9</v>
      </c>
      <c r="D78" s="14" t="s">
        <v>10</v>
      </c>
      <c r="E78" s="14" t="s">
        <v>22</v>
      </c>
      <c r="F78" s="15"/>
      <c r="G78" s="65" t="n">
        <f aca="false">(G38-F38)/F38</f>
        <v>-0.176139279829277</v>
      </c>
      <c r="H78" s="65" t="n">
        <f aca="false">(H38-G38)/G38</f>
        <v>-0.0188533862321098</v>
      </c>
      <c r="I78" s="65" t="n">
        <f aca="false">(I38-H38)/H38</f>
        <v>-0.0986348522064598</v>
      </c>
      <c r="J78" s="66"/>
      <c r="K78" s="65" t="n">
        <f aca="false">(K38-J38)/J38</f>
        <v>0.0748221253155841</v>
      </c>
      <c r="L78" s="65" t="n">
        <f aca="false">(L38-K38)/K38</f>
        <v>0.136237454623105</v>
      </c>
      <c r="M78" s="65" t="n">
        <f aca="false">(M38-L38)/L38</f>
        <v>0.0116519451230972</v>
      </c>
      <c r="N78" s="65" t="n">
        <f aca="false">(N38-M38)/M38</f>
        <v>-0.0644621958015976</v>
      </c>
      <c r="O78" s="65" t="n">
        <f aca="false">(O38-N38)/N38</f>
        <v>-0.0675138999205719</v>
      </c>
      <c r="P78" s="65" t="n">
        <f aca="false">(P38-O38)/O38</f>
        <v>0.00362010221465077</v>
      </c>
      <c r="Q78" s="65" t="n">
        <f aca="false">(Q38-P38)/P38</f>
        <v>0.0965414810099724</v>
      </c>
      <c r="R78" s="65" t="n">
        <f aca="false">(R38-Q38)/Q38</f>
        <v>-0.156733746130031</v>
      </c>
      <c r="S78" s="65" t="n">
        <f aca="false">(S38-R38)/R38</f>
        <v>-0.117944011014227</v>
      </c>
      <c r="T78" s="65" t="n">
        <f aca="false">(T38-S38)/S38</f>
        <v>-0.121488033298647</v>
      </c>
      <c r="U78" s="65" t="n">
        <f aca="false">(U38-T38)/T38</f>
        <v>-0.109268581581285</v>
      </c>
      <c r="V78" s="67" t="n">
        <f aca="false">(V38-U38)/U38</f>
        <v>0.0957446808510638</v>
      </c>
      <c r="W78" s="65" t="n">
        <f aca="false">(W38-V38)/V38</f>
        <v>0.0791868932038835</v>
      </c>
      <c r="X78" s="65" t="n">
        <f aca="false">(X38-W38)/W38</f>
        <v>0.445319089120045</v>
      </c>
      <c r="Y78" s="65" t="n">
        <f aca="false">(Y38-X38)/X38</f>
        <v>-0.0780003890293717</v>
      </c>
      <c r="Z78" s="65" t="n">
        <f aca="false">(Z38-Y38)/Y38</f>
        <v>-0.167299578059072</v>
      </c>
      <c r="AA78" s="65" t="n">
        <f aca="false">(AA38-Z38)/Z38</f>
        <v>0.274892323283506</v>
      </c>
      <c r="AB78" s="65" t="n">
        <f aca="false">(AB38-AA38)/AA38</f>
        <v>-0.095389507154213</v>
      </c>
    </row>
    <row r="79" s="14" customFormat="true" ht="27" hidden="false" customHeight="false" outlineLevel="0" collapsed="false">
      <c r="A79" s="53" t="s">
        <v>71</v>
      </c>
      <c r="B79" s="53" t="s">
        <v>72</v>
      </c>
      <c r="C79" s="53" t="s">
        <v>9</v>
      </c>
      <c r="D79" s="53" t="s">
        <v>10</v>
      </c>
      <c r="E79" s="53" t="s">
        <v>22</v>
      </c>
      <c r="F79" s="54"/>
      <c r="G79" s="109" t="n">
        <f aca="false">(G39-F39)/F39</f>
        <v>-0.107455326947832</v>
      </c>
      <c r="H79" s="109" t="n">
        <f aca="false">(H39-G39)/G39</f>
        <v>-0.0675662462110101</v>
      </c>
      <c r="I79" s="109" t="n">
        <f aca="false">(I39-H39)/H39</f>
        <v>0.120752936241611</v>
      </c>
      <c r="J79" s="110"/>
      <c r="K79" s="109" t="n">
        <f aca="false">(K39-J39)/J39</f>
        <v>0.0811161583387411</v>
      </c>
      <c r="L79" s="109" t="n">
        <f aca="false">(L39-K39)/K39</f>
        <v>0.213985594237695</v>
      </c>
      <c r="M79" s="109" t="n">
        <f aca="false">(M39-L39)/L39</f>
        <v>-0.148578491965389</v>
      </c>
      <c r="N79" s="109" t="n">
        <f aca="false">(N39-M39)/M39</f>
        <v>-0.0180023228803717</v>
      </c>
      <c r="O79" s="109" t="n">
        <f aca="false">(O39-N39)/N39</f>
        <v>0.0993494973388528</v>
      </c>
      <c r="P79" s="109" t="n">
        <f aca="false">(P39-O39)/O39</f>
        <v>-0.014792899408284</v>
      </c>
      <c r="Q79" s="109" t="n">
        <f aca="false">(Q39-P39)/P39</f>
        <v>0.00982800982800983</v>
      </c>
      <c r="R79" s="109" t="n">
        <f aca="false">(R39-Q39)/Q39</f>
        <v>0.00378480670451473</v>
      </c>
      <c r="S79" s="109" t="n">
        <f aca="false">(S39-R39)/R39</f>
        <v>0.0603285752760571</v>
      </c>
      <c r="T79" s="109" t="n">
        <f aca="false">(T39-S39)/S39</f>
        <v>-0.161036322072644</v>
      </c>
      <c r="U79" s="109" t="n">
        <f aca="false">(U39-T39)/T39</f>
        <v>0.03905540417802</v>
      </c>
      <c r="V79" s="111" t="n">
        <f aca="false">(V39-U39)/U39</f>
        <v>-0.0163170163170163</v>
      </c>
      <c r="W79" s="109" t="n">
        <f aca="false">(W39-V39)/V39</f>
        <v>0.0586492890995261</v>
      </c>
      <c r="X79" s="109" t="n">
        <f aca="false">(X39-W39)/W39</f>
        <v>0.152210408505876</v>
      </c>
      <c r="Y79" s="109" t="n">
        <f aca="false">(Y39-X39)/X39</f>
        <v>-0.118018455560952</v>
      </c>
      <c r="Z79" s="109" t="n">
        <f aca="false">(Z39-Y39)/Y39</f>
        <v>-0.0110132158590308</v>
      </c>
      <c r="AA79" s="109" t="n">
        <f aca="false">(AA39-Z39)/Z39</f>
        <v>0.0932628062360802</v>
      </c>
      <c r="AB79" s="109" t="n">
        <f aca="false">(AB39-AA39)/AA39</f>
        <v>-0.0771581359816654</v>
      </c>
      <c r="CD79" s="112"/>
      <c r="CE79" s="20"/>
      <c r="CF79" s="20"/>
      <c r="CG79" s="20"/>
      <c r="CH79" s="20"/>
    </row>
    <row r="80" s="14" customFormat="true" ht="16.5" hidden="false" customHeight="false" outlineLevel="0" collapsed="false">
      <c r="CD80" s="112"/>
      <c r="CE80" s="20"/>
      <c r="CF80" s="20"/>
      <c r="CG80" s="20"/>
      <c r="CH80" s="20"/>
    </row>
    <row r="81" s="14" customFormat="true" ht="15.75" hidden="false" customHeight="false" outlineLevel="0" collapsed="false">
      <c r="CD81" s="112"/>
      <c r="CE81" s="20"/>
      <c r="CF81" s="20"/>
      <c r="CG81" s="20"/>
      <c r="CH81" s="20"/>
    </row>
    <row r="82" s="14" customFormat="true" ht="32.1" hidden="false" customHeight="true" outlineLevel="0" collapsed="false">
      <c r="A82" s="113" t="s">
        <v>89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CD82" s="112"/>
      <c r="CE82" s="20"/>
      <c r="CF82" s="20"/>
      <c r="CG82" s="20"/>
      <c r="CH82" s="20"/>
    </row>
    <row r="83" s="14" customFormat="true" ht="26.25" hidden="false" customHeight="tru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n">
        <v>2007</v>
      </c>
      <c r="G83" s="3" t="n">
        <v>2008</v>
      </c>
      <c r="H83" s="3" t="n">
        <v>2009</v>
      </c>
      <c r="I83" s="3" t="n">
        <v>2010</v>
      </c>
      <c r="J83" s="4" t="n">
        <v>40179</v>
      </c>
      <c r="K83" s="4" t="n">
        <v>40210</v>
      </c>
      <c r="L83" s="4" t="n">
        <v>40238</v>
      </c>
      <c r="M83" s="4" t="n">
        <v>40269</v>
      </c>
      <c r="N83" s="4" t="n">
        <v>40299</v>
      </c>
      <c r="O83" s="4" t="n">
        <v>40330</v>
      </c>
      <c r="P83" s="4" t="n">
        <v>40360</v>
      </c>
      <c r="Q83" s="4" t="n">
        <v>40391</v>
      </c>
      <c r="R83" s="4" t="n">
        <v>40422</v>
      </c>
      <c r="S83" s="4" t="n">
        <v>40452</v>
      </c>
      <c r="T83" s="4" t="n">
        <v>40483</v>
      </c>
      <c r="U83" s="4" t="n">
        <v>40513</v>
      </c>
      <c r="V83" s="4" t="n">
        <v>40544</v>
      </c>
      <c r="W83" s="4" t="n">
        <v>40575</v>
      </c>
      <c r="X83" s="4" t="n">
        <v>40603</v>
      </c>
      <c r="Y83" s="4" t="n">
        <v>40634</v>
      </c>
      <c r="Z83" s="4" t="n">
        <v>40664</v>
      </c>
      <c r="AA83" s="4" t="n">
        <v>40695</v>
      </c>
      <c r="AB83" s="4" t="n">
        <v>40725</v>
      </c>
      <c r="AD83" s="61" t="s">
        <v>90</v>
      </c>
      <c r="AE83" s="61"/>
      <c r="AF83" s="61"/>
      <c r="AG83" s="61"/>
      <c r="AH83" s="61"/>
      <c r="CD83" s="112"/>
      <c r="CE83" s="20"/>
      <c r="CF83" s="20"/>
      <c r="CG83" s="20"/>
      <c r="CH83" s="20"/>
    </row>
    <row r="84" s="14" customFormat="true" ht="51.75" hidden="false" customHeight="false" outlineLevel="0" collapsed="false">
      <c r="A84" s="8"/>
      <c r="B84" s="8"/>
      <c r="C84" s="8"/>
      <c r="D84" s="8"/>
      <c r="E84" s="8"/>
      <c r="F84" s="9"/>
      <c r="G84" s="10"/>
      <c r="H84" s="10"/>
      <c r="I84" s="10"/>
      <c r="J84" s="1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3"/>
      <c r="X84" s="13"/>
      <c r="Y84" s="13"/>
      <c r="Z84" s="13"/>
      <c r="AA84" s="13"/>
      <c r="AB84" s="13"/>
      <c r="AD84" s="62" t="s">
        <v>79</v>
      </c>
      <c r="AE84" s="62" t="s">
        <v>80</v>
      </c>
      <c r="AF84" s="62" t="s">
        <v>81</v>
      </c>
      <c r="AG84" s="62" t="s">
        <v>84</v>
      </c>
      <c r="AH84" s="62" t="s">
        <v>83</v>
      </c>
      <c r="CD84" s="112"/>
      <c r="CE84" s="20"/>
      <c r="CF84" s="20"/>
      <c r="CG84" s="20"/>
      <c r="CH84" s="20"/>
    </row>
    <row r="85" s="14" customFormat="true" ht="15.75" hidden="false" customHeight="false" outlineLevel="0" collapsed="false">
      <c r="A85" s="14" t="s">
        <v>7</v>
      </c>
      <c r="B85" s="14" t="s">
        <v>8</v>
      </c>
      <c r="C85" s="14" t="s">
        <v>9</v>
      </c>
      <c r="D85" s="14" t="s">
        <v>10</v>
      </c>
      <c r="E85" s="14" t="s">
        <v>11</v>
      </c>
      <c r="F85" s="15"/>
      <c r="G85" s="65"/>
      <c r="H85" s="65"/>
      <c r="I85" s="65"/>
      <c r="J85" s="66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 t="n">
        <f aca="false">(V5-J5)/J5</f>
        <v>0.0031462195583345</v>
      </c>
      <c r="W85" s="65" t="n">
        <f aca="false">(W5-K5)/K5</f>
        <v>-0.00914405010438413</v>
      </c>
      <c r="X85" s="65" t="n">
        <f aca="false">(X5-L5)/L5</f>
        <v>-0.0286729163615058</v>
      </c>
      <c r="Y85" s="65" t="n">
        <f aca="false">(Y5-M5)/M5</f>
        <v>-0.0300397372809817</v>
      </c>
      <c r="Z85" s="65" t="n">
        <f aca="false">(Z5-N5)/N5</f>
        <v>-0.0268396963818206</v>
      </c>
      <c r="AA85" s="65" t="n">
        <f aca="false">(AA5-O5)/O5</f>
        <v>-0.0242236607561685</v>
      </c>
      <c r="AB85" s="65" t="n">
        <f aca="false">(AB5-P5)/P5</f>
        <v>-0.0656031443269175</v>
      </c>
      <c r="AD85" s="114" t="s">
        <v>23</v>
      </c>
      <c r="AE85" s="115" t="n">
        <f aca="false">(BA70-AO70)/AO70</f>
        <v>-0.011622299382716</v>
      </c>
      <c r="AF85" s="116" t="n">
        <f aca="false">(BB70-SUM(AI70:AO70))/SUM(AI70:AO70)</f>
        <v>0.0132686188312763</v>
      </c>
      <c r="AG85" s="117" t="n">
        <f aca="false">((AH70/AE70)^(1/3)-1)</f>
        <v>0.0192327051743484</v>
      </c>
      <c r="AH85" s="117" t="n">
        <f aca="false">((BA70/AU70)^(1/6)-1)</f>
        <v>0.00971155885509467</v>
      </c>
      <c r="CD85" s="112"/>
      <c r="CE85" s="20"/>
      <c r="CF85" s="20"/>
      <c r="CG85" s="20"/>
      <c r="CH85" s="20"/>
    </row>
    <row r="86" s="14" customFormat="true" ht="15.75" hidden="false" customHeight="false" outlineLevel="0" collapsed="false">
      <c r="A86" s="14" t="s">
        <v>12</v>
      </c>
      <c r="B86" s="14" t="s">
        <v>13</v>
      </c>
      <c r="C86" s="14" t="s">
        <v>9</v>
      </c>
      <c r="D86" s="14" t="s">
        <v>10</v>
      </c>
      <c r="E86" s="14" t="s">
        <v>11</v>
      </c>
      <c r="F86" s="15"/>
      <c r="G86" s="65"/>
      <c r="H86" s="65"/>
      <c r="I86" s="65"/>
      <c r="J86" s="66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 t="n">
        <f aca="false">(V6-J6)/J6</f>
        <v>0.0132522137220649</v>
      </c>
      <c r="W86" s="65" t="n">
        <f aca="false">(W6-K6)/K6</f>
        <v>0.0746258534159244</v>
      </c>
      <c r="X86" s="65" t="n">
        <f aca="false">(X6-L6)/L6</f>
        <v>-0.00928973130597792</v>
      </c>
      <c r="Y86" s="65" t="n">
        <f aca="false">(Y6-M6)/M6</f>
        <v>0.004930073448033</v>
      </c>
      <c r="Z86" s="65" t="n">
        <f aca="false">(Z6-N6)/N6</f>
        <v>0.0287857287654571</v>
      </c>
      <c r="AA86" s="65" t="n">
        <f aca="false">(AA6-O6)/O6</f>
        <v>0.0159436410826845</v>
      </c>
      <c r="AB86" s="65" t="n">
        <f aca="false">(AB6-P6)/P6</f>
        <v>0.0201120749213173</v>
      </c>
      <c r="AD86" s="114" t="s">
        <v>54</v>
      </c>
      <c r="AE86" s="115" t="n">
        <f aca="false">(BA73-AO73)/AO71</f>
        <v>-0.102965403624382</v>
      </c>
      <c r="AF86" s="118" t="n">
        <f aca="false">(BB73-SUM(AI73:AO73))/SUM(AI73:AO73)</f>
        <v>-0.0345383131115704</v>
      </c>
      <c r="AG86" s="117" t="n">
        <f aca="false">((AH73/AE73)^(1/3)-1)</f>
        <v>0.0615599581082527</v>
      </c>
      <c r="AH86" s="117" t="n">
        <f aca="false">((BA73/AU73)^(1/6)-1)</f>
        <v>0.0223170105528279</v>
      </c>
      <c r="CD86" s="112"/>
      <c r="CE86" s="20"/>
      <c r="CF86" s="20"/>
      <c r="CG86" s="20"/>
      <c r="CH86" s="20"/>
    </row>
    <row r="87" s="14" customFormat="true" ht="26.25" hidden="false" customHeight="false" outlineLevel="0" collapsed="false">
      <c r="A87" s="14" t="s">
        <v>12</v>
      </c>
      <c r="B87" s="14" t="s">
        <v>14</v>
      </c>
      <c r="C87" s="14" t="s">
        <v>9</v>
      </c>
      <c r="D87" s="14" t="s">
        <v>10</v>
      </c>
      <c r="E87" s="14" t="s">
        <v>11</v>
      </c>
      <c r="F87" s="15"/>
      <c r="G87" s="65"/>
      <c r="H87" s="65"/>
      <c r="I87" s="65"/>
      <c r="J87" s="66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 t="n">
        <f aca="false">(V7-J7)/J7</f>
        <v>0.0467474283019424</v>
      </c>
      <c r="W87" s="65" t="n">
        <f aca="false">(W7-K7)/K7</f>
        <v>0.0259562696738773</v>
      </c>
      <c r="X87" s="65" t="n">
        <f aca="false">(X7-L7)/L7</f>
        <v>0.0074792054684986</v>
      </c>
      <c r="Y87" s="65" t="n">
        <f aca="false">(Y7-M7)/M7</f>
        <v>-0.0258916617171849</v>
      </c>
      <c r="Z87" s="65" t="n">
        <f aca="false">(Z7-N7)/N7</f>
        <v>-0.016901127406964</v>
      </c>
      <c r="AA87" s="65" t="n">
        <f aca="false">(AA7-O7)/O7</f>
        <v>-0.0597806544408486</v>
      </c>
      <c r="AB87" s="65" t="n">
        <f aca="false">(AB7-P7)/P7</f>
        <v>-0.0812790784931712</v>
      </c>
      <c r="AD87" s="119" t="s">
        <v>61</v>
      </c>
      <c r="AE87" s="120" t="n">
        <f aca="false">(BA74-AO74)/AO72</f>
        <v>-0.0240122555131996</v>
      </c>
      <c r="AF87" s="121" t="n">
        <f aca="false">(BB74-SUM(AI74:AO74))/SUM(AI74:AO74)</f>
        <v>0.000403309151588786</v>
      </c>
      <c r="AG87" s="122" t="n">
        <f aca="false">((AH74/AE74)^(1/3)-1)</f>
        <v>0.0298674421935863</v>
      </c>
      <c r="AH87" s="122" t="n">
        <f aca="false">((BA74/AU74)^(1/6)-1)</f>
        <v>0.0131254953151261</v>
      </c>
      <c r="CD87" s="123"/>
      <c r="CE87" s="20"/>
      <c r="CF87" s="20"/>
      <c r="CG87" s="20"/>
      <c r="CH87" s="20"/>
    </row>
    <row r="88" customFormat="false" ht="26.25" hidden="false" customHeight="false" outlineLevel="0" collapsed="false">
      <c r="A88" s="14" t="s">
        <v>12</v>
      </c>
      <c r="B88" s="14" t="s">
        <v>15</v>
      </c>
      <c r="C88" s="14" t="s">
        <v>9</v>
      </c>
      <c r="D88" s="14" t="s">
        <v>10</v>
      </c>
      <c r="E88" s="14" t="s">
        <v>11</v>
      </c>
      <c r="F88" s="15"/>
      <c r="G88" s="65"/>
      <c r="H88" s="65"/>
      <c r="I88" s="65"/>
      <c r="J88" s="66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 t="n">
        <f aca="false">(V8-J8)/J8</f>
        <v>-0.239720902999154</v>
      </c>
      <c r="W88" s="65" t="n">
        <f aca="false">(W8-K8)/K8</f>
        <v>-0.136853751382977</v>
      </c>
      <c r="X88" s="65" t="n">
        <f aca="false">(X8-L8)/L8</f>
        <v>-0.197391130570645</v>
      </c>
      <c r="Y88" s="65" t="n">
        <f aca="false">(Y8-M8)/M8</f>
        <v>-0.164132523930046</v>
      </c>
      <c r="Z88" s="65" t="n">
        <f aca="false">(Z8-N8)/N8</f>
        <v>-0.173780127016686</v>
      </c>
      <c r="AA88" s="65" t="n">
        <f aca="false">(AA8-O8)/O8</f>
        <v>-0.249503023275077</v>
      </c>
      <c r="AB88" s="65" t="n">
        <f aca="false">(AB8-P8)/P8</f>
        <v>-0.257689413803324</v>
      </c>
      <c r="AD88" s="33" t="s">
        <v>64</v>
      </c>
      <c r="AE88" s="124"/>
      <c r="AF88" s="124"/>
      <c r="AG88" s="125"/>
      <c r="AH88" s="125"/>
      <c r="CD88" s="0"/>
    </row>
    <row r="89" customFormat="false" ht="26.25" hidden="false" customHeight="false" outlineLevel="0" collapsed="false">
      <c r="A89" s="14" t="s">
        <v>16</v>
      </c>
      <c r="B89" s="14" t="s">
        <v>14</v>
      </c>
      <c r="C89" s="14" t="s">
        <v>9</v>
      </c>
      <c r="D89" s="14" t="s">
        <v>10</v>
      </c>
      <c r="E89" s="14" t="s">
        <v>11</v>
      </c>
      <c r="F89" s="15"/>
      <c r="G89" s="65"/>
      <c r="H89" s="65"/>
      <c r="I89" s="65"/>
      <c r="J89" s="66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 t="n">
        <f aca="false">(V9-J9)/J9</f>
        <v>-0.0885503850016739</v>
      </c>
      <c r="W89" s="65" t="n">
        <f aca="false">(W9-K9)/K9</f>
        <v>-0.146033595494708</v>
      </c>
      <c r="X89" s="65" t="n">
        <f aca="false">(X9-L9)/L9</f>
        <v>-0.13268489631125</v>
      </c>
      <c r="Y89" s="65" t="n">
        <f aca="false">(Y9-M9)/M9</f>
        <v>-0.163076923076923</v>
      </c>
      <c r="Z89" s="65" t="n">
        <f aca="false">(Z9-N9)/N9</f>
        <v>-0.0822414273766379</v>
      </c>
      <c r="AA89" s="65" t="n">
        <f aca="false">(AA9-O9)/O9</f>
        <v>-0.108958183129056</v>
      </c>
      <c r="AB89" s="65" t="n">
        <f aca="false">(AB9-P9)/P9</f>
        <v>-0.143694523530397</v>
      </c>
    </row>
    <row r="90" customFormat="false" ht="26.25" hidden="false" customHeight="false" outlineLevel="0" collapsed="false">
      <c r="A90" s="14" t="s">
        <v>16</v>
      </c>
      <c r="B90" s="14" t="s">
        <v>17</v>
      </c>
      <c r="C90" s="14" t="s">
        <v>9</v>
      </c>
      <c r="D90" s="14" t="s">
        <v>10</v>
      </c>
      <c r="E90" s="14" t="s">
        <v>11</v>
      </c>
      <c r="F90" s="15"/>
      <c r="G90" s="65"/>
      <c r="H90" s="65"/>
      <c r="I90" s="65"/>
      <c r="J90" s="66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 t="n">
        <f aca="false">(V10-J10)/J10</f>
        <v>-0.0584271162314844</v>
      </c>
      <c r="W90" s="65" t="n">
        <f aca="false">(W10-K10)/K10</f>
        <v>-0.0549608621123671</v>
      </c>
      <c r="X90" s="65" t="n">
        <f aca="false">(X10-L10)/L10</f>
        <v>-0.0873573021913135</v>
      </c>
      <c r="Y90" s="65" t="n">
        <f aca="false">(Y10-M10)/M10</f>
        <v>-0.0836142149584367</v>
      </c>
      <c r="Z90" s="65" t="n">
        <f aca="false">(Z10-N10)/N10</f>
        <v>-0.0297839688348483</v>
      </c>
      <c r="AA90" s="65" t="n">
        <f aca="false">(AA10-O10)/O10</f>
        <v>0.0701448532239457</v>
      </c>
      <c r="AB90" s="65" t="n">
        <f aca="false">(AB10-P10)/P10</f>
        <v>0.0412361767301802</v>
      </c>
    </row>
    <row r="91" customFormat="false" ht="15.75" hidden="false" customHeight="false" outlineLevel="0" collapsed="false">
      <c r="A91" s="14" t="s">
        <v>18</v>
      </c>
      <c r="B91" s="14" t="s">
        <v>19</v>
      </c>
      <c r="C91" s="14" t="s">
        <v>9</v>
      </c>
      <c r="D91" s="14" t="s">
        <v>10</v>
      </c>
      <c r="E91" s="14" t="s">
        <v>11</v>
      </c>
      <c r="F91" s="15"/>
      <c r="G91" s="65"/>
      <c r="H91" s="65"/>
      <c r="I91" s="65"/>
      <c r="J91" s="66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 t="n">
        <f aca="false">(V11-J11)/J11</f>
        <v>0.0870350074140932</v>
      </c>
      <c r="W91" s="65" t="n">
        <f aca="false">(W11-K11)/K11</f>
        <v>0.219912006812376</v>
      </c>
      <c r="X91" s="65" t="n">
        <f aca="false">(X11-L11)/L11</f>
        <v>0.0194249112302444</v>
      </c>
      <c r="Y91" s="65" t="n">
        <f aca="false">(Y11-M11)/M11</f>
        <v>0.31493078444298</v>
      </c>
      <c r="Z91" s="65" t="n">
        <f aca="false">(Z11-N11)/N11</f>
        <v>-0.0212005423394552</v>
      </c>
      <c r="AA91" s="65" t="n">
        <f aca="false">(AA11-O11)/O11</f>
        <v>0.123910381096463</v>
      </c>
      <c r="AB91" s="65" t="n">
        <f aca="false">(AB11-P11)/P11</f>
        <v>-0.262629781896732</v>
      </c>
    </row>
    <row r="92" customFormat="false" ht="15.75" hidden="false" customHeight="false" outlineLevel="0" collapsed="false">
      <c r="A92" s="14" t="s">
        <v>20</v>
      </c>
      <c r="B92" s="14" t="s">
        <v>21</v>
      </c>
      <c r="C92" s="14" t="s">
        <v>9</v>
      </c>
      <c r="D92" s="14" t="s">
        <v>10</v>
      </c>
      <c r="E92" s="14" t="s">
        <v>22</v>
      </c>
      <c r="F92" s="15"/>
      <c r="G92" s="65"/>
      <c r="H92" s="65"/>
      <c r="I92" s="65"/>
      <c r="J92" s="66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 t="n">
        <f aca="false">(V12-J12)/J12</f>
        <v>0.0603008502289078</v>
      </c>
      <c r="W92" s="65" t="n">
        <f aca="false">(W12-K12)/K12</f>
        <v>0.0289491077329808</v>
      </c>
      <c r="X92" s="65" t="n">
        <f aca="false">(X12-L12)/L12</f>
        <v>0.0599766627771295</v>
      </c>
      <c r="Y92" s="65" t="n">
        <f aca="false">(Y12-M12)/M12</f>
        <v>0.106218617226728</v>
      </c>
      <c r="Z92" s="65" t="n">
        <f aca="false">(Z12-N12)/N12</f>
        <v>-0.0371386127299737</v>
      </c>
      <c r="AA92" s="65" t="n">
        <f aca="false">(AA12-O12)/O12</f>
        <v>-0.0772957498348381</v>
      </c>
      <c r="AB92" s="65" t="n">
        <f aca="false">(AB12-P12)/P12</f>
        <v>0.0370882285187745</v>
      </c>
    </row>
    <row r="93" customFormat="false" ht="15.75" hidden="false" customHeight="false" outlineLevel="0" collapsed="false">
      <c r="A93" s="14" t="s">
        <v>20</v>
      </c>
      <c r="B93" s="14" t="s">
        <v>23</v>
      </c>
      <c r="C93" s="14" t="s">
        <v>9</v>
      </c>
      <c r="D93" s="14" t="s">
        <v>10</v>
      </c>
      <c r="E93" s="14" t="s">
        <v>22</v>
      </c>
      <c r="F93" s="15"/>
      <c r="G93" s="65"/>
      <c r="H93" s="65"/>
      <c r="I93" s="65"/>
      <c r="J93" s="66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 t="n">
        <f aca="false">(V13-J13)/J13</f>
        <v>0.154528985507246</v>
      </c>
      <c r="W93" s="65" t="n">
        <f aca="false">(W13-K13)/K13</f>
        <v>0.123605454223482</v>
      </c>
      <c r="X93" s="65" t="n">
        <f aca="false">(X13-L13)/L13</f>
        <v>0.168214340082204</v>
      </c>
      <c r="Y93" s="65" t="n">
        <f aca="false">(Y13-M13)/M13</f>
        <v>0.152926168075267</v>
      </c>
      <c r="Z93" s="65" t="n">
        <f aca="false">(Z13-N13)/N13</f>
        <v>0.128978224455611</v>
      </c>
      <c r="AA93" s="65" t="n">
        <f aca="false">(AA13-O13)/O13</f>
        <v>0.178864212252199</v>
      </c>
      <c r="AB93" s="65" t="n">
        <f aca="false">(AB13-P13)/P13</f>
        <v>0.206919275123558</v>
      </c>
    </row>
    <row r="94" customFormat="false" ht="15.75" hidden="false" customHeight="false" outlineLevel="0" collapsed="false">
      <c r="A94" s="14" t="s">
        <v>24</v>
      </c>
      <c r="B94" s="14" t="s">
        <v>25</v>
      </c>
      <c r="C94" s="14" t="s">
        <v>9</v>
      </c>
      <c r="D94" s="14" t="s">
        <v>10</v>
      </c>
      <c r="E94" s="14" t="s">
        <v>11</v>
      </c>
      <c r="F94" s="15"/>
      <c r="G94" s="65"/>
      <c r="H94" s="65"/>
      <c r="I94" s="65"/>
      <c r="J94" s="66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 t="n">
        <f aca="false">(V14-J14)/J14</f>
        <v>0.279232460523686</v>
      </c>
      <c r="W94" s="65" t="n">
        <f aca="false">(W14-K14)/K14</f>
        <v>0.129474940334129</v>
      </c>
      <c r="X94" s="65" t="n">
        <f aca="false">(X14-L14)/L14</f>
        <v>0.0579180132675625</v>
      </c>
      <c r="Y94" s="65" t="n">
        <f aca="false">(Y14-M14)/M14</f>
        <v>0.175067703328383</v>
      </c>
      <c r="Z94" s="65" t="n">
        <f aca="false">(Z14-N14)/N14</f>
        <v>0.0418540824883739</v>
      </c>
      <c r="AA94" s="65" t="n">
        <f aca="false">(AA14-O14)/O14</f>
        <v>0.0251811726813557</v>
      </c>
      <c r="AB94" s="65" t="n">
        <f aca="false">(AB14-P14)/P14</f>
        <v>-0.0580166404317517</v>
      </c>
    </row>
    <row r="95" customFormat="false" ht="15.75" hidden="false" customHeight="false" outlineLevel="0" collapsed="false">
      <c r="A95" s="14" t="s">
        <v>24</v>
      </c>
      <c r="B95" s="14" t="s">
        <v>26</v>
      </c>
      <c r="C95" s="14" t="s">
        <v>9</v>
      </c>
      <c r="D95" s="14" t="s">
        <v>10</v>
      </c>
      <c r="E95" s="14" t="s">
        <v>11</v>
      </c>
      <c r="F95" s="15"/>
      <c r="G95" s="65"/>
      <c r="H95" s="65"/>
      <c r="I95" s="65"/>
      <c r="J95" s="66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 t="n">
        <f aca="false">(V15-J15)/J15</f>
        <v>-0.0426144756277696</v>
      </c>
      <c r="W95" s="65" t="n">
        <f aca="false">(W15-K15)/K15</f>
        <v>-0.0290889957907396</v>
      </c>
      <c r="X95" s="65" t="n">
        <f aca="false">(X15-L15)/L15</f>
        <v>-0.0325974115855769</v>
      </c>
      <c r="Y95" s="65" t="n">
        <f aca="false">(Y15-M15)/M15</f>
        <v>0.00859418669647848</v>
      </c>
      <c r="Z95" s="65" t="n">
        <f aca="false">(Z15-N15)/N15</f>
        <v>-0.0676455823293173</v>
      </c>
      <c r="AA95" s="65" t="n">
        <f aca="false">(AA15-O15)/O15</f>
        <v>-0.0316282464570282</v>
      </c>
      <c r="AB95" s="65" t="n">
        <f aca="false">(AB15-P15)/P15</f>
        <v>-0.087691348618134</v>
      </c>
    </row>
    <row r="96" customFormat="false" ht="15.75" hidden="false" customHeight="false" outlineLevel="0" collapsed="false">
      <c r="A96" s="8"/>
      <c r="B96" s="8"/>
      <c r="C96" s="8"/>
      <c r="D96" s="8"/>
      <c r="E96" s="8"/>
      <c r="F96" s="9"/>
      <c r="G96" s="10"/>
      <c r="H96" s="10"/>
      <c r="I96" s="10"/>
      <c r="J96" s="1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5.75" hidden="false" customHeight="false" outlineLevel="0" collapsed="false">
      <c r="A97" s="14" t="s">
        <v>28</v>
      </c>
      <c r="B97" s="14" t="s">
        <v>29</v>
      </c>
      <c r="C97" s="14" t="s">
        <v>9</v>
      </c>
      <c r="D97" s="14" t="s">
        <v>10</v>
      </c>
      <c r="E97" s="14" t="s">
        <v>22</v>
      </c>
      <c r="F97" s="15"/>
      <c r="G97" s="65"/>
      <c r="H97" s="65"/>
      <c r="I97" s="65"/>
      <c r="J97" s="66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 t="n">
        <f aca="false">(V17-J17)/J17</f>
        <v>-0.0249916694435188</v>
      </c>
      <c r="W97" s="65" t="n">
        <f aca="false">(W17-K17)/K17</f>
        <v>-0.0532098429129211</v>
      </c>
      <c r="X97" s="65" t="n">
        <f aca="false">(X17-L17)/L17</f>
        <v>0.00131514055564688</v>
      </c>
      <c r="Y97" s="65" t="n">
        <f aca="false">(Y17-M17)/M17</f>
        <v>-0.164238296404862</v>
      </c>
      <c r="Z97" s="65" t="n">
        <f aca="false">(Z17-N17)/N17</f>
        <v>-0.0704310344827586</v>
      </c>
      <c r="AA97" s="65" t="n">
        <f aca="false">(AA17-O17)/O17</f>
        <v>-0.0746089049338147</v>
      </c>
      <c r="AB97" s="65" t="n">
        <f aca="false">(AB17-P17)/P17</f>
        <v>-0.219926384473816</v>
      </c>
    </row>
    <row r="98" customFormat="false" ht="15.75" hidden="false" customHeight="false" outlineLevel="0" collapsed="false">
      <c r="A98" s="14" t="s">
        <v>28</v>
      </c>
      <c r="B98" s="14" t="s">
        <v>8</v>
      </c>
      <c r="C98" s="14" t="s">
        <v>9</v>
      </c>
      <c r="D98" s="14" t="s">
        <v>10</v>
      </c>
      <c r="E98" s="14" t="s">
        <v>22</v>
      </c>
      <c r="F98" s="15"/>
      <c r="G98" s="65"/>
      <c r="H98" s="65"/>
      <c r="I98" s="65"/>
      <c r="J98" s="66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 t="n">
        <f aca="false">(V18-J18)/J18</f>
        <v>0.145284124194493</v>
      </c>
      <c r="W98" s="65" t="n">
        <f aca="false">(W18-K18)/K18</f>
        <v>0.481318681318681</v>
      </c>
      <c r="X98" s="65" t="n">
        <f aca="false">(X18-L18)/L18</f>
        <v>0.092755214050494</v>
      </c>
      <c r="Y98" s="65" t="n">
        <f aca="false">(Y18-M18)/M18</f>
        <v>0.266750156543519</v>
      </c>
      <c r="Z98" s="65" t="n">
        <f aca="false">(Z18-N18)/N18</f>
        <v>0.109102244389027</v>
      </c>
      <c r="AA98" s="65" t="n">
        <f aca="false">(AA18-O18)/O18</f>
        <v>0.231113956466069</v>
      </c>
      <c r="AB98" s="65" t="n">
        <f aca="false">(AB18-P18)/P18</f>
        <v>0.156720580033463</v>
      </c>
    </row>
    <row r="99" customFormat="false" ht="15.75" hidden="false" customHeight="false" outlineLevel="0" collapsed="false">
      <c r="A99" s="14" t="s">
        <v>28</v>
      </c>
      <c r="B99" s="14" t="s">
        <v>30</v>
      </c>
      <c r="C99" s="14" t="s">
        <v>9</v>
      </c>
      <c r="D99" s="14" t="s">
        <v>10</v>
      </c>
      <c r="E99" s="14" t="s">
        <v>22</v>
      </c>
      <c r="F99" s="15"/>
      <c r="G99" s="65"/>
      <c r="H99" s="65"/>
      <c r="I99" s="65"/>
      <c r="J99" s="66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 t="n">
        <f aca="false">(V19-J19)/J19</f>
        <v>-0.135388002201431</v>
      </c>
      <c r="W99" s="65" t="n">
        <f aca="false">(W19-K19)/K19</f>
        <v>-0.014228987425546</v>
      </c>
      <c r="X99" s="65" t="n">
        <f aca="false">(X19-L19)/L19</f>
        <v>-0.0638441769241174</v>
      </c>
      <c r="Y99" s="65" t="n">
        <f aca="false">(Y19-M19)/M19</f>
        <v>0.0326315789473684</v>
      </c>
      <c r="Z99" s="65" t="n">
        <f aca="false">(Z19-N19)/N19</f>
        <v>-0.133991031390135</v>
      </c>
      <c r="AA99" s="65" t="n">
        <f aca="false">(AA19-O19)/O19</f>
        <v>0.100324792493685</v>
      </c>
      <c r="AB99" s="65" t="n">
        <f aca="false">(AB19-P19)/P19</f>
        <v>-0.119105567386675</v>
      </c>
    </row>
    <row r="100" customFormat="false" ht="34.5" hidden="false" customHeight="false" outlineLevel="0" collapsed="false">
      <c r="A100" s="14" t="s">
        <v>20</v>
      </c>
      <c r="B100" s="23" t="s">
        <v>31</v>
      </c>
      <c r="C100" s="14" t="s">
        <v>9</v>
      </c>
      <c r="D100" s="14" t="s">
        <v>10</v>
      </c>
      <c r="E100" s="14" t="s">
        <v>22</v>
      </c>
      <c r="F100" s="15"/>
      <c r="G100" s="65"/>
      <c r="H100" s="65"/>
      <c r="I100" s="65"/>
      <c r="J100" s="66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 t="n">
        <f aca="false">(V20-J20)/J20</f>
        <v>0.103703703703704</v>
      </c>
      <c r="W100" s="65" t="n">
        <f aca="false">(W20-K20)/K20</f>
        <v>0.0878378378378378</v>
      </c>
      <c r="X100" s="65" t="n">
        <f aca="false">(X20-L20)/L20</f>
        <v>-0.0256410256410256</v>
      </c>
      <c r="Y100" s="65" t="n">
        <f aca="false">(Y20-M20)/M20</f>
        <v>-0.778523489932886</v>
      </c>
      <c r="Z100" s="65" t="n">
        <f aca="false">(Z20-N20)/N20</f>
        <v>-0.409266409266409</v>
      </c>
      <c r="AA100" s="65" t="n">
        <f aca="false">(AA20-O20)/O20</f>
        <v>-0.0287461773700306</v>
      </c>
      <c r="AB100" s="65" t="n">
        <f aca="false">(AB20-P20)/P20</f>
        <v>-0.386422976501305</v>
      </c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0"/>
      <c r="I101" s="10"/>
      <c r="J101" s="1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5.75" hidden="false" customHeight="false" outlineLevel="0" collapsed="false">
      <c r="A102" s="14" t="s">
        <v>33</v>
      </c>
      <c r="B102" s="14" t="s">
        <v>34</v>
      </c>
      <c r="C102" s="14" t="s">
        <v>9</v>
      </c>
      <c r="D102" s="14" t="s">
        <v>10</v>
      </c>
      <c r="E102" s="14" t="s">
        <v>22</v>
      </c>
      <c r="F102" s="15"/>
      <c r="G102" s="65"/>
      <c r="H102" s="65"/>
      <c r="I102" s="65"/>
      <c r="J102" s="66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 t="n">
        <f aca="false">(V22-J22)/J22</f>
        <v>0.0308318789994183</v>
      </c>
      <c r="W102" s="65" t="n">
        <f aca="false">(W22-K22)/K22</f>
        <v>0.148936170212766</v>
      </c>
      <c r="X102" s="65" t="n">
        <f aca="false">(X22-L22)/L22</f>
        <v>0.0698985343855693</v>
      </c>
      <c r="Y102" s="65" t="n">
        <f aca="false">(Y22-M22)/M22</f>
        <v>0.210921501706485</v>
      </c>
      <c r="Z102" s="65" t="n">
        <f aca="false">(Z22-N22)/N22</f>
        <v>0.0500297796307326</v>
      </c>
      <c r="AA102" s="65" t="n">
        <f aca="false">(AA22-O22)/O22</f>
        <v>0.0685608400247066</v>
      </c>
      <c r="AB102" s="65" t="n">
        <f aca="false">(AB22-P22)/P22</f>
        <v>0.0217391304347826</v>
      </c>
    </row>
    <row r="103" customFormat="false" ht="15.75" hidden="false" customHeight="false" outlineLevel="0" collapsed="false">
      <c r="A103" s="14" t="s">
        <v>35</v>
      </c>
      <c r="B103" s="14" t="s">
        <v>36</v>
      </c>
      <c r="C103" s="14" t="s">
        <v>9</v>
      </c>
      <c r="D103" s="14" t="s">
        <v>10</v>
      </c>
      <c r="E103" s="14" t="s">
        <v>22</v>
      </c>
      <c r="F103" s="15"/>
      <c r="G103" s="65"/>
      <c r="H103" s="65"/>
      <c r="I103" s="65"/>
      <c r="J103" s="66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 t="n">
        <f aca="false">(V23-J23)/J23</f>
        <v>-0.0796006475984889</v>
      </c>
      <c r="W103" s="65" t="n">
        <f aca="false">(W23-K23)/K23</f>
        <v>-0.0242970242970243</v>
      </c>
      <c r="X103" s="65" t="n">
        <f aca="false">(X23-L23)/L23</f>
        <v>-0.0994953136265321</v>
      </c>
      <c r="Y103" s="65" t="n">
        <f aca="false">(Y23-M23)/M23</f>
        <v>-0.0527460576400218</v>
      </c>
      <c r="Z103" s="65" t="n">
        <f aca="false">(Z23-N23)/N23</f>
        <v>0.00938967136150235</v>
      </c>
      <c r="AA103" s="65" t="n">
        <f aca="false">(AA23-O23)/O23</f>
        <v>-0.0567831449126413</v>
      </c>
      <c r="AB103" s="65" t="n">
        <f aca="false">(AB23-P23)/P23</f>
        <v>-0.0788452207666182</v>
      </c>
    </row>
    <row r="104" customFormat="false" ht="15.75" hidden="false" customHeight="false" outlineLevel="0" collapsed="false">
      <c r="A104" s="14" t="s">
        <v>35</v>
      </c>
      <c r="B104" s="14" t="s">
        <v>37</v>
      </c>
      <c r="C104" s="14" t="s">
        <v>9</v>
      </c>
      <c r="D104" s="14" t="s">
        <v>10</v>
      </c>
      <c r="E104" s="14" t="s">
        <v>22</v>
      </c>
      <c r="F104" s="15"/>
      <c r="G104" s="65"/>
      <c r="H104" s="65"/>
      <c r="I104" s="65"/>
      <c r="J104" s="66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 t="n">
        <f aca="false">(V24-J24)/J24</f>
        <v>0.118240516545601</v>
      </c>
      <c r="W104" s="65" t="n">
        <f aca="false">(W24-K24)/K24</f>
        <v>0.0570918822479929</v>
      </c>
      <c r="X104" s="65" t="n">
        <f aca="false">(X24-L24)/L24</f>
        <v>0.014367816091954</v>
      </c>
      <c r="Y104" s="65" t="n">
        <f aca="false">(Y24-M24)/M24</f>
        <v>0.0649565577161771</v>
      </c>
      <c r="Z104" s="65" t="n">
        <f aca="false">(Z24-N24)/N24</f>
        <v>0.0870497427101201</v>
      </c>
      <c r="AA104" s="65" t="n">
        <f aca="false">(AA24-O24)/O24</f>
        <v>0.241394335511983</v>
      </c>
      <c r="AB104" s="65" t="n">
        <f aca="false">(AB24-P24)/P24</f>
        <v>0.0467213114754098</v>
      </c>
    </row>
    <row r="105" customFormat="false" ht="15.75" hidden="false" customHeight="false" outlineLevel="0" collapsed="false">
      <c r="A105" s="14" t="s">
        <v>35</v>
      </c>
      <c r="B105" s="14" t="s">
        <v>38</v>
      </c>
      <c r="C105" s="14" t="s">
        <v>9</v>
      </c>
      <c r="D105" s="14" t="s">
        <v>10</v>
      </c>
      <c r="E105" s="14" t="s">
        <v>22</v>
      </c>
      <c r="F105" s="15"/>
      <c r="G105" s="65"/>
      <c r="H105" s="65"/>
      <c r="I105" s="65"/>
      <c r="J105" s="66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 t="n">
        <f aca="false">(V25-J25)/J25</f>
        <v>0.148497348261638</v>
      </c>
      <c r="W105" s="65" t="n">
        <f aca="false">(W25-K25)/K25</f>
        <v>0.000712758374910905</v>
      </c>
      <c r="X105" s="65" t="n">
        <f aca="false">(X25-L25)/L25</f>
        <v>-0.1484375</v>
      </c>
      <c r="Y105" s="65" t="n">
        <f aca="false">(Y25-M25)/M25</f>
        <v>-0.174627632254751</v>
      </c>
      <c r="Z105" s="65" t="n">
        <f aca="false">(Z25-N25)/N25</f>
        <v>-0.174537987679671</v>
      </c>
      <c r="AA105" s="65" t="n">
        <f aca="false">(AA25-O25)/O25</f>
        <v>-0.119974059662776</v>
      </c>
      <c r="AB105" s="65" t="n">
        <f aca="false">(AB25-P25)/P25</f>
        <v>-0.321849105974706</v>
      </c>
    </row>
    <row r="106" customFormat="false" ht="15.75" hidden="false" customHeight="false" outlineLevel="0" collapsed="false">
      <c r="A106" s="14" t="s">
        <v>35</v>
      </c>
      <c r="B106" s="14" t="s">
        <v>39</v>
      </c>
      <c r="C106" s="14" t="s">
        <v>9</v>
      </c>
      <c r="D106" s="14" t="s">
        <v>10</v>
      </c>
      <c r="E106" s="14" t="s">
        <v>22</v>
      </c>
      <c r="F106" s="15"/>
      <c r="G106" s="65"/>
      <c r="H106" s="65"/>
      <c r="I106" s="65"/>
      <c r="J106" s="66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 t="n">
        <f aca="false">(V26-J26)/J26</f>
        <v>-0.151419558359621</v>
      </c>
      <c r="W106" s="65" t="n">
        <f aca="false">(W26-K26)/K26</f>
        <v>-0.182328907048008</v>
      </c>
      <c r="X106" s="65" t="n">
        <f aca="false">(X26-L26)/L26</f>
        <v>0.335148514851485</v>
      </c>
      <c r="Y106" s="65" t="n">
        <f aca="false">(Y26-M26)/M26</f>
        <v>0.311908320876931</v>
      </c>
      <c r="Z106" s="65" t="n">
        <f aca="false">(Z26-N26)/N26</f>
        <v>0.809402146142054</v>
      </c>
      <c r="AA106" s="65" t="n">
        <f aca="false">(AA26-O26)/O26</f>
        <v>0.793346774193548</v>
      </c>
      <c r="AB106" s="65" t="n">
        <f aca="false">(AB26-P26)/P26</f>
        <v>0.643289606458123</v>
      </c>
    </row>
    <row r="107" customFormat="false" ht="15.75" hidden="false" customHeight="false" outlineLevel="0" collapsed="false">
      <c r="A107" s="14" t="s">
        <v>35</v>
      </c>
      <c r="B107" s="14" t="s">
        <v>40</v>
      </c>
      <c r="C107" s="14" t="s">
        <v>9</v>
      </c>
      <c r="D107" s="14" t="s">
        <v>10</v>
      </c>
      <c r="E107" s="14" t="s">
        <v>22</v>
      </c>
      <c r="F107" s="15"/>
      <c r="G107" s="65"/>
      <c r="H107" s="65"/>
      <c r="I107" s="65"/>
      <c r="J107" s="66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 t="n">
        <f aca="false">(V27-J27)/J27</f>
        <v>-0.266157882184593</v>
      </c>
      <c r="W107" s="65" t="n">
        <f aca="false">(W27-K27)/K27</f>
        <v>-0.371468272348309</v>
      </c>
      <c r="X107" s="65" t="n">
        <f aca="false">(X27-L27)/L27</f>
        <v>-0.350343053173242</v>
      </c>
      <c r="Y107" s="65" t="n">
        <f aca="false">(Y27-M27)/M27</f>
        <v>-0.29073856975381</v>
      </c>
      <c r="Z107" s="65" t="n">
        <f aca="false">(Z27-N27)/N27</f>
        <v>-0.0166626418739435</v>
      </c>
      <c r="AA107" s="65" t="n">
        <f aca="false">(AA27-O27)/O27</f>
        <v>-0.028016711722782</v>
      </c>
      <c r="AB107" s="65" t="n">
        <f aca="false">(AB27-P27)/P27</f>
        <v>-0.0763119884448724</v>
      </c>
    </row>
    <row r="108" customFormat="false" ht="15.75" hidden="false" customHeight="false" outlineLevel="0" collapsed="false">
      <c r="A108" s="14" t="s">
        <v>35</v>
      </c>
      <c r="B108" s="14" t="s">
        <v>44</v>
      </c>
      <c r="C108" s="14" t="s">
        <v>9</v>
      </c>
      <c r="D108" s="14" t="s">
        <v>10</v>
      </c>
      <c r="E108" s="14" t="s">
        <v>22</v>
      </c>
      <c r="F108" s="15"/>
      <c r="G108" s="65"/>
      <c r="H108" s="65"/>
      <c r="I108" s="65"/>
      <c r="J108" s="66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 t="n">
        <f aca="false">(V28-J28)/J28</f>
        <v>0.025089605734767</v>
      </c>
      <c r="W108" s="65" t="n">
        <f aca="false">(W28-K28)/K28</f>
        <v>-0.102228682170543</v>
      </c>
      <c r="X108" s="65" t="n">
        <f aca="false">(X28-L28)/L28</f>
        <v>-0.12776617954071</v>
      </c>
      <c r="Y108" s="65" t="n">
        <f aca="false">(Y28-M28)/M28</f>
        <v>-0.087019931939718</v>
      </c>
      <c r="Z108" s="65" t="n">
        <f aca="false">(Z28-N28)/N28</f>
        <v>-0.232397606994938</v>
      </c>
      <c r="AA108" s="65" t="n">
        <f aca="false">(AA28-O28)/O28</f>
        <v>-0.160941176470588</v>
      </c>
      <c r="AB108" s="65" t="n">
        <f aca="false">(AB28-P28)/P28</f>
        <v>-0.183527305282005</v>
      </c>
    </row>
    <row r="109" customFormat="false" ht="15.75" hidden="false" customHeight="false" outlineLevel="0" collapsed="false">
      <c r="A109" s="14" t="s">
        <v>35</v>
      </c>
      <c r="B109" s="14" t="s">
        <v>47</v>
      </c>
      <c r="C109" s="14" t="s">
        <v>9</v>
      </c>
      <c r="D109" s="14" t="s">
        <v>10</v>
      </c>
      <c r="E109" s="14" t="s">
        <v>22</v>
      </c>
      <c r="F109" s="15"/>
      <c r="G109" s="65"/>
      <c r="H109" s="65"/>
      <c r="I109" s="65"/>
      <c r="J109" s="66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 t="n">
        <f aca="false">(V29-J29)/J29</f>
        <v>-0.187249219794918</v>
      </c>
      <c r="W109" s="65" t="n">
        <f aca="false">(W29-K29)/K29</f>
        <v>-0.26041209995616</v>
      </c>
      <c r="X109" s="65" t="n">
        <f aca="false">(X29-L29)/L29</f>
        <v>-0.194509803921569</v>
      </c>
      <c r="Y109" s="65" t="n">
        <f aca="false">(Y29-M29)/M29</f>
        <v>-0.154408602150538</v>
      </c>
      <c r="Z109" s="65" t="n">
        <f aca="false">(Z29-N29)/N29</f>
        <v>-0.130608618391826</v>
      </c>
      <c r="AA109" s="65" t="n">
        <f aca="false">(AA29-O29)/O29</f>
        <v>-0.11890756302521</v>
      </c>
      <c r="AB109" s="65" t="n">
        <f aca="false">(AB29-P29)/P29</f>
        <v>-0.10020618556701</v>
      </c>
    </row>
    <row r="110" customFormat="false" ht="15.75" hidden="false" customHeight="false" outlineLevel="0" collapsed="false">
      <c r="A110" s="14" t="s">
        <v>35</v>
      </c>
      <c r="B110" s="14" t="s">
        <v>50</v>
      </c>
      <c r="C110" s="14" t="s">
        <v>9</v>
      </c>
      <c r="D110" s="14" t="s">
        <v>10</v>
      </c>
      <c r="E110" s="14" t="s">
        <v>22</v>
      </c>
      <c r="F110" s="15"/>
      <c r="G110" s="65"/>
      <c r="H110" s="65"/>
      <c r="I110" s="65"/>
      <c r="J110" s="66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 t="n">
        <f aca="false">(V30-J30)/J30</f>
        <v>0.129970544918999</v>
      </c>
      <c r="W110" s="65" t="n">
        <f aca="false">(W30-K30)/K30</f>
        <v>0.0545267489711934</v>
      </c>
      <c r="X110" s="65" t="n">
        <f aca="false">(X30-L30)/L30</f>
        <v>0.00593647966755714</v>
      </c>
      <c r="Y110" s="65" t="n">
        <f aca="false">(Y30-M30)/M30</f>
        <v>0.119543317662861</v>
      </c>
      <c r="Z110" s="65" t="n">
        <f aca="false">(Z30-N30)/N30</f>
        <v>0.0921228304405874</v>
      </c>
      <c r="AA110" s="65" t="n">
        <f aca="false">(AA30-O30)/O30</f>
        <v>0.0225415610030995</v>
      </c>
      <c r="AB110" s="65" t="n">
        <f aca="false">(AB30-P30)/P30</f>
        <v>-0.050730411686587</v>
      </c>
    </row>
    <row r="111" customFormat="false" ht="15.75" hidden="false" customHeight="false" outlineLevel="0" collapsed="false">
      <c r="A111" s="14" t="s">
        <v>35</v>
      </c>
      <c r="B111" s="14" t="s">
        <v>52</v>
      </c>
      <c r="C111" s="14" t="s">
        <v>9</v>
      </c>
      <c r="D111" s="14" t="s">
        <v>10</v>
      </c>
      <c r="E111" s="14" t="s">
        <v>22</v>
      </c>
      <c r="F111" s="15"/>
      <c r="G111" s="65"/>
      <c r="H111" s="65"/>
      <c r="I111" s="65"/>
      <c r="J111" s="66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 t="n">
        <f aca="false">(V31-J31)/J31</f>
        <v>0.189463019250253</v>
      </c>
      <c r="W111" s="65" t="n">
        <f aca="false">(W31-K31)/K31</f>
        <v>-0.0688559322033898</v>
      </c>
      <c r="X111" s="65" t="n">
        <f aca="false">(X31-L31)/L31</f>
        <v>0.169164882226981</v>
      </c>
      <c r="Y111" s="65" t="n">
        <f aca="false">(Y31-M31)/M31</f>
        <v>-0.0343716433941998</v>
      </c>
      <c r="Z111" s="65" t="n">
        <f aca="false">(Z31-N31)/N31</f>
        <v>-0.0375</v>
      </c>
      <c r="AA111" s="65" t="n">
        <f aca="false">(AA31-O31)/O31</f>
        <v>0.112167300380228</v>
      </c>
      <c r="AB111" s="65" t="n">
        <f aca="false">(AB31-P31)/P31</f>
        <v>0.198487712665406</v>
      </c>
    </row>
    <row r="112" customFormat="false" ht="26.25" hidden="false" customHeight="false" outlineLevel="0" collapsed="false">
      <c r="A112" s="14" t="s">
        <v>55</v>
      </c>
      <c r="B112" s="14" t="s">
        <v>56</v>
      </c>
      <c r="C112" s="14" t="s">
        <v>9</v>
      </c>
      <c r="D112" s="14" t="s">
        <v>10</v>
      </c>
      <c r="E112" s="14" t="s">
        <v>22</v>
      </c>
      <c r="F112" s="15"/>
      <c r="G112" s="65"/>
      <c r="H112" s="65"/>
      <c r="I112" s="65"/>
      <c r="J112" s="66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 t="n">
        <f aca="false">(V32-J32)/J32</f>
        <v>0.0974409448818898</v>
      </c>
      <c r="W112" s="65" t="n">
        <f aca="false">(W32-K32)/K32</f>
        <v>0.126984126984127</v>
      </c>
      <c r="X112" s="65" t="n">
        <f aca="false">(X32-L32)/L32</f>
        <v>0.11219946571683</v>
      </c>
      <c r="Y112" s="65" t="n">
        <f aca="false">(Y32-M32)/M32</f>
        <v>0.116135662898253</v>
      </c>
      <c r="Z112" s="65" t="n">
        <f aca="false">(Z32-N32)/N32</f>
        <v>-0.0316831683168317</v>
      </c>
      <c r="AA112" s="65" t="n">
        <f aca="false">(AA32-O32)/O32</f>
        <v>-0.0103842159916926</v>
      </c>
      <c r="AB112" s="65" t="n">
        <f aca="false">(AB32-P32)/P32</f>
        <v>0.177587844254511</v>
      </c>
    </row>
    <row r="113" customFormat="false" ht="26.25" hidden="false" customHeight="false" outlineLevel="0" collapsed="false">
      <c r="A113" s="14" t="s">
        <v>58</v>
      </c>
      <c r="B113" s="14" t="s">
        <v>59</v>
      </c>
      <c r="C113" s="14" t="s">
        <v>9</v>
      </c>
      <c r="D113" s="14" t="s">
        <v>10</v>
      </c>
      <c r="E113" s="14" t="s">
        <v>22</v>
      </c>
      <c r="F113" s="15"/>
      <c r="G113" s="65"/>
      <c r="H113" s="65"/>
      <c r="I113" s="65"/>
      <c r="J113" s="66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 t="n">
        <f aca="false">(V33-J33)/J33</f>
        <v>0.0943627450980392</v>
      </c>
      <c r="W113" s="65" t="n">
        <f aca="false">(W33-K33)/K33</f>
        <v>0.129545454545455</v>
      </c>
      <c r="X113" s="65" t="n">
        <f aca="false">(X33-L33)/L33</f>
        <v>0.158091674462114</v>
      </c>
      <c r="Y113" s="65" t="n">
        <f aca="false">(Y33-M33)/M33</f>
        <v>-0.0588803088803089</v>
      </c>
      <c r="Z113" s="65" t="n">
        <f aca="false">(Z33-N33)/N33</f>
        <v>0.0354808590102708</v>
      </c>
      <c r="AA113" s="65" t="n">
        <f aca="false">(AA33-O33)/O33</f>
        <v>-0.0925925925925926</v>
      </c>
      <c r="AB113" s="65" t="n">
        <f aca="false">(AB33-P33)/P33</f>
        <v>0.0193050193050193</v>
      </c>
    </row>
    <row r="114" customFormat="false" ht="26.25" hidden="false" customHeight="false" outlineLevel="0" collapsed="false">
      <c r="A114" s="14" t="s">
        <v>58</v>
      </c>
      <c r="B114" s="14" t="s">
        <v>62</v>
      </c>
      <c r="C114" s="14" t="s">
        <v>9</v>
      </c>
      <c r="D114" s="14" t="s">
        <v>10</v>
      </c>
      <c r="E114" s="14" t="s">
        <v>22</v>
      </c>
      <c r="F114" s="15"/>
      <c r="G114" s="65"/>
      <c r="H114" s="65"/>
      <c r="I114" s="65"/>
      <c r="J114" s="66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 t="n">
        <f aca="false">(V34-J34)/J34</f>
        <v>-0.0614446529080675</v>
      </c>
      <c r="W114" s="65" t="n">
        <f aca="false">(W34-K34)/K34</f>
        <v>0.355953115360888</v>
      </c>
      <c r="X114" s="65" t="n">
        <f aca="false">(X34-L34)/L34</f>
        <v>0.027972027972028</v>
      </c>
      <c r="Y114" s="65" t="n">
        <f aca="false">(Y34-M34)/M34</f>
        <v>-0.0950292397660819</v>
      </c>
      <c r="Z114" s="65" t="n">
        <f aca="false">(Z34-N34)/N34</f>
        <v>0.167317345231456</v>
      </c>
      <c r="AA114" s="65" t="n">
        <f aca="false">(AA34-O34)/O34</f>
        <v>0.0413965087281796</v>
      </c>
      <c r="AB114" s="65" t="n">
        <f aca="false">(AB34-P34)/P34</f>
        <v>0.287939698492462</v>
      </c>
    </row>
    <row r="115" customFormat="false" ht="15.75" hidden="false" customHeight="false" outlineLevel="0" collapsed="false">
      <c r="A115" s="14" t="s">
        <v>65</v>
      </c>
      <c r="B115" s="14" t="s">
        <v>66</v>
      </c>
      <c r="C115" s="14" t="s">
        <v>9</v>
      </c>
      <c r="D115" s="14" t="s">
        <v>10</v>
      </c>
      <c r="E115" s="14" t="s">
        <v>22</v>
      </c>
      <c r="F115" s="15"/>
      <c r="G115" s="65"/>
      <c r="H115" s="65"/>
      <c r="I115" s="65"/>
      <c r="J115" s="66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 t="n">
        <f aca="false">(V35-J35)/J35</f>
        <v>0.0829755835792863</v>
      </c>
      <c r="W115" s="65" t="n">
        <f aca="false">(W35-K35)/K35</f>
        <v>0.0539542716497182</v>
      </c>
      <c r="X115" s="65" t="n">
        <f aca="false">(X35-L35)/L35</f>
        <v>-0.0224893369523071</v>
      </c>
      <c r="Y115" s="65" t="n">
        <f aca="false">(Y35-M35)/M35</f>
        <v>-0.0536700868192581</v>
      </c>
      <c r="Z115" s="65" t="n">
        <f aca="false">(Z35-N35)/N35</f>
        <v>-0.00909090909090909</v>
      </c>
      <c r="AA115" s="65" t="n">
        <f aca="false">(AA35-O35)/O35</f>
        <v>0.00349808169713383</v>
      </c>
      <c r="AB115" s="65" t="n">
        <f aca="false">(AB35-P35)/P35</f>
        <v>-0.018835102873253</v>
      </c>
    </row>
    <row r="116" customFormat="false" ht="15.75" hidden="false" customHeight="false" outlineLevel="0" collapsed="false">
      <c r="A116" s="14" t="s">
        <v>65</v>
      </c>
      <c r="B116" s="14" t="s">
        <v>67</v>
      </c>
      <c r="C116" s="14" t="s">
        <v>9</v>
      </c>
      <c r="D116" s="14" t="s">
        <v>10</v>
      </c>
      <c r="E116" s="14" t="s">
        <v>22</v>
      </c>
      <c r="F116" s="15"/>
      <c r="G116" s="65"/>
      <c r="H116" s="65"/>
      <c r="I116" s="65"/>
      <c r="J116" s="66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 t="n">
        <f aca="false">(V36-J36)/J36</f>
        <v>0.0781003991065871</v>
      </c>
      <c r="W116" s="65" t="n">
        <f aca="false">(W36-K36)/K36</f>
        <v>0.0446635730858469</v>
      </c>
      <c r="X116" s="65" t="n">
        <f aca="false">(X36-L36)/L36</f>
        <v>0.0427210884353742</v>
      </c>
      <c r="Y116" s="65" t="n">
        <f aca="false">(Y36-M36)/M36</f>
        <v>-0.00346195002203059</v>
      </c>
      <c r="Z116" s="65" t="n">
        <f aca="false">(Z36-N36)/N36</f>
        <v>0.00946520054979383</v>
      </c>
      <c r="AA116" s="65" t="n">
        <f aca="false">(AA36-O36)/O36</f>
        <v>-0.0454768794016487</v>
      </c>
      <c r="AB116" s="65" t="n">
        <f aca="false">(AB36-P36)/P36</f>
        <v>-0.0571294559099437</v>
      </c>
    </row>
    <row r="117" customFormat="false" ht="15.75" hidden="false" customHeight="false" outlineLevel="0" collapsed="false">
      <c r="A117" s="14" t="s">
        <v>65</v>
      </c>
      <c r="B117" s="14" t="s">
        <v>69</v>
      </c>
      <c r="C117" s="14" t="s">
        <v>9</v>
      </c>
      <c r="D117" s="14" t="s">
        <v>10</v>
      </c>
      <c r="E117" s="14" t="s">
        <v>22</v>
      </c>
      <c r="F117" s="15"/>
      <c r="G117" s="65"/>
      <c r="H117" s="65"/>
      <c r="I117" s="65"/>
      <c r="J117" s="66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 t="n">
        <f aca="false">(V37-J37)/J37</f>
        <v>0.0631011927664486</v>
      </c>
      <c r="W117" s="65" t="n">
        <f aca="false">(W37-K37)/K37</f>
        <v>-0.0108870967741935</v>
      </c>
      <c r="X117" s="65" t="n">
        <f aca="false">(X37-L37)/L37</f>
        <v>0.039397053785543</v>
      </c>
      <c r="Y117" s="65" t="n">
        <f aca="false">(Y37-M37)/M37</f>
        <v>0.00774647887323944</v>
      </c>
      <c r="Z117" s="65" t="n">
        <f aca="false">(Z37-N37)/N37</f>
        <v>0.037568306010929</v>
      </c>
      <c r="AA117" s="65" t="n">
        <f aca="false">(AA37-O37)/O37</f>
        <v>0.098931402964495</v>
      </c>
      <c r="AB117" s="65" t="n">
        <f aca="false">(AB37-P37)/P37</f>
        <v>0.116438356164384</v>
      </c>
    </row>
    <row r="118" customFormat="false" ht="15.75" hidden="false" customHeight="false" outlineLevel="0" collapsed="false">
      <c r="A118" s="14" t="s">
        <v>65</v>
      </c>
      <c r="B118" s="14" t="s">
        <v>70</v>
      </c>
      <c r="C118" s="14" t="s">
        <v>9</v>
      </c>
      <c r="D118" s="14" t="s">
        <v>10</v>
      </c>
      <c r="E118" s="14" t="s">
        <v>22</v>
      </c>
      <c r="F118" s="15"/>
      <c r="G118" s="65"/>
      <c r="H118" s="65"/>
      <c r="I118" s="65"/>
      <c r="J118" s="66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 t="n">
        <f aca="false">(V38-J38)/J38</f>
        <v>-0.243516180858389</v>
      </c>
      <c r="W118" s="65" t="n">
        <f aca="false">(W38-K38)/K38</f>
        <v>-0.240444159726671</v>
      </c>
      <c r="X118" s="65" t="n">
        <f aca="false">(X38-L38)/L38</f>
        <v>-0.0338282277767337</v>
      </c>
      <c r="Y118" s="65" t="n">
        <f aca="false">(Y38-M38)/M38</f>
        <v>-0.119450120750511</v>
      </c>
      <c r="Z118" s="65" t="n">
        <f aca="false">(Z38-N38)/N38</f>
        <v>-0.216243050039714</v>
      </c>
      <c r="AA118" s="65" t="n">
        <f aca="false">(AA38-O38)/O38</f>
        <v>0.0715502555366269</v>
      </c>
      <c r="AB118" s="65" t="n">
        <f aca="false">(AB38-P38)/P38</f>
        <v>-0.0341608317419902</v>
      </c>
    </row>
    <row r="119" customFormat="false" ht="27" hidden="false" customHeight="false" outlineLevel="0" collapsed="false">
      <c r="A119" s="53" t="s">
        <v>71</v>
      </c>
      <c r="B119" s="53" t="s">
        <v>72</v>
      </c>
      <c r="C119" s="53" t="s">
        <v>9</v>
      </c>
      <c r="D119" s="53" t="s">
        <v>10</v>
      </c>
      <c r="E119" s="53" t="s">
        <v>22</v>
      </c>
      <c r="F119" s="54"/>
      <c r="G119" s="109"/>
      <c r="H119" s="109"/>
      <c r="I119" s="109"/>
      <c r="J119" s="110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 t="n">
        <f aca="false">(V39-J39)/J39</f>
        <v>0.0953926022063595</v>
      </c>
      <c r="W119" s="109" t="n">
        <f aca="false">(W39-K39)/K39</f>
        <v>0.0726290516206483</v>
      </c>
      <c r="X119" s="109" t="n">
        <f aca="false">(X39-L39)/L39</f>
        <v>0.0180469715698393</v>
      </c>
      <c r="Y119" s="109" t="n">
        <f aca="false">(Y39-M39)/M39</f>
        <v>0.0545876887340302</v>
      </c>
      <c r="Z119" s="109" t="n">
        <f aca="false">(Z39-N39)/N39</f>
        <v>0.062093435836783</v>
      </c>
      <c r="AA119" s="109" t="n">
        <f aca="false">(AA39-O39)/O39</f>
        <v>0.0562130177514793</v>
      </c>
      <c r="AB119" s="109" t="n">
        <f aca="false">(AB39-P39)/P39</f>
        <v>-0.0106470106470106</v>
      </c>
    </row>
    <row r="120" customFormat="false" ht="16.5" hidden="false" customHeight="false" outlineLevel="0" collapsed="false"/>
  </sheetData>
  <mergeCells count="11">
    <mergeCell ref="A1:AB1"/>
    <mergeCell ref="AD27:BB27"/>
    <mergeCell ref="BD27:CB27"/>
    <mergeCell ref="CD27:DB27"/>
    <mergeCell ref="A41:AB41"/>
    <mergeCell ref="AD43:AH43"/>
    <mergeCell ref="BD43:BH43"/>
    <mergeCell ref="CD54:CH54"/>
    <mergeCell ref="AD68:BA68"/>
    <mergeCell ref="A82:AB82"/>
    <mergeCell ref="AD83:A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29:05Z</dcterms:created>
  <dc:creator>Ernesto Madrigal</dc:creator>
  <dc:description/>
  <dc:language>en-US</dc:language>
  <cp:lastModifiedBy>ggaribay</cp:lastModifiedBy>
  <dcterms:modified xsi:type="dcterms:W3CDTF">2013-04-26T22:14:55Z</dcterms:modified>
  <cp:revision>0</cp:revision>
  <dc:subject/>
  <dc:title/>
</cp:coreProperties>
</file>