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pl_volumen_pr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91">
  <si>
    <t xml:space="preserve">México: Industria manufacturera, industria alimentaria, elaboración de productos lácteos. Volumen, 2007 -2011</t>
  </si>
  <si>
    <t xml:space="preserve">CLASE INDUSTRIAL / PROCESO / TIPO DE PRODUCTO</t>
  </si>
  <si>
    <t xml:space="preserve">PRODUCTO</t>
  </si>
  <si>
    <t xml:space="preserve">ELEMENTO</t>
  </si>
  <si>
    <t xml:space="preserve">VARIABLE</t>
  </si>
  <si>
    <t xml:space="preserve">UNIDAD DE MEDIDA</t>
  </si>
  <si>
    <t xml:space="preserve">311511 Elaboración de leche líquida</t>
  </si>
  <si>
    <t xml:space="preserve">Rehidratación de leche</t>
  </si>
  <si>
    <t xml:space="preserve">Descremada</t>
  </si>
  <si>
    <t xml:space="preserve">Producción</t>
  </si>
  <si>
    <t xml:space="preserve">Volumen</t>
  </si>
  <si>
    <t xml:space="preserve">(Miles de litros)</t>
  </si>
  <si>
    <t xml:space="preserve">Pasteurización de leche entera</t>
  </si>
  <si>
    <t xml:space="preserve">Pasteurizada</t>
  </si>
  <si>
    <t xml:space="preserve">Pasteurizada y homogeneizada</t>
  </si>
  <si>
    <t xml:space="preserve">Ultra pasteurizada</t>
  </si>
  <si>
    <t xml:space="preserve">Pasteurización de leche descremada</t>
  </si>
  <si>
    <t xml:space="preserve"> Ultra pasteurizada</t>
  </si>
  <si>
    <t xml:space="preserve">Leche en otras formas</t>
  </si>
  <si>
    <t xml:space="preserve">Leche de sabores</t>
  </si>
  <si>
    <t xml:space="preserve">Derivados lácteos</t>
  </si>
  <si>
    <t xml:space="preserve">Crema o grasa butírica</t>
  </si>
  <si>
    <t xml:space="preserve">(Toneladas)</t>
  </si>
  <si>
    <t xml:space="preserve">Yogurt</t>
  </si>
  <si>
    <t xml:space="preserve">Otros productos</t>
  </si>
  <si>
    <t xml:space="preserve">Jugos</t>
  </si>
  <si>
    <t xml:space="preserve"> Naranjadas</t>
  </si>
  <si>
    <t xml:space="preserve">311512 Elaboración de leche en polvo, condensada y evaporada</t>
  </si>
  <si>
    <t xml:space="preserve">Leche en polvo</t>
  </si>
  <si>
    <t xml:space="preserve">Entera</t>
  </si>
  <si>
    <t xml:space="preserve">Para lactantes</t>
  </si>
  <si>
    <t xml:space="preserve">Productos alimenticios vitaminados y saborizantes en polvo</t>
  </si>
  <si>
    <t xml:space="preserve">311513 Elaboración de derivados y fermentos lácteos</t>
  </si>
  <si>
    <t xml:space="preserve">Crema de leche</t>
  </si>
  <si>
    <t xml:space="preserve">Natural</t>
  </si>
  <si>
    <t xml:space="preserve"> Quesos de leche de vaca</t>
  </si>
  <si>
    <t xml:space="preserve">Amarillo</t>
  </si>
  <si>
    <t xml:space="preserve"> Chihuahua</t>
  </si>
  <si>
    <t xml:space="preserve"> Crema</t>
  </si>
  <si>
    <t xml:space="preserve"> Doble crema</t>
  </si>
  <si>
    <t xml:space="preserve"> Fresco</t>
  </si>
  <si>
    <t xml:space="preserve">México: Elaboración de productos lácteos. Volumen de producción. Miles de litros y toneladas (311511 Elaboración de leche líquida, EMIM). 2010 - 2011 </t>
  </si>
  <si>
    <t xml:space="preserve">México: Elaboración de productos lácteos. Volumen de producción. Toneladas (311512 Elaboración de leche en polvo, condensada y evaporada, EMIM). 2010 - 2011 </t>
  </si>
  <si>
    <t xml:space="preserve">México: Elaboración de productos lácteos. Volumen de producción. Toneladas (311513 Elaboración de derivados y fermentos lácteos, EMIM). 2010 - 2011 </t>
  </si>
  <si>
    <t xml:space="preserve"> Manchego</t>
  </si>
  <si>
    <t xml:space="preserve">Leche fluida</t>
  </si>
  <si>
    <t xml:space="preserve">Acumulado a julio 2011</t>
  </si>
  <si>
    <t xml:space="preserve">Oaxaca</t>
  </si>
  <si>
    <t xml:space="preserve">Descremada Rehidratada</t>
  </si>
  <si>
    <t xml:space="preserve">Crema</t>
  </si>
  <si>
    <t xml:space="preserve"> Panela</t>
  </si>
  <si>
    <t xml:space="preserve">Entera Pasteurizada</t>
  </si>
  <si>
    <t xml:space="preserve"> Otros</t>
  </si>
  <si>
    <t xml:space="preserve">Entera Pasteurizada y homogeneizada</t>
  </si>
  <si>
    <t xml:space="preserve">Queso</t>
  </si>
  <si>
    <t xml:space="preserve">Otros derivados lácteos, excepto yogurt</t>
  </si>
  <si>
    <t xml:space="preserve">Mantequilla</t>
  </si>
  <si>
    <t xml:space="preserve">Entera Ultra pasteurizada</t>
  </si>
  <si>
    <t xml:space="preserve">Productos a base de grasas vegetales</t>
  </si>
  <si>
    <t xml:space="preserve">Crema dulce tipo chantilly</t>
  </si>
  <si>
    <t xml:space="preserve">Descremada Pasteurizada y homogeneizada</t>
  </si>
  <si>
    <t xml:space="preserve">Suma</t>
  </si>
  <si>
    <t xml:space="preserve">Margarina</t>
  </si>
  <si>
    <t xml:space="preserve">Descremada Ultra pasteurizada</t>
  </si>
  <si>
    <t xml:space="preserve">Fuente: INEGI; EMIM</t>
  </si>
  <si>
    <t xml:space="preserve">Elaboró: LACTODATA</t>
  </si>
  <si>
    <t xml:space="preserve">Yogurt en diversas formas</t>
  </si>
  <si>
    <t xml:space="preserve">Con frutas y/o cereales</t>
  </si>
  <si>
    <t xml:space="preserve">Para beber</t>
  </si>
  <si>
    <t xml:space="preserve">Suma (miles de litros)</t>
  </si>
  <si>
    <t xml:space="preserve">Licuados</t>
  </si>
  <si>
    <t xml:space="preserve"> Crema o queso</t>
  </si>
  <si>
    <t xml:space="preserve"> Otros productos lácteos</t>
  </si>
  <si>
    <t xml:space="preserve">Flanes y postres a base de leche</t>
  </si>
  <si>
    <t xml:space="preserve">Suma (toneladas)</t>
  </si>
  <si>
    <t xml:space="preserve">Fuente INEGI; EMIM</t>
  </si>
  <si>
    <t xml:space="preserve">México: Industria manufacturera, industria alimentaria, elaboración de productos lácteos. Variación anual / mensual (%), 2007 -2011</t>
  </si>
  <si>
    <t xml:space="preserve">México: Elaboración de productos lácteos (311511 Elaboración de leche líquida, EMIM). Variación (%) y Tasa Media de Crecimiento, TMC del volumen de producción</t>
  </si>
  <si>
    <t xml:space="preserve">México: Elaboración de productos lácteos (311512 Elaboración de leche en polvo, condensada y evaporada, EMIM). Variación (%) y Tasa Media de Crecimiento, TMC del volumen de producción</t>
  </si>
  <si>
    <t xml:space="preserve">Leche líquida (fluida)</t>
  </si>
  <si>
    <t xml:space="preserve">Variación (%) Julio 2011 / julio 2010</t>
  </si>
  <si>
    <t xml:space="preserve">Variación (%) Acumulada. julio 2011 / acu. julio 2010</t>
  </si>
  <si>
    <t xml:space="preserve">TMC: 2007 - 2010</t>
  </si>
  <si>
    <t xml:space="preserve">TMC: enero - julio 2011</t>
  </si>
  <si>
    <t xml:space="preserve">México: Elaboración de productos lácteos (311513 Elaboración de derivados y fermentos lácteos, EMIM). Variación (%) y Tasa Media de Crecimiento, TMC del volumen de producción</t>
  </si>
  <si>
    <t xml:space="preserve">México: Elaboración de productos lácteos. Volumen de producción de yogurt y de queso. Miles de toneladas, EMIM). 2010 - 2011 </t>
  </si>
  <si>
    <t xml:space="preserve">Clase 311511</t>
  </si>
  <si>
    <t xml:space="preserve">Clase 311512</t>
  </si>
  <si>
    <t xml:space="preserve">México: Industria manufacturera, industria alimentaria, elaboración de productos lácteos. Variación respecto al mismo mes del año anterior (2011)</t>
  </si>
  <si>
    <t xml:space="preserve">México: Elaboración de productos lácteos (EMIM). Variación (%) y Tasa Media de Crecimiento, TMC (%) del volumen de producción</t>
  </si>
  <si>
    <t xml:space="preserve">Concep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_-* #,##0.0_-;\-* #,##0.0_-;_-* \-??_-;_-@_-"/>
    <numFmt numFmtId="169" formatCode="_-* #,##0_-;\-* #,##0_-;_-* \-??_-;_-@_-"/>
    <numFmt numFmtId="170" formatCode="General"/>
    <numFmt numFmtId="171" formatCode="0.0%"/>
    <numFmt numFmtId="172" formatCode="_-* #,##0.0_-;\-* #,##0.0_-;_-* \-?_-;_-@_-"/>
    <numFmt numFmtId="173" formatCode="_-[$$-409]* #,##0.00_ ;_-[$$-409]* \-#,##0.00\ ;_-[$$-409]* \-??_ ;_-@_ "/>
  </numFmts>
  <fonts count="3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0"/>
    </font>
    <font>
      <sz val="10"/>
      <color rgb="FFFFFFFF"/>
      <name val="Calibri"/>
      <family val="0"/>
    </font>
    <font>
      <sz val="8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sz val="10"/>
      <color rgb="FF000000"/>
      <name val="Calibri"/>
      <family val="0"/>
    </font>
    <font>
      <i val="true"/>
      <sz val="16"/>
      <color rgb="FF993300"/>
      <name val="Calibri"/>
      <family val="0"/>
    </font>
    <font>
      <i val="true"/>
      <sz val="14"/>
      <color rgb="FF993300"/>
      <name val="Calibri"/>
      <family val="0"/>
    </font>
    <font>
      <sz val="11"/>
      <color rgb="FF000000"/>
      <name val="Calibri"/>
      <family val="0"/>
    </font>
    <font>
      <sz val="18"/>
      <color rgb="FF000000"/>
      <name val="Calibri"/>
      <family val="0"/>
    </font>
    <font>
      <b val="true"/>
      <sz val="12"/>
      <color rgb="FF993300"/>
      <name val="Calibri"/>
      <family val="0"/>
    </font>
    <font>
      <sz val="10"/>
      <color rgb="FF993300"/>
      <name val="Calibri"/>
      <family val="0"/>
    </font>
    <font>
      <sz val="10"/>
      <color rgb="FF333333"/>
      <name val="Calibri"/>
      <family val="0"/>
    </font>
    <font>
      <sz val="12"/>
      <color rgb="FF333333"/>
      <name val="Calibri"/>
      <family val="0"/>
    </font>
    <font>
      <sz val="11"/>
      <color rgb="FF333333"/>
      <name val="Calibri"/>
      <family val="0"/>
    </font>
    <font>
      <b val="true"/>
      <i val="true"/>
      <sz val="11"/>
      <color rgb="FF000000"/>
      <name val="Calibri"/>
      <family val="0"/>
    </font>
    <font>
      <i val="true"/>
      <sz val="12"/>
      <color rgb="FF333333"/>
      <name val="Calibri"/>
      <family val="0"/>
    </font>
    <font>
      <b val="true"/>
      <sz val="13"/>
      <color rgb="FF993300"/>
      <name val="Calibri"/>
      <family val="0"/>
    </font>
    <font>
      <sz val="12"/>
      <color rgb="FF993300"/>
      <name val="Calibri"/>
      <family val="0"/>
    </font>
    <font>
      <b val="true"/>
      <sz val="16"/>
      <color rgb="FF000000"/>
      <name val="Calibri"/>
      <family val="0"/>
    </font>
    <font>
      <sz val="11"/>
      <color rgb="FF993300"/>
      <name val="Calibri"/>
      <family val="0"/>
    </font>
    <font>
      <b val="true"/>
      <i val="true"/>
      <sz val="11"/>
      <color rgb="FF993300"/>
      <name val="Calibri"/>
      <family val="0"/>
    </font>
    <font>
      <b val="true"/>
      <i val="true"/>
      <sz val="11"/>
      <color rgb="FF333333"/>
      <name val="Calibri"/>
      <family val="0"/>
    </font>
    <font>
      <b val="true"/>
      <sz val="11"/>
      <color rgb="FF993300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FF99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/>
      <bottom style="thick">
        <color rgb="FF333399"/>
      </bottom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 style="thick">
        <color rgb="FFFFFF99"/>
      </left>
      <right/>
      <top/>
      <bottom style="thick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8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8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7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7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7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7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4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4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4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4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4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7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7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8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8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8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4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7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4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4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4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éxico: evolución anual reciente del volumen de producción de la industria de lácteos, 2007 - 2010, miles de litros</a:t>
            </a:r>
          </a:p>
        </c:rich>
      </c:tx>
      <c:layout>
        <c:manualLayout>
          <c:xMode val="edge"/>
          <c:yMode val="edge"/>
          <c:x val="0.135219335711773"/>
          <c:y val="0.03104884513441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5541932566203"/>
          <c:y val="0.180424081787202"/>
          <c:w val="0.906788603587759"/>
          <c:h val="0.61501325255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olumen_prod!$AD$29</c:f>
              <c:strCache>
                <c:ptCount val="1"/>
                <c:pt idx="0">
                  <c:v>Descremada Rehidratad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prod!$AE$28:$AH$2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olumen_prod!$AE$29:$AH$29</c:f>
              <c:numCache>
                <c:formatCode>General</c:formatCode>
                <c:ptCount val="4"/>
                <c:pt idx="0">
                  <c:v>642558</c:v>
                </c:pt>
                <c:pt idx="1">
                  <c:v>630577</c:v>
                </c:pt>
                <c:pt idx="2">
                  <c:v>628521</c:v>
                </c:pt>
                <c:pt idx="3">
                  <c:v>653614</c:v>
                </c:pt>
              </c:numCache>
            </c:numRef>
          </c:val>
        </c:ser>
        <c:ser>
          <c:idx val="1"/>
          <c:order val="1"/>
          <c:tx>
            <c:strRef>
              <c:f>epl_volumen_prod!$AD$30</c:f>
              <c:strCache>
                <c:ptCount val="1"/>
                <c:pt idx="0">
                  <c:v>Entera Pasteurizad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prod!$AE$28:$AH$2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olumen_prod!$AE$30:$AH$30</c:f>
              <c:numCache>
                <c:formatCode>General</c:formatCode>
                <c:ptCount val="4"/>
                <c:pt idx="0">
                  <c:v>604913</c:v>
                </c:pt>
                <c:pt idx="1">
                  <c:v>592902</c:v>
                </c:pt>
                <c:pt idx="2">
                  <c:v>621868</c:v>
                </c:pt>
                <c:pt idx="3">
                  <c:v>598914</c:v>
                </c:pt>
              </c:numCache>
            </c:numRef>
          </c:val>
        </c:ser>
        <c:ser>
          <c:idx val="2"/>
          <c:order val="2"/>
          <c:tx>
            <c:strRef>
              <c:f>epl_volumen_prod!$AD$31</c:f>
              <c:strCache>
                <c:ptCount val="1"/>
                <c:pt idx="0">
                  <c:v>Entera Pasteurizada y homogeneizada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prod!$AE$28:$AH$2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olumen_prod!$AE$31:$AH$31</c:f>
              <c:numCache>
                <c:formatCode>General</c:formatCode>
                <c:ptCount val="4"/>
                <c:pt idx="0">
                  <c:v>1272637</c:v>
                </c:pt>
                <c:pt idx="1">
                  <c:v>1276612</c:v>
                </c:pt>
                <c:pt idx="2">
                  <c:v>1245234</c:v>
                </c:pt>
                <c:pt idx="3">
                  <c:v>1225012</c:v>
                </c:pt>
              </c:numCache>
            </c:numRef>
          </c:val>
        </c:ser>
        <c:ser>
          <c:idx val="3"/>
          <c:order val="3"/>
          <c:tx>
            <c:strRef>
              <c:f>epl_volumen_prod!$AD$32</c:f>
              <c:strCache>
                <c:ptCount val="1"/>
                <c:pt idx="0">
                  <c:v>Entera Ultra pasteurizada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prod!$AE$28:$AH$2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olumen_prod!$AE$32:$AH$32</c:f>
              <c:numCache>
                <c:formatCode>General</c:formatCode>
                <c:ptCount val="4"/>
                <c:pt idx="0">
                  <c:v>593030</c:v>
                </c:pt>
                <c:pt idx="1">
                  <c:v>669863</c:v>
                </c:pt>
                <c:pt idx="2">
                  <c:v>674282</c:v>
                </c:pt>
                <c:pt idx="3">
                  <c:v>596165</c:v>
                </c:pt>
              </c:numCache>
            </c:numRef>
          </c:val>
        </c:ser>
        <c:ser>
          <c:idx val="4"/>
          <c:order val="4"/>
          <c:tx>
            <c:strRef>
              <c:f>epl_volumen_prod!$AD$33</c:f>
              <c:strCache>
                <c:ptCount val="1"/>
                <c:pt idx="0">
                  <c:v>Descremada Pasteurizada y homogeneizad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prod!$AE$28:$AH$2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olumen_prod!$AE$33:$AH$33</c:f>
              <c:numCache>
                <c:formatCode>General</c:formatCode>
                <c:ptCount val="4"/>
                <c:pt idx="0">
                  <c:v>129895</c:v>
                </c:pt>
                <c:pt idx="1">
                  <c:v>138033</c:v>
                </c:pt>
                <c:pt idx="2">
                  <c:v>140817</c:v>
                </c:pt>
                <c:pt idx="3">
                  <c:v>137269</c:v>
                </c:pt>
              </c:numCache>
            </c:numRef>
          </c:val>
        </c:ser>
        <c:ser>
          <c:idx val="5"/>
          <c:order val="5"/>
          <c:tx>
            <c:strRef>
              <c:f>epl_volumen_prod!$AD$34</c:f>
              <c:strCache>
                <c:ptCount val="1"/>
                <c:pt idx="0">
                  <c:v>Descremada Ultra pasteurizada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prod!$AE$28:$AH$2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olumen_prod!$AE$34:$AH$34</c:f>
              <c:numCache>
                <c:formatCode>General</c:formatCode>
                <c:ptCount val="4"/>
                <c:pt idx="0">
                  <c:v>999120</c:v>
                </c:pt>
                <c:pt idx="1">
                  <c:v>1079002</c:v>
                </c:pt>
                <c:pt idx="2">
                  <c:v>1115981</c:v>
                </c:pt>
                <c:pt idx="3">
                  <c:v>1054093</c:v>
                </c:pt>
              </c:numCache>
            </c:numRef>
          </c:val>
        </c:ser>
        <c:ser>
          <c:idx val="6"/>
          <c:order val="6"/>
          <c:tx>
            <c:strRef>
              <c:f>epl_volumen_prod!$AD$35</c:f>
              <c:strCache>
                <c:ptCount val="1"/>
                <c:pt idx="0">
                  <c:v>Leche de sabores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prod!$AE$28:$AH$2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olumen_prod!$AE$35:$AH$35</c:f>
              <c:numCache>
                <c:formatCode>General</c:formatCode>
                <c:ptCount val="4"/>
                <c:pt idx="0">
                  <c:v>221629</c:v>
                </c:pt>
                <c:pt idx="1">
                  <c:v>196691</c:v>
                </c:pt>
                <c:pt idx="2">
                  <c:v>173006</c:v>
                </c:pt>
                <c:pt idx="3">
                  <c:v>176291</c:v>
                </c:pt>
              </c:numCache>
            </c:numRef>
          </c:val>
        </c:ser>
        <c:gapWidth val="150"/>
        <c:shape val="cylinder"/>
        <c:axId val="26422412"/>
        <c:axId val="31197049"/>
        <c:axId val="0"/>
      </c:bar3DChart>
      <c:catAx>
        <c:axId val="26422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97049"/>
        <c:crossesAt val="0"/>
        <c:auto val="1"/>
        <c:lblAlgn val="ctr"/>
        <c:lblOffset val="100"/>
        <c:noMultiLvlLbl val="0"/>
      </c:catAx>
      <c:valAx>
        <c:axId val="31197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224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914526908195568"/>
          <c:y val="0.75908746686861"/>
          <c:w val="0.980302497361942"/>
          <c:h val="0.227092010602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éxico: evolución mensual reciente del volumen de producción de leche fluida, enero - julio 2011, miles de litros</a:t>
            </a:r>
          </a:p>
        </c:rich>
      </c:tx>
      <c:layout>
        <c:manualLayout>
          <c:xMode val="edge"/>
          <c:yMode val="edge"/>
          <c:x val="0.130864322626406"/>
          <c:y val="0.03967002304986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37977505319688"/>
          <c:y val="0.176877350479194"/>
          <c:w val="0.894264869794305"/>
          <c:h val="0.6479437098143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olumen_prod!$AD$29</c:f>
              <c:strCache>
                <c:ptCount val="1"/>
                <c:pt idx="0">
                  <c:v>Descremada Rehidratada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prod!$AU$28:$BA$28</c:f>
              <c:strCache>
                <c:ptCount val="1"/>
                <c:pt idx="0">
                  <c:v>Jul-11</c:v>
                </c:pt>
              </c:strCache>
            </c:strRef>
          </c:cat>
          <c:val>
            <c:numRef>
              <c:f>epl_volumen_prod!$AU$29:$BA$29</c:f>
              <c:numCache>
                <c:formatCode>General</c:formatCode>
                <c:ptCount val="1"/>
                <c:pt idx="0">
                  <c:v>51742</c:v>
                </c:pt>
              </c:numCache>
            </c:numRef>
          </c:val>
        </c:ser>
        <c:ser>
          <c:idx val="1"/>
          <c:order val="1"/>
          <c:tx>
            <c:strRef>
              <c:f>epl_volumen_prod!$AD$30</c:f>
              <c:strCache>
                <c:ptCount val="1"/>
                <c:pt idx="0">
                  <c:v>Entera Pasteuriz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prod!$AU$28:$BA$28</c:f>
              <c:strCache>
                <c:ptCount val="1"/>
                <c:pt idx="0">
                  <c:v>Jul-11</c:v>
                </c:pt>
              </c:strCache>
            </c:strRef>
          </c:cat>
          <c:val>
            <c:numRef>
              <c:f>epl_volumen_prod!$AU$30:$BA$30</c:f>
              <c:numCache>
                <c:formatCode>General</c:formatCode>
                <c:ptCount val="1"/>
                <c:pt idx="0">
                  <c:v>53674</c:v>
                </c:pt>
              </c:numCache>
            </c:numRef>
          </c:val>
        </c:ser>
        <c:ser>
          <c:idx val="2"/>
          <c:order val="2"/>
          <c:tx>
            <c:strRef>
              <c:f>epl_volumen_prod!$AD$31</c:f>
              <c:strCache>
                <c:ptCount val="1"/>
                <c:pt idx="0">
                  <c:v>Entera Pasteurizada y homogeneizad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prod!$AU$28:$BA$28</c:f>
              <c:strCache>
                <c:ptCount val="1"/>
                <c:pt idx="0">
                  <c:v>Jul-11</c:v>
                </c:pt>
              </c:strCache>
            </c:strRef>
          </c:cat>
          <c:val>
            <c:numRef>
              <c:f>epl_volumen_prod!$AU$31:$BA$31</c:f>
              <c:numCache>
                <c:formatCode>General</c:formatCode>
                <c:ptCount val="1"/>
                <c:pt idx="0">
                  <c:v>98068</c:v>
                </c:pt>
              </c:numCache>
            </c:numRef>
          </c:val>
        </c:ser>
        <c:ser>
          <c:idx val="3"/>
          <c:order val="3"/>
          <c:tx>
            <c:strRef>
              <c:f>epl_volumen_prod!$AD$32</c:f>
              <c:strCache>
                <c:ptCount val="1"/>
                <c:pt idx="0">
                  <c:v>Entera Ultra pasteurizad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prod!$AU$28:$BA$28</c:f>
              <c:strCache>
                <c:ptCount val="1"/>
                <c:pt idx="0">
                  <c:v>Jul-11</c:v>
                </c:pt>
              </c:strCache>
            </c:strRef>
          </c:cat>
          <c:val>
            <c:numRef>
              <c:f>epl_volumen_prod!$AU$32:$BA$32</c:f>
              <c:numCache>
                <c:formatCode>General</c:formatCode>
                <c:ptCount val="1"/>
                <c:pt idx="0">
                  <c:v>32580</c:v>
                </c:pt>
              </c:numCache>
            </c:numRef>
          </c:val>
        </c:ser>
        <c:ser>
          <c:idx val="4"/>
          <c:order val="4"/>
          <c:tx>
            <c:strRef>
              <c:f>epl_volumen_prod!$AD$33</c:f>
              <c:strCache>
                <c:ptCount val="1"/>
                <c:pt idx="0">
                  <c:v>Descremada Pasteurizada y homogeneizada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prod!$AU$28:$BA$28</c:f>
              <c:strCache>
                <c:ptCount val="1"/>
                <c:pt idx="0">
                  <c:v>Jul-11</c:v>
                </c:pt>
              </c:strCache>
            </c:strRef>
          </c:cat>
          <c:val>
            <c:numRef>
              <c:f>epl_volumen_prod!$AU$33:$BA$33</c:f>
              <c:numCache>
                <c:formatCode>General</c:formatCode>
                <c:ptCount val="1"/>
                <c:pt idx="0">
                  <c:v>10339</c:v>
                </c:pt>
              </c:numCache>
            </c:numRef>
          </c:val>
        </c:ser>
        <c:ser>
          <c:idx val="5"/>
          <c:order val="5"/>
          <c:tx>
            <c:strRef>
              <c:f>epl_volumen_prod!$AD$34</c:f>
              <c:strCache>
                <c:ptCount val="1"/>
                <c:pt idx="0">
                  <c:v>Descremada Ultra pasteurizada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prod!$AU$28:$BA$28</c:f>
              <c:strCache>
                <c:ptCount val="1"/>
                <c:pt idx="0">
                  <c:v>Jul-11</c:v>
                </c:pt>
              </c:strCache>
            </c:strRef>
          </c:cat>
          <c:val>
            <c:numRef>
              <c:f>epl_volumen_prod!$AU$34:$BA$34</c:f>
              <c:numCache>
                <c:formatCode>General</c:formatCode>
                <c:ptCount val="1"/>
                <c:pt idx="0">
                  <c:v>86631</c:v>
                </c:pt>
              </c:numCache>
            </c:numRef>
          </c:val>
        </c:ser>
        <c:ser>
          <c:idx val="6"/>
          <c:order val="6"/>
          <c:tx>
            <c:strRef>
              <c:f>epl_volumen_prod!$AD$35</c:f>
              <c:strCache>
                <c:ptCount val="1"/>
                <c:pt idx="0">
                  <c:v>Leche de sabores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prod!$AU$28:$BA$28</c:f>
              <c:strCache>
                <c:ptCount val="1"/>
                <c:pt idx="0">
                  <c:v>Jul-11</c:v>
                </c:pt>
              </c:strCache>
            </c:strRef>
          </c:cat>
          <c:val>
            <c:numRef>
              <c:f>epl_volumen_prod!$AU$35:$BA$35</c:f>
              <c:numCache>
                <c:formatCode>General</c:formatCode>
                <c:ptCount val="1"/>
                <c:pt idx="0">
                  <c:v>10601</c:v>
                </c:pt>
              </c:numCache>
            </c:numRef>
          </c:val>
        </c:ser>
        <c:gapWidth val="150"/>
        <c:shape val="cylinder"/>
        <c:axId val="4910619"/>
        <c:axId val="19452175"/>
        <c:axId val="0"/>
      </c:bar3DChart>
      <c:catAx>
        <c:axId val="491061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52175"/>
        <c:crossesAt val="0"/>
        <c:auto val="1"/>
        <c:lblAlgn val="ctr"/>
        <c:lblOffset val="100"/>
        <c:noMultiLvlLbl val="0"/>
      </c:catAx>
      <c:valAx>
        <c:axId val="19452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06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780220893707569"/>
          <c:y val="0.778721339318209"/>
          <c:w val="0.983027662377141"/>
          <c:h val="0.201140361518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anual reciente del volumen de producción de queso y yogurt, 2007 - 2010, toneladas</a:t>
            </a:r>
          </a:p>
        </c:rich>
      </c:tx>
      <c:layout>
        <c:manualLayout>
          <c:xMode val="edge"/>
          <c:yMode val="edge"/>
          <c:x val="0.141419993679553"/>
          <c:y val="0.03520671834625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7193721689666"/>
          <c:y val="0.179263565891473"/>
          <c:w val="0.931581165068998"/>
          <c:h val="0.629629629629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olumen_prod!$AD$70</c:f>
              <c:strCache>
                <c:ptCount val="1"/>
                <c:pt idx="0">
                  <c:v>Yogurt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prod!$AE$69:$AH$6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olumen_prod!$AE$70:$AH$70</c:f>
              <c:numCache>
                <c:formatCode>General</c:formatCode>
                <c:ptCount val="4"/>
                <c:pt idx="0">
                  <c:v>711848</c:v>
                </c:pt>
                <c:pt idx="1">
                  <c:v>694239</c:v>
                </c:pt>
                <c:pt idx="2">
                  <c:v>718241</c:v>
                </c:pt>
                <c:pt idx="3">
                  <c:v>763188</c:v>
                </c:pt>
              </c:numCache>
            </c:numRef>
          </c:val>
        </c:ser>
        <c:ser>
          <c:idx val="1"/>
          <c:order val="1"/>
          <c:tx>
            <c:strRef>
              <c:f>epl_volumen_prod!$AD$73</c:f>
              <c:strCache>
                <c:ptCount val="1"/>
                <c:pt idx="0">
                  <c:v>Queso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prod!$AE$69:$AH$6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olumen_prod!$AE$73:$AH$73</c:f>
              <c:numCache>
                <c:formatCode>General</c:formatCode>
                <c:ptCount val="4"/>
                <c:pt idx="0">
                  <c:v>229632</c:v>
                </c:pt>
                <c:pt idx="1">
                  <c:v>239939</c:v>
                </c:pt>
                <c:pt idx="2">
                  <c:v>268571</c:v>
                </c:pt>
                <c:pt idx="3">
                  <c:v>275312</c:v>
                </c:pt>
              </c:numCache>
            </c:numRef>
          </c:val>
        </c:ser>
        <c:gapWidth val="150"/>
        <c:shape val="cylinder"/>
        <c:axId val="30197690"/>
        <c:axId val="53573642"/>
        <c:axId val="0"/>
      </c:bar3DChart>
      <c:catAx>
        <c:axId val="30197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3642"/>
        <c:crossesAt val="0"/>
        <c:auto val="1"/>
        <c:lblAlgn val="ctr"/>
        <c:lblOffset val="100"/>
        <c:noMultiLvlLbl val="0"/>
      </c:catAx>
      <c:valAx>
        <c:axId val="53573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976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4435900136943"/>
          <c:y val="0.82687338501292"/>
          <c:w val="0.44964710839566"/>
          <c:h val="0.0760120585701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éxico: evolución mensual reciente del volumen de producción de queso y yogurt, enero - julio 2011, toneladas</a:t>
            </a:r>
          </a:p>
        </c:rich>
      </c:tx>
      <c:layout>
        <c:manualLayout>
          <c:xMode val="edge"/>
          <c:yMode val="edge"/>
          <c:x val="0.137034508114922"/>
          <c:y val="0.03460721868365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1983822679763"/>
          <c:y val="0.179193205944798"/>
          <c:w val="0.921371920794159"/>
          <c:h val="0.62760084925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olumen_prod!$AD$70</c:f>
              <c:strCache>
                <c:ptCount val="1"/>
                <c:pt idx="0">
                  <c:v>Yogurt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prod!$AU$69:$BA$69</c:f>
              <c:strCache>
                <c:ptCount val="1"/>
                <c:pt idx="0">
                  <c:v>Jul-11</c:v>
                </c:pt>
              </c:strCache>
            </c:strRef>
          </c:cat>
          <c:val>
            <c:numRef>
              <c:f>epl_volumen_prod!$AU$70:$BA$70</c:f>
              <c:numCache>
                <c:formatCode>General</c:formatCode>
                <c:ptCount val="1"/>
                <c:pt idx="0">
                  <c:v>62652</c:v>
                </c:pt>
              </c:numCache>
            </c:numRef>
          </c:val>
        </c:ser>
        <c:ser>
          <c:idx val="1"/>
          <c:order val="1"/>
          <c:tx>
            <c:strRef>
              <c:f>epl_volumen_prod!$AD$73</c:f>
              <c:strCache>
                <c:ptCount val="1"/>
                <c:pt idx="0">
                  <c:v>Queso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olumen_prod!$AU$69:$BA$69</c:f>
              <c:strCache>
                <c:ptCount val="1"/>
                <c:pt idx="0">
                  <c:v>Jul-11</c:v>
                </c:pt>
              </c:strCache>
            </c:strRef>
          </c:cat>
          <c:val>
            <c:numRef>
              <c:f>epl_volumen_prod!$AU$73:$BA$73</c:f>
              <c:numCache>
                <c:formatCode>General</c:formatCode>
                <c:ptCount val="1"/>
                <c:pt idx="0">
                  <c:v>23860</c:v>
                </c:pt>
              </c:numCache>
            </c:numRef>
          </c:val>
        </c:ser>
        <c:gapWidth val="150"/>
        <c:shape val="cylinder"/>
        <c:axId val="70328869"/>
        <c:axId val="33811053"/>
        <c:axId val="0"/>
      </c:bar3DChart>
      <c:catAx>
        <c:axId val="703288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11053"/>
        <c:crossesAt val="0"/>
        <c:auto val="1"/>
        <c:lblAlgn val="ctr"/>
        <c:lblOffset val="100"/>
        <c:noMultiLvlLbl val="0"/>
      </c:catAx>
      <c:valAx>
        <c:axId val="33811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288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1775828562425"/>
          <c:y val="0.826433121019108"/>
          <c:w val="0.511423919323494"/>
          <c:h val="0.0786624203821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919080</xdr:colOff>
      <xdr:row>51</xdr:row>
      <xdr:rowOff>86040</xdr:rowOff>
    </xdr:from>
    <xdr:to>
      <xdr:col>59</xdr:col>
      <xdr:colOff>30240</xdr:colOff>
      <xdr:row>66</xdr:row>
      <xdr:rowOff>152280</xdr:rowOff>
    </xdr:to>
    <xdr:graphicFrame>
      <xdr:nvGraphicFramePr>
        <xdr:cNvPr id="0" name="Gráfico 1"/>
        <xdr:cNvGraphicFramePr/>
      </xdr:nvGraphicFramePr>
      <xdr:xfrm>
        <a:off x="23914440" y="12991680"/>
        <a:ext cx="7164000" cy="38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4</xdr:col>
      <xdr:colOff>871560</xdr:colOff>
      <xdr:row>69</xdr:row>
      <xdr:rowOff>66240</xdr:rowOff>
    </xdr:from>
    <xdr:to>
      <xdr:col>59</xdr:col>
      <xdr:colOff>852840</xdr:colOff>
      <xdr:row>80</xdr:row>
      <xdr:rowOff>152640</xdr:rowOff>
    </xdr:to>
    <xdr:graphicFrame>
      <xdr:nvGraphicFramePr>
        <xdr:cNvPr id="1" name="Gráfico 2"/>
        <xdr:cNvGraphicFramePr/>
      </xdr:nvGraphicFramePr>
      <xdr:xfrm>
        <a:off x="24795720" y="17492040"/>
        <a:ext cx="7105320" cy="29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3</xdr:col>
      <xdr:colOff>106200</xdr:colOff>
      <xdr:row>83</xdr:row>
      <xdr:rowOff>28440</xdr:rowOff>
    </xdr:from>
    <xdr:to>
      <xdr:col>57</xdr:col>
      <xdr:colOff>745920</xdr:colOff>
      <xdr:row>95</xdr:row>
      <xdr:rowOff>114120</xdr:rowOff>
    </xdr:to>
    <xdr:graphicFrame>
      <xdr:nvGraphicFramePr>
        <xdr:cNvPr id="2" name="Gráfico 3"/>
        <xdr:cNvGraphicFramePr/>
      </xdr:nvGraphicFramePr>
      <xdr:xfrm>
        <a:off x="23101560" y="21373920"/>
        <a:ext cx="6834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3</xdr:col>
      <xdr:colOff>87120</xdr:colOff>
      <xdr:row>97</xdr:row>
      <xdr:rowOff>104760</xdr:rowOff>
    </xdr:from>
    <xdr:to>
      <xdr:col>57</xdr:col>
      <xdr:colOff>745920</xdr:colOff>
      <xdr:row>112</xdr:row>
      <xdr:rowOff>123840</xdr:rowOff>
    </xdr:to>
    <xdr:graphicFrame>
      <xdr:nvGraphicFramePr>
        <xdr:cNvPr id="3" name="Gráfico 4"/>
        <xdr:cNvGraphicFramePr/>
      </xdr:nvGraphicFramePr>
      <xdr:xfrm>
        <a:off x="23082480" y="25107840"/>
        <a:ext cx="6853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20.4921875" defaultRowHeight="15.7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22.11"/>
    <col collapsed="false" customWidth="true" hidden="false" outlineLevel="0" max="3" min="3" style="1" width="9.61"/>
    <col collapsed="false" customWidth="true" hidden="false" outlineLevel="0" max="4" min="4" style="1" width="9.87"/>
    <col collapsed="false" customWidth="true" hidden="false" outlineLevel="0" max="5" min="5" style="1" width="12.62"/>
    <col collapsed="false" customWidth="true" hidden="false" outlineLevel="0" max="9" min="6" style="1" width="11.87"/>
    <col collapsed="false" customWidth="true" hidden="true" outlineLevel="0" max="21" min="10" style="1" width="11.87"/>
    <col collapsed="false" customWidth="true" hidden="false" outlineLevel="0" max="27" min="22" style="1" width="11.37"/>
    <col collapsed="false" customWidth="true" hidden="false" outlineLevel="0" max="28" min="28" style="1" width="9.61"/>
    <col collapsed="false" customWidth="true" hidden="false" outlineLevel="0" max="29" min="29" style="1" width="11.87"/>
    <col collapsed="false" customWidth="true" hidden="false" outlineLevel="0" max="30" min="30" style="1" width="18.87"/>
    <col collapsed="false" customWidth="true" hidden="false" outlineLevel="0" max="31" min="31" style="1" width="12.99"/>
    <col collapsed="false" customWidth="true" hidden="false" outlineLevel="0" max="32" min="32" style="1" width="11.99"/>
    <col collapsed="false" customWidth="true" hidden="false" outlineLevel="0" max="33" min="33" style="1" width="13.11"/>
    <col collapsed="false" customWidth="true" hidden="false" outlineLevel="0" max="34" min="34" style="1" width="13.99"/>
    <col collapsed="false" customWidth="true" hidden="true" outlineLevel="0" max="46" min="35" style="1" width="13.11"/>
    <col collapsed="false" customWidth="true" hidden="true" outlineLevel="0" max="47" min="47" style="1" width="11.87"/>
    <col collapsed="false" customWidth="true" hidden="true" outlineLevel="0" max="48" min="48" style="1" width="13.37"/>
    <col collapsed="false" customWidth="true" hidden="true" outlineLevel="0" max="52" min="49" style="1" width="11.87"/>
    <col collapsed="false" customWidth="true" hidden="false" outlineLevel="0" max="54" min="53" style="1" width="11.99"/>
    <col collapsed="false" customWidth="true" hidden="false" outlineLevel="0" max="55" min="55" style="1" width="13.62"/>
    <col collapsed="false" customWidth="true" hidden="false" outlineLevel="0" max="56" min="56" style="1" width="42.37"/>
    <col collapsed="false" customWidth="true" hidden="false" outlineLevel="0" max="60" min="57" style="1" width="11.99"/>
    <col collapsed="false" customWidth="true" hidden="true" outlineLevel="0" max="78" min="61" style="1" width="11.99"/>
    <col collapsed="false" customWidth="true" hidden="false" outlineLevel="0" max="79" min="79" style="1" width="11.99"/>
    <col collapsed="false" customWidth="true" hidden="false" outlineLevel="0" max="80" min="80" style="1" width="14.49"/>
    <col collapsed="false" customWidth="true" hidden="false" outlineLevel="0" max="81" min="81" style="1" width="12.49"/>
    <col collapsed="false" customWidth="true" hidden="false" outlineLevel="0" max="82" min="82" style="1" width="22.37"/>
    <col collapsed="false" customWidth="true" hidden="false" outlineLevel="0" max="84" min="83" style="1" width="15.99"/>
    <col collapsed="false" customWidth="true" hidden="false" outlineLevel="0" max="86" min="85" style="1" width="11.99"/>
    <col collapsed="false" customWidth="true" hidden="true" outlineLevel="0" max="104" min="87" style="1" width="11.99"/>
    <col collapsed="false" customWidth="true" hidden="false" outlineLevel="0" max="105" min="105" style="1" width="11.99"/>
    <col collapsed="false" customWidth="true" hidden="false" outlineLevel="0" max="106" min="106" style="1" width="13.49"/>
    <col collapsed="false" customWidth="true" hidden="false" outlineLevel="0" max="108" min="107" style="1" width="11.99"/>
    <col collapsed="false" customWidth="false" hidden="false" outlineLevel="0" max="257" min="109" style="1" width="20.4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3" s="6" customFormat="true" ht="25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n">
        <v>2007</v>
      </c>
      <c r="G3" s="3" t="n">
        <v>2008</v>
      </c>
      <c r="H3" s="3" t="n">
        <v>2009</v>
      </c>
      <c r="I3" s="3" t="n">
        <v>2010</v>
      </c>
      <c r="J3" s="4" t="n">
        <v>40179</v>
      </c>
      <c r="K3" s="4" t="n">
        <v>40210</v>
      </c>
      <c r="L3" s="4" t="n">
        <v>40238</v>
      </c>
      <c r="M3" s="4" t="n">
        <v>40269</v>
      </c>
      <c r="N3" s="4" t="n">
        <v>40299</v>
      </c>
      <c r="O3" s="4" t="n">
        <v>40330</v>
      </c>
      <c r="P3" s="4" t="n">
        <v>40360</v>
      </c>
      <c r="Q3" s="4" t="n">
        <v>40391</v>
      </c>
      <c r="R3" s="4" t="n">
        <v>40422</v>
      </c>
      <c r="S3" s="4" t="n">
        <v>40452</v>
      </c>
      <c r="T3" s="4" t="n">
        <v>40483</v>
      </c>
      <c r="U3" s="4" t="n">
        <v>40513</v>
      </c>
      <c r="V3" s="5" t="n">
        <v>40544</v>
      </c>
      <c r="W3" s="4" t="n">
        <v>40575</v>
      </c>
      <c r="X3" s="4" t="n">
        <v>40603</v>
      </c>
      <c r="Y3" s="4" t="n">
        <v>40634</v>
      </c>
      <c r="Z3" s="4" t="n">
        <v>40664</v>
      </c>
      <c r="AA3" s="4" t="n">
        <v>40695</v>
      </c>
      <c r="AB3" s="4" t="n">
        <v>40725</v>
      </c>
    </row>
    <row r="4" s="14" customFormat="true" ht="15.75" hidden="false" customHeight="false" outlineLevel="0" collapsed="false">
      <c r="A4" s="7" t="s">
        <v>6</v>
      </c>
      <c r="B4" s="8"/>
      <c r="C4" s="8"/>
      <c r="D4" s="8"/>
      <c r="E4" s="8"/>
      <c r="F4" s="9"/>
      <c r="G4" s="10"/>
      <c r="H4" s="10"/>
      <c r="I4" s="10"/>
      <c r="J4" s="11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2"/>
      <c r="W4" s="13"/>
      <c r="X4" s="13"/>
      <c r="Y4" s="13"/>
      <c r="Z4" s="13"/>
      <c r="AA4" s="13"/>
      <c r="AB4" s="13"/>
      <c r="AC4" s="0"/>
      <c r="AD4" s="0"/>
      <c r="AE4" s="0"/>
    </row>
    <row r="5" s="14" customFormat="true" ht="15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5" t="n">
        <v>642558</v>
      </c>
      <c r="G5" s="16" t="n">
        <v>630577</v>
      </c>
      <c r="H5" s="16" t="n">
        <v>628521</v>
      </c>
      <c r="I5" s="16" t="n">
        <v>653614</v>
      </c>
      <c r="J5" s="17" t="n">
        <v>53119</v>
      </c>
      <c r="K5" s="16" t="n">
        <v>51132</v>
      </c>
      <c r="L5" s="16" t="n">
        <v>57487</v>
      </c>
      <c r="M5" s="16" t="n">
        <v>53002</v>
      </c>
      <c r="N5" s="16" t="n">
        <v>56381</v>
      </c>
      <c r="O5" s="16" t="n">
        <v>55733</v>
      </c>
      <c r="P5" s="16" t="n">
        <v>53441</v>
      </c>
      <c r="Q5" s="16" t="n">
        <v>58994</v>
      </c>
      <c r="R5" s="16" t="n">
        <v>51049</v>
      </c>
      <c r="S5" s="16" t="n">
        <v>58341</v>
      </c>
      <c r="T5" s="16" t="n">
        <v>55952</v>
      </c>
      <c r="U5" s="16" t="n">
        <v>48983</v>
      </c>
      <c r="V5" s="18" t="n">
        <v>55071</v>
      </c>
      <c r="W5" s="19" t="n">
        <v>51723</v>
      </c>
      <c r="X5" s="19" t="n">
        <v>56716</v>
      </c>
      <c r="Y5" s="19" t="n">
        <v>50086</v>
      </c>
      <c r="Z5" s="19" t="n">
        <v>56231</v>
      </c>
      <c r="AA5" s="19" t="n">
        <v>55094</v>
      </c>
      <c r="AB5" s="19" t="n">
        <v>51742</v>
      </c>
      <c r="AC5" s="0"/>
      <c r="AD5" s="0"/>
      <c r="AE5" s="0"/>
    </row>
    <row r="6" s="14" customFormat="true" ht="15.75" hidden="false" customHeight="false" outlineLevel="0" collapsed="false">
      <c r="A6" s="14" t="s">
        <v>12</v>
      </c>
      <c r="B6" s="14" t="s">
        <v>13</v>
      </c>
      <c r="C6" s="14" t="s">
        <v>9</v>
      </c>
      <c r="D6" s="14" t="s">
        <v>10</v>
      </c>
      <c r="E6" s="14" t="s">
        <v>11</v>
      </c>
      <c r="F6" s="15" t="n">
        <v>604913</v>
      </c>
      <c r="G6" s="16" t="n">
        <v>592902</v>
      </c>
      <c r="H6" s="16" t="n">
        <v>621868</v>
      </c>
      <c r="I6" s="16" t="n">
        <v>598914</v>
      </c>
      <c r="J6" s="17" t="n">
        <v>49900</v>
      </c>
      <c r="K6" s="16" t="n">
        <v>44265</v>
      </c>
      <c r="L6" s="16" t="n">
        <v>49943</v>
      </c>
      <c r="M6" s="16" t="n">
        <v>50180</v>
      </c>
      <c r="N6" s="16" t="n">
        <v>49819</v>
      </c>
      <c r="O6" s="16" t="n">
        <v>51740</v>
      </c>
      <c r="P6" s="16" t="n">
        <v>52643</v>
      </c>
      <c r="Q6" s="16" t="n">
        <v>52499</v>
      </c>
      <c r="R6" s="16" t="n">
        <v>49429</v>
      </c>
      <c r="S6" s="16" t="n">
        <v>50045</v>
      </c>
      <c r="T6" s="16" t="n">
        <v>49986</v>
      </c>
      <c r="U6" s="16" t="n">
        <v>48465</v>
      </c>
      <c r="V6" s="18" t="n">
        <v>50954</v>
      </c>
      <c r="W6" s="19" t="n">
        <v>48006</v>
      </c>
      <c r="X6" s="19" t="n">
        <v>48063</v>
      </c>
      <c r="Y6" s="19" t="n">
        <v>50435</v>
      </c>
      <c r="Z6" s="19" t="n">
        <v>51145</v>
      </c>
      <c r="AA6" s="19" t="n">
        <v>52562</v>
      </c>
      <c r="AB6" s="19" t="n">
        <v>53674</v>
      </c>
      <c r="AC6" s="0"/>
      <c r="AD6" s="0"/>
      <c r="AE6" s="0"/>
    </row>
    <row r="7" s="14" customFormat="true" ht="26.25" hidden="false" customHeight="false" outlineLevel="0" collapsed="false">
      <c r="A7" s="20" t="s">
        <v>12</v>
      </c>
      <c r="B7" s="16" t="s">
        <v>14</v>
      </c>
      <c r="C7" s="14" t="s">
        <v>9</v>
      </c>
      <c r="D7" s="14" t="s">
        <v>10</v>
      </c>
      <c r="E7" s="14" t="s">
        <v>11</v>
      </c>
      <c r="F7" s="15" t="n">
        <v>1272637</v>
      </c>
      <c r="G7" s="16" t="n">
        <v>1276612</v>
      </c>
      <c r="H7" s="16" t="n">
        <v>1245234</v>
      </c>
      <c r="I7" s="16" t="n">
        <v>1225012</v>
      </c>
      <c r="J7" s="17" t="n">
        <v>102212</v>
      </c>
      <c r="K7" s="16" t="n">
        <v>94709</v>
      </c>
      <c r="L7" s="16" t="n">
        <v>102864</v>
      </c>
      <c r="M7" s="16" t="n">
        <v>99452</v>
      </c>
      <c r="N7" s="16" t="n">
        <v>100517</v>
      </c>
      <c r="O7" s="16" t="n">
        <v>100607</v>
      </c>
      <c r="P7" s="16" t="n">
        <v>106872</v>
      </c>
      <c r="Q7" s="16" t="n">
        <v>104420</v>
      </c>
      <c r="R7" s="16" t="n">
        <v>102669</v>
      </c>
      <c r="S7" s="16" t="n">
        <v>105996</v>
      </c>
      <c r="T7" s="16" t="n">
        <v>101644</v>
      </c>
      <c r="U7" s="16" t="n">
        <v>103050</v>
      </c>
      <c r="V7" s="18" t="n">
        <v>107365</v>
      </c>
      <c r="W7" s="19" t="n">
        <v>97233</v>
      </c>
      <c r="X7" s="19" t="n">
        <v>101768</v>
      </c>
      <c r="Y7" s="19" t="n">
        <v>97821</v>
      </c>
      <c r="Z7" s="19" t="n">
        <v>99082</v>
      </c>
      <c r="AA7" s="19" t="n">
        <v>94685</v>
      </c>
      <c r="AB7" s="19" t="n">
        <v>98068</v>
      </c>
      <c r="AC7" s="0"/>
      <c r="AD7" s="0"/>
      <c r="AE7" s="0"/>
    </row>
    <row r="8" s="14" customFormat="true" ht="15.75" hidden="false" customHeight="false" outlineLevel="0" collapsed="false">
      <c r="A8" s="14" t="s">
        <v>12</v>
      </c>
      <c r="B8" s="14" t="s">
        <v>15</v>
      </c>
      <c r="C8" s="14" t="s">
        <v>9</v>
      </c>
      <c r="D8" s="14" t="s">
        <v>10</v>
      </c>
      <c r="E8" s="14" t="s">
        <v>11</v>
      </c>
      <c r="F8" s="15" t="n">
        <v>593030</v>
      </c>
      <c r="G8" s="16" t="n">
        <v>669863</v>
      </c>
      <c r="H8" s="16" t="n">
        <v>674282</v>
      </c>
      <c r="I8" s="16" t="n">
        <v>596165</v>
      </c>
      <c r="J8" s="17" t="n">
        <v>61510</v>
      </c>
      <c r="K8" s="16" t="n">
        <v>53315</v>
      </c>
      <c r="L8" s="16" t="n">
        <v>55125</v>
      </c>
      <c r="M8" s="16" t="n">
        <v>52804</v>
      </c>
      <c r="N8" s="16" t="n">
        <v>50619</v>
      </c>
      <c r="O8" s="16" t="n">
        <v>48302</v>
      </c>
      <c r="P8" s="16" t="n">
        <v>43852</v>
      </c>
      <c r="Q8" s="16" t="n">
        <v>44078</v>
      </c>
      <c r="R8" s="16" t="n">
        <v>46973</v>
      </c>
      <c r="S8" s="16" t="n">
        <v>46745</v>
      </c>
      <c r="T8" s="16" t="n">
        <v>46621</v>
      </c>
      <c r="U8" s="16" t="n">
        <v>46221</v>
      </c>
      <c r="V8" s="18" t="n">
        <v>46745</v>
      </c>
      <c r="W8" s="19" t="n">
        <v>45996</v>
      </c>
      <c r="X8" s="19" t="n">
        <v>44196</v>
      </c>
      <c r="Y8" s="19" t="n">
        <v>43938</v>
      </c>
      <c r="Z8" s="19" t="n">
        <v>41894</v>
      </c>
      <c r="AA8" s="19" t="n">
        <v>36261</v>
      </c>
      <c r="AB8" s="19" t="n">
        <v>32580</v>
      </c>
      <c r="AC8" s="0"/>
      <c r="AD8" s="0"/>
      <c r="AE8" s="0"/>
    </row>
    <row r="9" s="14" customFormat="true" ht="26.25" hidden="false" customHeight="false" outlineLevel="0" collapsed="false">
      <c r="A9" s="14" t="s">
        <v>16</v>
      </c>
      <c r="B9" s="14" t="s">
        <v>14</v>
      </c>
      <c r="C9" s="14" t="s">
        <v>9</v>
      </c>
      <c r="D9" s="14" t="s">
        <v>10</v>
      </c>
      <c r="E9" s="14" t="s">
        <v>11</v>
      </c>
      <c r="F9" s="15" t="n">
        <v>129895</v>
      </c>
      <c r="G9" s="16" t="n">
        <v>138033</v>
      </c>
      <c r="H9" s="16" t="n">
        <v>140817</v>
      </c>
      <c r="I9" s="16" t="n">
        <v>137269</v>
      </c>
      <c r="J9" s="17" t="n">
        <v>12101</v>
      </c>
      <c r="K9" s="16" t="n">
        <v>10454</v>
      </c>
      <c r="L9" s="16" t="n">
        <v>10999</v>
      </c>
      <c r="M9" s="16" t="n">
        <v>11030</v>
      </c>
      <c r="N9" s="16" t="n">
        <v>11059</v>
      </c>
      <c r="O9" s="16" t="n">
        <v>11096</v>
      </c>
      <c r="P9" s="16" t="n">
        <v>11933</v>
      </c>
      <c r="Q9" s="16" t="n">
        <v>12667</v>
      </c>
      <c r="R9" s="16" t="n">
        <v>11912</v>
      </c>
      <c r="S9" s="16" t="n">
        <v>11999</v>
      </c>
      <c r="T9" s="16" t="n">
        <v>11407</v>
      </c>
      <c r="U9" s="16" t="n">
        <v>10612</v>
      </c>
      <c r="V9" s="18" t="n">
        <v>11140</v>
      </c>
      <c r="W9" s="19" t="n">
        <v>8894</v>
      </c>
      <c r="X9" s="19" t="n">
        <v>9598</v>
      </c>
      <c r="Y9" s="19" t="n">
        <v>9133</v>
      </c>
      <c r="Z9" s="19" t="n">
        <v>10201</v>
      </c>
      <c r="AA9" s="19" t="n">
        <v>9990</v>
      </c>
      <c r="AB9" s="19" t="n">
        <v>10339</v>
      </c>
      <c r="AC9" s="0"/>
      <c r="AD9" s="0"/>
      <c r="AE9" s="0"/>
    </row>
    <row r="10" s="14" customFormat="true" ht="26.25" hidden="false" customHeight="false" outlineLevel="0" collapsed="false">
      <c r="A10" s="14" t="s">
        <v>16</v>
      </c>
      <c r="B10" s="14" t="s">
        <v>17</v>
      </c>
      <c r="C10" s="14" t="s">
        <v>9</v>
      </c>
      <c r="D10" s="14" t="s">
        <v>10</v>
      </c>
      <c r="E10" s="14" t="s">
        <v>11</v>
      </c>
      <c r="F10" s="15" t="n">
        <v>999120</v>
      </c>
      <c r="G10" s="16" t="n">
        <v>1079002</v>
      </c>
      <c r="H10" s="16" t="n">
        <v>1115981</v>
      </c>
      <c r="I10" s="16" t="n">
        <v>1054093</v>
      </c>
      <c r="J10" s="17" t="n">
        <v>89845</v>
      </c>
      <c r="K10" s="16" t="n">
        <v>84933</v>
      </c>
      <c r="L10" s="16" t="n">
        <v>93027</v>
      </c>
      <c r="M10" s="16" t="n">
        <v>95217</v>
      </c>
      <c r="N10" s="16" t="n">
        <v>88569</v>
      </c>
      <c r="O10" s="16" t="n">
        <v>79332</v>
      </c>
      <c r="P10" s="16" t="n">
        <v>77540</v>
      </c>
      <c r="Q10" s="16" t="n">
        <v>83269</v>
      </c>
      <c r="R10" s="16" t="n">
        <v>79444</v>
      </c>
      <c r="S10" s="16" t="n">
        <v>93072</v>
      </c>
      <c r="T10" s="16" t="n">
        <v>91042</v>
      </c>
      <c r="U10" s="16" t="n">
        <v>98803</v>
      </c>
      <c r="V10" s="18" t="n">
        <v>86643</v>
      </c>
      <c r="W10" s="19" t="n">
        <v>84372</v>
      </c>
      <c r="X10" s="19" t="n">
        <v>93669</v>
      </c>
      <c r="Y10" s="19" t="n">
        <v>82160</v>
      </c>
      <c r="Z10" s="19" t="n">
        <v>83822</v>
      </c>
      <c r="AA10" s="19" t="n">
        <v>89114</v>
      </c>
      <c r="AB10" s="19" t="n">
        <v>86631</v>
      </c>
      <c r="AC10" s="0"/>
      <c r="AD10" s="0"/>
      <c r="AE10" s="0"/>
    </row>
    <row r="11" s="14" customFormat="true" ht="15.75" hidden="false" customHeight="false" outlineLevel="0" collapsed="false">
      <c r="A11" s="14" t="s">
        <v>18</v>
      </c>
      <c r="B11" s="14" t="s">
        <v>19</v>
      </c>
      <c r="C11" s="14" t="s">
        <v>9</v>
      </c>
      <c r="D11" s="14" t="s">
        <v>10</v>
      </c>
      <c r="E11" s="14" t="s">
        <v>11</v>
      </c>
      <c r="F11" s="15" t="n">
        <v>221629</v>
      </c>
      <c r="G11" s="16" t="n">
        <v>196691</v>
      </c>
      <c r="H11" s="16" t="n">
        <v>173006</v>
      </c>
      <c r="I11" s="16" t="n">
        <v>176291</v>
      </c>
      <c r="J11" s="17" t="n">
        <v>15524</v>
      </c>
      <c r="K11" s="16" t="n">
        <v>14097</v>
      </c>
      <c r="L11" s="16" t="n">
        <v>14364</v>
      </c>
      <c r="M11" s="16" t="n">
        <v>12140</v>
      </c>
      <c r="N11" s="16" t="n">
        <v>16247</v>
      </c>
      <c r="O11" s="16" t="n">
        <v>13892</v>
      </c>
      <c r="P11" s="16" t="n">
        <v>14362</v>
      </c>
      <c r="Q11" s="16" t="n">
        <v>15835</v>
      </c>
      <c r="R11" s="16" t="n">
        <v>14155</v>
      </c>
      <c r="S11" s="16" t="n">
        <v>16280</v>
      </c>
      <c r="T11" s="16" t="n">
        <v>14843</v>
      </c>
      <c r="U11" s="16" t="n">
        <v>14552</v>
      </c>
      <c r="V11" s="18" t="n">
        <v>16858</v>
      </c>
      <c r="W11" s="19" t="n">
        <v>17199</v>
      </c>
      <c r="X11" s="19" t="n">
        <v>14646</v>
      </c>
      <c r="Y11" s="19" t="n">
        <v>15971</v>
      </c>
      <c r="Z11" s="19" t="n">
        <v>15886</v>
      </c>
      <c r="AA11" s="19" t="n">
        <v>15605</v>
      </c>
      <c r="AB11" s="19" t="n">
        <v>10601</v>
      </c>
      <c r="AC11" s="0"/>
      <c r="AD11" s="0"/>
      <c r="AE11" s="0"/>
    </row>
    <row r="12" s="14" customFormat="true" ht="12.75" hidden="false" customHeight="false" outlineLevel="0" collapsed="false">
      <c r="A12" s="14" t="s">
        <v>20</v>
      </c>
      <c r="B12" s="14" t="s">
        <v>21</v>
      </c>
      <c r="C12" s="14" t="s">
        <v>9</v>
      </c>
      <c r="D12" s="14" t="s">
        <v>10</v>
      </c>
      <c r="E12" s="14" t="s">
        <v>22</v>
      </c>
      <c r="F12" s="15" t="n">
        <v>126718</v>
      </c>
      <c r="G12" s="16" t="n">
        <v>95992</v>
      </c>
      <c r="H12" s="16" t="n">
        <v>99671</v>
      </c>
      <c r="I12" s="16" t="n">
        <v>104769</v>
      </c>
      <c r="J12" s="17" t="n">
        <v>8136</v>
      </c>
      <c r="K12" s="16" t="n">
        <v>7504</v>
      </c>
      <c r="L12" s="16" t="n">
        <v>8669</v>
      </c>
      <c r="M12" s="16" t="n">
        <v>7832</v>
      </c>
      <c r="N12" s="16" t="n">
        <v>8808</v>
      </c>
      <c r="O12" s="16" t="n">
        <v>9163</v>
      </c>
      <c r="P12" s="16" t="n">
        <v>8714</v>
      </c>
      <c r="Q12" s="16" t="n">
        <v>8548</v>
      </c>
      <c r="R12" s="16" t="n">
        <v>8783</v>
      </c>
      <c r="S12" s="16" t="n">
        <v>8537</v>
      </c>
      <c r="T12" s="16" t="n">
        <v>9040</v>
      </c>
      <c r="U12" s="16" t="n">
        <v>11035</v>
      </c>
      <c r="V12" s="18" t="n">
        <v>8640</v>
      </c>
      <c r="W12" s="19" t="n">
        <v>7561</v>
      </c>
      <c r="X12" s="19" t="n">
        <v>9227</v>
      </c>
      <c r="Y12" s="19" t="n">
        <v>8488</v>
      </c>
      <c r="Z12" s="19" t="n">
        <v>8668</v>
      </c>
      <c r="AA12" s="19" t="n">
        <v>8324</v>
      </c>
      <c r="AB12" s="19" t="n">
        <v>9644</v>
      </c>
    </row>
    <row r="13" s="14" customFormat="true" ht="12.75" hidden="false" customHeight="false" outlineLevel="0" collapsed="false">
      <c r="A13" s="14" t="s">
        <v>20</v>
      </c>
      <c r="B13" s="14" t="s">
        <v>23</v>
      </c>
      <c r="C13" s="14" t="s">
        <v>9</v>
      </c>
      <c r="D13" s="14" t="s">
        <v>10</v>
      </c>
      <c r="E13" s="14" t="s">
        <v>22</v>
      </c>
      <c r="F13" s="15" t="n">
        <v>80386</v>
      </c>
      <c r="G13" s="16" t="n">
        <v>82262</v>
      </c>
      <c r="H13" s="16" t="n">
        <v>79169</v>
      </c>
      <c r="I13" s="16" t="n">
        <v>74978</v>
      </c>
      <c r="J13" s="17" t="n">
        <v>5581</v>
      </c>
      <c r="K13" s="16" t="n">
        <v>5724</v>
      </c>
      <c r="L13" s="16" t="n">
        <v>6813</v>
      </c>
      <c r="M13" s="16" t="n">
        <v>6328</v>
      </c>
      <c r="N13" s="16" t="n">
        <v>6591</v>
      </c>
      <c r="O13" s="16" t="n">
        <v>7012</v>
      </c>
      <c r="P13" s="16" t="n">
        <v>6104</v>
      </c>
      <c r="Q13" s="16" t="n">
        <v>6702</v>
      </c>
      <c r="R13" s="16" t="n">
        <v>5930</v>
      </c>
      <c r="S13" s="16" t="n">
        <v>6694</v>
      </c>
      <c r="T13" s="16" t="n">
        <v>5816</v>
      </c>
      <c r="U13" s="16" t="n">
        <v>5683</v>
      </c>
      <c r="V13" s="18" t="n">
        <v>6473</v>
      </c>
      <c r="W13" s="19" t="n">
        <v>6388</v>
      </c>
      <c r="X13" s="19" t="n">
        <v>7959</v>
      </c>
      <c r="Y13" s="19" t="n">
        <v>7356</v>
      </c>
      <c r="Z13" s="19" t="n">
        <v>7424</v>
      </c>
      <c r="AA13" s="19" t="n">
        <v>8053</v>
      </c>
      <c r="AB13" s="19" t="n">
        <v>7323</v>
      </c>
    </row>
    <row r="14" s="14" customFormat="true" ht="12.75" hidden="false" customHeight="false" outlineLevel="0" collapsed="false">
      <c r="A14" s="14" t="s">
        <v>24</v>
      </c>
      <c r="B14" s="14" t="s">
        <v>25</v>
      </c>
      <c r="C14" s="14" t="s">
        <v>9</v>
      </c>
      <c r="D14" s="14" t="s">
        <v>10</v>
      </c>
      <c r="E14" s="14" t="s">
        <v>11</v>
      </c>
      <c r="F14" s="15" t="n">
        <v>310456</v>
      </c>
      <c r="G14" s="16" t="n">
        <v>223850</v>
      </c>
      <c r="H14" s="16" t="n">
        <v>210946</v>
      </c>
      <c r="I14" s="16" t="n">
        <v>148033</v>
      </c>
      <c r="J14" s="17" t="n">
        <v>10018</v>
      </c>
      <c r="K14" s="16" t="n">
        <v>10067</v>
      </c>
      <c r="L14" s="16" t="n">
        <v>11796</v>
      </c>
      <c r="M14" s="16" t="n">
        <v>11522</v>
      </c>
      <c r="N14" s="16" t="n">
        <v>13130</v>
      </c>
      <c r="O14" s="16" t="n">
        <v>13669</v>
      </c>
      <c r="P14" s="16" t="n">
        <v>13369</v>
      </c>
      <c r="Q14" s="16" t="n">
        <v>14705</v>
      </c>
      <c r="R14" s="16" t="n">
        <v>12171</v>
      </c>
      <c r="S14" s="16" t="n">
        <v>12961</v>
      </c>
      <c r="T14" s="16" t="n">
        <v>12698</v>
      </c>
      <c r="U14" s="16" t="n">
        <v>11927</v>
      </c>
      <c r="V14" s="18" t="n">
        <v>12890</v>
      </c>
      <c r="W14" s="19" t="n">
        <v>11363</v>
      </c>
      <c r="X14" s="19" t="n">
        <v>12450</v>
      </c>
      <c r="Y14" s="19" t="n">
        <v>13455</v>
      </c>
      <c r="Z14" s="19" t="n">
        <v>13678</v>
      </c>
      <c r="AA14" s="19" t="n">
        <v>14029</v>
      </c>
      <c r="AB14" s="19" t="n">
        <v>12567</v>
      </c>
    </row>
    <row r="15" s="14" customFormat="true" ht="12.75" hidden="false" customHeight="false" outlineLevel="0" collapsed="false">
      <c r="A15" s="14" t="s">
        <v>24</v>
      </c>
      <c r="B15" s="14" t="s">
        <v>26</v>
      </c>
      <c r="C15" s="14" t="s">
        <v>9</v>
      </c>
      <c r="D15" s="14" t="s">
        <v>10</v>
      </c>
      <c r="E15" s="14" t="s">
        <v>11</v>
      </c>
      <c r="F15" s="15" t="n">
        <v>335234</v>
      </c>
      <c r="G15" s="16" t="n">
        <v>220746</v>
      </c>
      <c r="H15" s="16" t="n">
        <v>232576</v>
      </c>
      <c r="I15" s="16" t="n">
        <v>170065</v>
      </c>
      <c r="J15" s="17" t="n">
        <v>13559</v>
      </c>
      <c r="K15" s="16" t="n">
        <v>13322</v>
      </c>
      <c r="L15" s="16" t="n">
        <v>14551</v>
      </c>
      <c r="M15" s="16" t="n">
        <v>14385</v>
      </c>
      <c r="N15" s="16" t="n">
        <v>15961</v>
      </c>
      <c r="O15" s="16" t="n">
        <v>16507</v>
      </c>
      <c r="P15" s="16" t="n">
        <v>14478</v>
      </c>
      <c r="Q15" s="16" t="n">
        <v>14710</v>
      </c>
      <c r="R15" s="16" t="n">
        <v>13806</v>
      </c>
      <c r="S15" s="16" t="n">
        <v>13618</v>
      </c>
      <c r="T15" s="16" t="n">
        <v>12694</v>
      </c>
      <c r="U15" s="16" t="n">
        <v>12474</v>
      </c>
      <c r="V15" s="18" t="n">
        <v>12988</v>
      </c>
      <c r="W15" s="19" t="n">
        <v>12968</v>
      </c>
      <c r="X15" s="19" t="n">
        <v>14019</v>
      </c>
      <c r="Y15" s="19" t="n">
        <v>14465</v>
      </c>
      <c r="Z15" s="19" t="n">
        <v>14915</v>
      </c>
      <c r="AA15" s="19" t="n">
        <v>15949</v>
      </c>
      <c r="AB15" s="19" t="n">
        <v>13191</v>
      </c>
    </row>
    <row r="16" s="21" customFormat="true" ht="12.75" hidden="false" customHeight="false" outlineLevel="0" collapsed="false">
      <c r="A16" s="7" t="s">
        <v>27</v>
      </c>
      <c r="B16" s="8"/>
      <c r="C16" s="8"/>
      <c r="D16" s="8"/>
      <c r="E16" s="8"/>
      <c r="F16" s="9"/>
      <c r="G16" s="10"/>
      <c r="H16" s="10"/>
      <c r="I16" s="10"/>
      <c r="J16" s="11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2"/>
      <c r="W16" s="13"/>
      <c r="X16" s="13"/>
      <c r="Y16" s="13"/>
      <c r="Z16" s="13"/>
      <c r="AA16" s="13"/>
      <c r="AB16" s="13"/>
    </row>
    <row r="17" s="14" customFormat="true" ht="12.75" hidden="false" customHeight="false" outlineLevel="0" collapsed="false">
      <c r="A17" s="14" t="s">
        <v>28</v>
      </c>
      <c r="B17" s="14" t="s">
        <v>29</v>
      </c>
      <c r="C17" s="14" t="s">
        <v>9</v>
      </c>
      <c r="D17" s="14" t="s">
        <v>10</v>
      </c>
      <c r="E17" s="14" t="s">
        <v>22</v>
      </c>
      <c r="F17" s="15" t="n">
        <v>145307</v>
      </c>
      <c r="G17" s="16" t="n">
        <v>135693</v>
      </c>
      <c r="H17" s="16" t="n">
        <v>129636</v>
      </c>
      <c r="I17" s="16" t="n">
        <v>138408</v>
      </c>
      <c r="J17" s="17" t="n">
        <v>12129</v>
      </c>
      <c r="K17" s="16" t="n">
        <v>11683</v>
      </c>
      <c r="L17" s="16" t="n">
        <v>12082</v>
      </c>
      <c r="M17" s="16" t="n">
        <v>11839</v>
      </c>
      <c r="N17" s="16" t="n">
        <v>11056</v>
      </c>
      <c r="O17" s="16" t="n">
        <v>9009</v>
      </c>
      <c r="P17" s="16" t="n">
        <v>11909</v>
      </c>
      <c r="Q17" s="16" t="n">
        <v>10908</v>
      </c>
      <c r="R17" s="16" t="n">
        <v>11302</v>
      </c>
      <c r="S17" s="16" t="n">
        <v>13017</v>
      </c>
      <c r="T17" s="16" t="n">
        <v>11176</v>
      </c>
      <c r="U17" s="16" t="n">
        <v>12298</v>
      </c>
      <c r="V17" s="18" t="n">
        <v>11723</v>
      </c>
      <c r="W17" s="19" t="n">
        <v>10045</v>
      </c>
      <c r="X17" s="19" t="n">
        <v>11701</v>
      </c>
      <c r="Y17" s="19" t="n">
        <v>9828</v>
      </c>
      <c r="Z17" s="19" t="n">
        <v>11129</v>
      </c>
      <c r="AA17" s="19" t="n">
        <v>9389</v>
      </c>
      <c r="AB17" s="19" t="n">
        <v>9434</v>
      </c>
    </row>
    <row r="18" s="14" customFormat="true" ht="12.75" hidden="false" customHeight="false" outlineLevel="0" collapsed="false">
      <c r="A18" s="14" t="s">
        <v>28</v>
      </c>
      <c r="B18" s="14" t="s">
        <v>8</v>
      </c>
      <c r="C18" s="14" t="s">
        <v>9</v>
      </c>
      <c r="D18" s="14" t="s">
        <v>10</v>
      </c>
      <c r="E18" s="14" t="s">
        <v>22</v>
      </c>
      <c r="F18" s="15" t="n">
        <v>20352</v>
      </c>
      <c r="G18" s="16" t="n">
        <v>22797</v>
      </c>
      <c r="H18" s="16" t="n">
        <v>21154</v>
      </c>
      <c r="I18" s="16" t="n">
        <v>23182</v>
      </c>
      <c r="J18" s="17" t="n">
        <v>1707</v>
      </c>
      <c r="K18" s="16" t="n">
        <v>1542</v>
      </c>
      <c r="L18" s="16" t="n">
        <v>2024</v>
      </c>
      <c r="M18" s="16" t="n">
        <v>1829</v>
      </c>
      <c r="N18" s="16" t="n">
        <v>1880</v>
      </c>
      <c r="O18" s="16" t="n">
        <v>1730</v>
      </c>
      <c r="P18" s="16" t="n">
        <v>1761</v>
      </c>
      <c r="Q18" s="16" t="n">
        <v>2107</v>
      </c>
      <c r="R18" s="16" t="n">
        <v>1982</v>
      </c>
      <c r="S18" s="16" t="n">
        <v>2452</v>
      </c>
      <c r="T18" s="16" t="n">
        <v>2062</v>
      </c>
      <c r="U18" s="16" t="n">
        <v>2106</v>
      </c>
      <c r="V18" s="18" t="n">
        <v>1971</v>
      </c>
      <c r="W18" s="19" t="n">
        <v>2055</v>
      </c>
      <c r="X18" s="19" t="n">
        <v>1987</v>
      </c>
      <c r="Y18" s="19" t="n">
        <v>2000</v>
      </c>
      <c r="Z18" s="19" t="n">
        <v>1716</v>
      </c>
      <c r="AA18" s="19" t="n">
        <v>1925</v>
      </c>
      <c r="AB18" s="19" t="n">
        <v>1949</v>
      </c>
    </row>
    <row r="19" s="14" customFormat="true" ht="12.75" hidden="false" customHeight="false" outlineLevel="0" collapsed="false">
      <c r="A19" s="14" t="s">
        <v>28</v>
      </c>
      <c r="B19" s="14" t="s">
        <v>30</v>
      </c>
      <c r="C19" s="14" t="s">
        <v>9</v>
      </c>
      <c r="D19" s="14" t="s">
        <v>10</v>
      </c>
      <c r="E19" s="14" t="s">
        <v>22</v>
      </c>
      <c r="F19" s="15" t="n">
        <v>66516</v>
      </c>
      <c r="G19" s="16" t="n">
        <v>72805</v>
      </c>
      <c r="H19" s="16" t="n">
        <v>68159</v>
      </c>
      <c r="I19" s="16" t="n">
        <v>74248</v>
      </c>
      <c r="J19" s="17" t="n">
        <v>5085</v>
      </c>
      <c r="K19" s="16" t="n">
        <v>6279</v>
      </c>
      <c r="L19" s="16" t="n">
        <v>7567</v>
      </c>
      <c r="M19" s="16" t="n">
        <v>5551</v>
      </c>
      <c r="N19" s="16" t="n">
        <v>5615</v>
      </c>
      <c r="O19" s="16" t="n">
        <v>5015</v>
      </c>
      <c r="P19" s="16" t="n">
        <v>6944</v>
      </c>
      <c r="Q19" s="16" t="n">
        <v>6117</v>
      </c>
      <c r="R19" s="16" t="n">
        <v>5287</v>
      </c>
      <c r="S19" s="16" t="n">
        <v>6747</v>
      </c>
      <c r="T19" s="16" t="n">
        <v>7181</v>
      </c>
      <c r="U19" s="16" t="n">
        <v>6860</v>
      </c>
      <c r="V19" s="18" t="n">
        <v>6284</v>
      </c>
      <c r="W19" s="19" t="n">
        <v>5958</v>
      </c>
      <c r="X19" s="19" t="n">
        <v>6921</v>
      </c>
      <c r="Y19" s="19" t="n">
        <v>5886</v>
      </c>
      <c r="Z19" s="19" t="n">
        <v>4924</v>
      </c>
      <c r="AA19" s="19" t="n">
        <v>6068</v>
      </c>
      <c r="AB19" s="19" t="n">
        <v>6453</v>
      </c>
    </row>
    <row r="20" s="14" customFormat="true" ht="33.75" hidden="false" customHeight="false" outlineLevel="0" collapsed="false">
      <c r="A20" s="14" t="s">
        <v>20</v>
      </c>
      <c r="B20" s="22" t="s">
        <v>31</v>
      </c>
      <c r="C20" s="14" t="s">
        <v>9</v>
      </c>
      <c r="D20" s="14" t="s">
        <v>10</v>
      </c>
      <c r="E20" s="14" t="s">
        <v>22</v>
      </c>
      <c r="F20" s="15" t="n">
        <v>18629</v>
      </c>
      <c r="G20" s="16" t="n">
        <v>17998</v>
      </c>
      <c r="H20" s="16" t="n">
        <v>15518</v>
      </c>
      <c r="I20" s="16" t="n">
        <v>13447</v>
      </c>
      <c r="J20" s="17" t="n">
        <v>768</v>
      </c>
      <c r="K20" s="16" t="n">
        <v>198</v>
      </c>
      <c r="L20" s="16" t="n">
        <v>161</v>
      </c>
      <c r="M20" s="16" t="n">
        <v>166</v>
      </c>
      <c r="N20" s="16" t="n">
        <v>671</v>
      </c>
      <c r="O20" s="16" t="n">
        <v>2060</v>
      </c>
      <c r="P20" s="16" t="n">
        <v>1004</v>
      </c>
      <c r="Q20" s="16" t="n">
        <v>2173</v>
      </c>
      <c r="R20" s="16" t="n">
        <v>2303</v>
      </c>
      <c r="S20" s="16" t="n">
        <v>1569</v>
      </c>
      <c r="T20" s="16" t="n">
        <v>1919</v>
      </c>
      <c r="U20" s="16" t="n">
        <v>455</v>
      </c>
      <c r="V20" s="18" t="n">
        <v>149</v>
      </c>
      <c r="W20" s="19" t="n">
        <v>161</v>
      </c>
      <c r="X20" s="19" t="n">
        <v>152</v>
      </c>
      <c r="Y20" s="19" t="n">
        <v>165</v>
      </c>
      <c r="Z20" s="19" t="n">
        <v>1435</v>
      </c>
      <c r="AA20" s="19" t="n">
        <v>2096</v>
      </c>
      <c r="AB20" s="19" t="n">
        <v>1511</v>
      </c>
    </row>
    <row r="21" s="14" customFormat="true" ht="12.75" hidden="false" customHeight="false" outlineLevel="0" collapsed="false">
      <c r="A21" s="7" t="s">
        <v>32</v>
      </c>
      <c r="B21" s="8"/>
      <c r="C21" s="8"/>
      <c r="D21" s="8"/>
      <c r="E21" s="8"/>
      <c r="F21" s="9"/>
      <c r="G21" s="10"/>
      <c r="H21" s="10"/>
      <c r="I21" s="10"/>
      <c r="J21" s="11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2"/>
      <c r="W21" s="13"/>
      <c r="X21" s="13"/>
      <c r="Y21" s="13"/>
      <c r="Z21" s="13"/>
      <c r="AA21" s="13"/>
      <c r="AB21" s="13"/>
    </row>
    <row r="22" s="14" customFormat="true" ht="12.75" hidden="false" customHeight="false" outlineLevel="0" collapsed="false">
      <c r="A22" s="14" t="s">
        <v>33</v>
      </c>
      <c r="B22" s="14" t="s">
        <v>34</v>
      </c>
      <c r="C22" s="14" t="s">
        <v>9</v>
      </c>
      <c r="D22" s="14" t="s">
        <v>10</v>
      </c>
      <c r="E22" s="14" t="s">
        <v>22</v>
      </c>
      <c r="F22" s="15" t="n">
        <v>79732</v>
      </c>
      <c r="G22" s="16" t="n">
        <v>29693</v>
      </c>
      <c r="H22" s="16" t="n">
        <v>20884</v>
      </c>
      <c r="I22" s="16" t="n">
        <v>19311</v>
      </c>
      <c r="J22" s="17" t="n">
        <v>1722</v>
      </c>
      <c r="K22" s="16" t="n">
        <v>1621</v>
      </c>
      <c r="L22" s="16" t="n">
        <v>1780</v>
      </c>
      <c r="M22" s="16" t="n">
        <v>1473</v>
      </c>
      <c r="N22" s="16" t="n">
        <v>1678</v>
      </c>
      <c r="O22" s="16" t="n">
        <v>1658</v>
      </c>
      <c r="P22" s="16" t="n">
        <v>1603</v>
      </c>
      <c r="Q22" s="16" t="n">
        <v>1532</v>
      </c>
      <c r="R22" s="16" t="n">
        <v>1542</v>
      </c>
      <c r="S22" s="16" t="n">
        <v>1381</v>
      </c>
      <c r="T22" s="16" t="n">
        <v>1580</v>
      </c>
      <c r="U22" s="16" t="n">
        <v>1741</v>
      </c>
      <c r="V22" s="18" t="n">
        <v>1812</v>
      </c>
      <c r="W22" s="19" t="n">
        <v>1804</v>
      </c>
      <c r="X22" s="19" t="n">
        <v>1919</v>
      </c>
      <c r="Y22" s="19" t="n">
        <v>1798</v>
      </c>
      <c r="Z22" s="19" t="n">
        <v>1751</v>
      </c>
      <c r="AA22" s="19" t="n">
        <v>1725</v>
      </c>
      <c r="AB22" s="19" t="n">
        <v>1664</v>
      </c>
    </row>
    <row r="23" s="14" customFormat="true" ht="12.75" hidden="false" customHeight="false" outlineLevel="0" collapsed="false">
      <c r="A23" s="14" t="s">
        <v>35</v>
      </c>
      <c r="B23" s="14" t="s">
        <v>36</v>
      </c>
      <c r="C23" s="14" t="s">
        <v>9</v>
      </c>
      <c r="D23" s="14" t="s">
        <v>10</v>
      </c>
      <c r="E23" s="14" t="s">
        <v>22</v>
      </c>
      <c r="F23" s="15" t="n">
        <v>41253</v>
      </c>
      <c r="G23" s="16" t="n">
        <v>41540</v>
      </c>
      <c r="H23" s="16" t="n">
        <v>44209</v>
      </c>
      <c r="I23" s="16" t="n">
        <v>45598</v>
      </c>
      <c r="J23" s="17" t="n">
        <v>3881</v>
      </c>
      <c r="K23" s="16" t="n">
        <v>3695</v>
      </c>
      <c r="L23" s="16" t="n">
        <v>4330</v>
      </c>
      <c r="M23" s="16" t="n">
        <v>3729</v>
      </c>
      <c r="N23" s="16" t="n">
        <v>4141</v>
      </c>
      <c r="O23" s="16" t="n">
        <v>3734</v>
      </c>
      <c r="P23" s="16" t="n">
        <v>4124</v>
      </c>
      <c r="Q23" s="16" t="n">
        <v>3617</v>
      </c>
      <c r="R23" s="16" t="n">
        <v>3570</v>
      </c>
      <c r="S23" s="16" t="n">
        <v>3356</v>
      </c>
      <c r="T23" s="16" t="n">
        <v>3603</v>
      </c>
      <c r="U23" s="16" t="n">
        <v>3818</v>
      </c>
      <c r="V23" s="18" t="n">
        <v>3464</v>
      </c>
      <c r="W23" s="19" t="n">
        <v>3548</v>
      </c>
      <c r="X23" s="19" t="n">
        <v>3782</v>
      </c>
      <c r="Y23" s="19" t="n">
        <v>3516</v>
      </c>
      <c r="Z23" s="19" t="n">
        <v>4104</v>
      </c>
      <c r="AA23" s="19" t="n">
        <v>3627</v>
      </c>
      <c r="AB23" s="19" t="n">
        <v>3795</v>
      </c>
    </row>
    <row r="24" s="14" customFormat="true" ht="12.75" hidden="false" customHeight="false" outlineLevel="0" collapsed="false">
      <c r="A24" s="14" t="s">
        <v>35</v>
      </c>
      <c r="B24" s="14" t="s">
        <v>37</v>
      </c>
      <c r="C24" s="14" t="s">
        <v>9</v>
      </c>
      <c r="D24" s="14" t="s">
        <v>10</v>
      </c>
      <c r="E24" s="14" t="s">
        <v>22</v>
      </c>
      <c r="F24" s="15" t="n">
        <v>25294</v>
      </c>
      <c r="G24" s="16" t="n">
        <v>27776</v>
      </c>
      <c r="H24" s="16" t="n">
        <v>29143</v>
      </c>
      <c r="I24" s="16" t="n">
        <v>29996</v>
      </c>
      <c r="J24" s="17" t="n">
        <v>2682</v>
      </c>
      <c r="K24" s="16" t="n">
        <v>2321</v>
      </c>
      <c r="L24" s="16" t="n">
        <v>2536</v>
      </c>
      <c r="M24" s="16" t="n">
        <v>2523</v>
      </c>
      <c r="N24" s="16" t="n">
        <v>2412</v>
      </c>
      <c r="O24" s="16" t="n">
        <v>2347</v>
      </c>
      <c r="P24" s="16" t="n">
        <v>2425</v>
      </c>
      <c r="Q24" s="16" t="n">
        <v>2565</v>
      </c>
      <c r="R24" s="16" t="n">
        <v>2398</v>
      </c>
      <c r="S24" s="16" t="n">
        <v>2479</v>
      </c>
      <c r="T24" s="16" t="n">
        <v>2624</v>
      </c>
      <c r="U24" s="16" t="n">
        <v>2684</v>
      </c>
      <c r="V24" s="18" t="n">
        <v>2886</v>
      </c>
      <c r="W24" s="19" t="n">
        <v>2384</v>
      </c>
      <c r="X24" s="19" t="n">
        <v>2566</v>
      </c>
      <c r="Y24" s="19" t="n">
        <v>2643</v>
      </c>
      <c r="Z24" s="19" t="n">
        <v>2556</v>
      </c>
      <c r="AA24" s="19" t="n">
        <v>2849</v>
      </c>
      <c r="AB24" s="19" t="n">
        <v>2588</v>
      </c>
    </row>
    <row r="25" s="14" customFormat="true" ht="12.75" hidden="false" customHeight="false" outlineLevel="0" collapsed="false">
      <c r="A25" s="14" t="s">
        <v>35</v>
      </c>
      <c r="B25" s="14" t="s">
        <v>38</v>
      </c>
      <c r="C25" s="14" t="s">
        <v>9</v>
      </c>
      <c r="D25" s="14" t="s">
        <v>10</v>
      </c>
      <c r="E25" s="14" t="s">
        <v>22</v>
      </c>
      <c r="F25" s="15" t="n">
        <v>16784</v>
      </c>
      <c r="G25" s="16" t="n">
        <v>15856</v>
      </c>
      <c r="H25" s="16" t="n">
        <v>17276</v>
      </c>
      <c r="I25" s="16" t="n">
        <v>20543</v>
      </c>
      <c r="J25" s="17" t="n">
        <v>1708</v>
      </c>
      <c r="K25" s="16" t="n">
        <v>1413</v>
      </c>
      <c r="L25" s="16" t="n">
        <v>1665</v>
      </c>
      <c r="M25" s="16" t="n">
        <v>1946</v>
      </c>
      <c r="N25" s="16" t="n">
        <v>1463</v>
      </c>
      <c r="O25" s="16" t="n">
        <v>1540</v>
      </c>
      <c r="P25" s="16" t="n">
        <v>2308</v>
      </c>
      <c r="Q25" s="16" t="n">
        <v>1304</v>
      </c>
      <c r="R25" s="16" t="n">
        <v>1547</v>
      </c>
      <c r="S25" s="16" t="n">
        <v>2112</v>
      </c>
      <c r="T25" s="16" t="n">
        <v>1904</v>
      </c>
      <c r="U25" s="16" t="n">
        <v>1633</v>
      </c>
      <c r="V25" s="18" t="n">
        <v>1950</v>
      </c>
      <c r="W25" s="19" t="n">
        <v>1418</v>
      </c>
      <c r="X25" s="19" t="n">
        <v>1420</v>
      </c>
      <c r="Y25" s="19" t="n">
        <v>1610</v>
      </c>
      <c r="Z25" s="19" t="n">
        <v>1199</v>
      </c>
      <c r="AA25" s="19" t="n">
        <v>1353</v>
      </c>
      <c r="AB25" s="19" t="n">
        <v>1561</v>
      </c>
    </row>
    <row r="26" s="14" customFormat="true" ht="12.75" hidden="false" customHeight="false" outlineLevel="0" collapsed="false">
      <c r="A26" s="14" t="s">
        <v>35</v>
      </c>
      <c r="B26" s="14" t="s">
        <v>39</v>
      </c>
      <c r="C26" s="14" t="s">
        <v>9</v>
      </c>
      <c r="D26" s="14" t="s">
        <v>10</v>
      </c>
      <c r="E26" s="14" t="s">
        <v>22</v>
      </c>
      <c r="F26" s="15" t="n">
        <v>21663</v>
      </c>
      <c r="G26" s="16" t="n">
        <v>22217</v>
      </c>
      <c r="H26" s="16" t="n">
        <v>23244</v>
      </c>
      <c r="I26" s="16" t="n">
        <v>24031</v>
      </c>
      <c r="J26" s="17" t="n">
        <v>1909</v>
      </c>
      <c r="K26" s="16" t="n">
        <v>1972</v>
      </c>
      <c r="L26" s="16" t="n">
        <v>2029</v>
      </c>
      <c r="M26" s="16" t="n">
        <v>2022</v>
      </c>
      <c r="N26" s="16" t="n">
        <v>1951</v>
      </c>
      <c r="O26" s="16" t="n">
        <v>1985</v>
      </c>
      <c r="P26" s="16" t="n">
        <v>1989</v>
      </c>
      <c r="Q26" s="16" t="n">
        <v>1987</v>
      </c>
      <c r="R26" s="16" t="n">
        <v>2040</v>
      </c>
      <c r="S26" s="16" t="n">
        <v>2055</v>
      </c>
      <c r="T26" s="16" t="n">
        <v>2045</v>
      </c>
      <c r="U26" s="16" t="n">
        <v>2047</v>
      </c>
      <c r="V26" s="18" t="n">
        <v>1622</v>
      </c>
      <c r="W26" s="19" t="n">
        <v>1607</v>
      </c>
      <c r="X26" s="19" t="n">
        <v>2704</v>
      </c>
      <c r="Y26" s="19" t="n">
        <v>2641</v>
      </c>
      <c r="Z26" s="19" t="n">
        <v>3156</v>
      </c>
      <c r="AA26" s="19" t="n">
        <v>3358</v>
      </c>
      <c r="AB26" s="19" t="n">
        <v>3248</v>
      </c>
    </row>
    <row r="27" s="14" customFormat="true" ht="39" hidden="false" customHeight="true" outlineLevel="0" collapsed="false">
      <c r="A27" s="14" t="s">
        <v>35</v>
      </c>
      <c r="B27" s="14" t="s">
        <v>40</v>
      </c>
      <c r="C27" s="14" t="s">
        <v>9</v>
      </c>
      <c r="D27" s="14" t="s">
        <v>10</v>
      </c>
      <c r="E27" s="14" t="s">
        <v>22</v>
      </c>
      <c r="F27" s="15" t="n">
        <v>42138</v>
      </c>
      <c r="G27" s="16" t="n">
        <v>40831</v>
      </c>
      <c r="H27" s="16" t="n">
        <v>52120</v>
      </c>
      <c r="I27" s="16" t="n">
        <v>46820</v>
      </c>
      <c r="J27" s="17" t="n">
        <v>4267</v>
      </c>
      <c r="K27" s="16" t="n">
        <v>4420</v>
      </c>
      <c r="L27" s="16" t="n">
        <v>4731</v>
      </c>
      <c r="M27" s="16" t="n">
        <v>4355</v>
      </c>
      <c r="N27" s="16" t="n">
        <v>4216</v>
      </c>
      <c r="O27" s="16" t="n">
        <v>4121</v>
      </c>
      <c r="P27" s="16" t="n">
        <v>4196</v>
      </c>
      <c r="Q27" s="16" t="n">
        <v>4199</v>
      </c>
      <c r="R27" s="16" t="n">
        <v>3081</v>
      </c>
      <c r="S27" s="16" t="n">
        <v>3056</v>
      </c>
      <c r="T27" s="16" t="n">
        <v>3017</v>
      </c>
      <c r="U27" s="16" t="n">
        <v>3161</v>
      </c>
      <c r="V27" s="18" t="n">
        <v>3086</v>
      </c>
      <c r="W27" s="19" t="n">
        <v>2753</v>
      </c>
      <c r="X27" s="19" t="n">
        <v>3032</v>
      </c>
      <c r="Y27" s="19" t="n">
        <v>3048</v>
      </c>
      <c r="Z27" s="19" t="n">
        <v>3775</v>
      </c>
      <c r="AA27" s="19" t="n">
        <v>3820</v>
      </c>
      <c r="AB27" s="19" t="n">
        <v>3863</v>
      </c>
      <c r="AD27" s="23" t="s">
        <v>41</v>
      </c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D27" s="24" t="s">
        <v>42</v>
      </c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0"/>
      <c r="CD27" s="25" t="s">
        <v>43</v>
      </c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</row>
    <row r="28" s="14" customFormat="true" ht="41.1" hidden="false" customHeight="true" outlineLevel="0" collapsed="false">
      <c r="A28" s="14" t="s">
        <v>35</v>
      </c>
      <c r="B28" s="14" t="s">
        <v>44</v>
      </c>
      <c r="C28" s="14" t="s">
        <v>9</v>
      </c>
      <c r="D28" s="14" t="s">
        <v>10</v>
      </c>
      <c r="E28" s="14" t="s">
        <v>22</v>
      </c>
      <c r="F28" s="15" t="n">
        <v>21907</v>
      </c>
      <c r="G28" s="16" t="n">
        <v>25164</v>
      </c>
      <c r="H28" s="16" t="n">
        <v>26728</v>
      </c>
      <c r="I28" s="16" t="n">
        <v>26045</v>
      </c>
      <c r="J28" s="17" t="n">
        <v>2062</v>
      </c>
      <c r="K28" s="16" t="n">
        <v>2122</v>
      </c>
      <c r="L28" s="16" t="n">
        <v>2454</v>
      </c>
      <c r="M28" s="16" t="n">
        <v>2213</v>
      </c>
      <c r="N28" s="16" t="n">
        <v>2184</v>
      </c>
      <c r="O28" s="16" t="n">
        <v>2154</v>
      </c>
      <c r="P28" s="16" t="n">
        <v>2330</v>
      </c>
      <c r="Q28" s="16" t="n">
        <v>2200</v>
      </c>
      <c r="R28" s="16" t="n">
        <v>2081</v>
      </c>
      <c r="S28" s="16" t="n">
        <v>1672</v>
      </c>
      <c r="T28" s="16" t="n">
        <v>2311</v>
      </c>
      <c r="U28" s="16" t="n">
        <v>2262</v>
      </c>
      <c r="V28" s="18" t="n">
        <v>2029</v>
      </c>
      <c r="W28" s="19" t="n">
        <v>1956</v>
      </c>
      <c r="X28" s="19" t="n">
        <v>2132</v>
      </c>
      <c r="Y28" s="19" t="n">
        <v>1925</v>
      </c>
      <c r="Z28" s="19" t="n">
        <v>1658</v>
      </c>
      <c r="AA28" s="19" t="n">
        <v>1814</v>
      </c>
      <c r="AB28" s="19" t="n">
        <v>1853</v>
      </c>
      <c r="AD28" s="26" t="s">
        <v>45</v>
      </c>
      <c r="AE28" s="26" t="n">
        <f aca="false">F3</f>
        <v>2007</v>
      </c>
      <c r="AF28" s="26" t="n">
        <f aca="false">G3</f>
        <v>2008</v>
      </c>
      <c r="AG28" s="26" t="n">
        <f aca="false">H3</f>
        <v>2009</v>
      </c>
      <c r="AH28" s="26" t="n">
        <f aca="false">I3</f>
        <v>2010</v>
      </c>
      <c r="AI28" s="27" t="n">
        <f aca="false">J3</f>
        <v>40179</v>
      </c>
      <c r="AJ28" s="27" t="n">
        <f aca="false">K3</f>
        <v>40210</v>
      </c>
      <c r="AK28" s="27" t="n">
        <f aca="false">L3</f>
        <v>40238</v>
      </c>
      <c r="AL28" s="27" t="n">
        <f aca="false">M3</f>
        <v>40269</v>
      </c>
      <c r="AM28" s="27" t="n">
        <f aca="false">N3</f>
        <v>40299</v>
      </c>
      <c r="AN28" s="27" t="n">
        <f aca="false">O3</f>
        <v>40330</v>
      </c>
      <c r="AO28" s="27" t="n">
        <f aca="false">P3</f>
        <v>40360</v>
      </c>
      <c r="AP28" s="27" t="n">
        <f aca="false">Q3</f>
        <v>40391</v>
      </c>
      <c r="AQ28" s="27" t="n">
        <f aca="false">R3</f>
        <v>40422</v>
      </c>
      <c r="AR28" s="27" t="n">
        <f aca="false">S3</f>
        <v>40452</v>
      </c>
      <c r="AS28" s="27" t="n">
        <f aca="false">T3</f>
        <v>40483</v>
      </c>
      <c r="AT28" s="27" t="n">
        <f aca="false">U3</f>
        <v>40513</v>
      </c>
      <c r="AU28" s="27" t="n">
        <f aca="false">V3</f>
        <v>40544</v>
      </c>
      <c r="AV28" s="27" t="n">
        <f aca="false">W3</f>
        <v>40575</v>
      </c>
      <c r="AW28" s="27" t="n">
        <f aca="false">X3</f>
        <v>40603</v>
      </c>
      <c r="AX28" s="27" t="n">
        <f aca="false">Y3</f>
        <v>40634</v>
      </c>
      <c r="AY28" s="27" t="n">
        <f aca="false">Z3</f>
        <v>40664</v>
      </c>
      <c r="AZ28" s="27" t="n">
        <f aca="false">AA3</f>
        <v>40695</v>
      </c>
      <c r="BA28" s="28" t="n">
        <f aca="false">AB3</f>
        <v>40725</v>
      </c>
      <c r="BB28" s="28" t="s">
        <v>46</v>
      </c>
      <c r="BC28" s="20"/>
      <c r="BD28" s="29" t="str">
        <f aca="false">A16</f>
        <v>311512 Elaboración de leche en polvo, condensada y evaporada</v>
      </c>
      <c r="BE28" s="29" t="n">
        <f aca="false">F3</f>
        <v>2007</v>
      </c>
      <c r="BF28" s="29" t="n">
        <f aca="false">G3</f>
        <v>2008</v>
      </c>
      <c r="BG28" s="29" t="n">
        <f aca="false">H3</f>
        <v>2009</v>
      </c>
      <c r="BH28" s="29" t="n">
        <f aca="false">I3</f>
        <v>2010</v>
      </c>
      <c r="BI28" s="30" t="n">
        <f aca="false">J3</f>
        <v>40179</v>
      </c>
      <c r="BJ28" s="30" t="n">
        <f aca="false">K3</f>
        <v>40210</v>
      </c>
      <c r="BK28" s="30" t="n">
        <f aca="false">L3</f>
        <v>40238</v>
      </c>
      <c r="BL28" s="30" t="n">
        <f aca="false">M3</f>
        <v>40269</v>
      </c>
      <c r="BM28" s="30" t="n">
        <f aca="false">N3</f>
        <v>40299</v>
      </c>
      <c r="BN28" s="30" t="n">
        <f aca="false">O3</f>
        <v>40330</v>
      </c>
      <c r="BO28" s="30" t="n">
        <f aca="false">P3</f>
        <v>40360</v>
      </c>
      <c r="BP28" s="30" t="n">
        <f aca="false">Q3</f>
        <v>40391</v>
      </c>
      <c r="BQ28" s="30" t="n">
        <f aca="false">R3</f>
        <v>40422</v>
      </c>
      <c r="BR28" s="30" t="n">
        <f aca="false">S3</f>
        <v>40452</v>
      </c>
      <c r="BS28" s="30" t="n">
        <f aca="false">T3</f>
        <v>40483</v>
      </c>
      <c r="BT28" s="30" t="n">
        <f aca="false">U3</f>
        <v>40513</v>
      </c>
      <c r="BU28" s="30" t="n">
        <f aca="false">V3</f>
        <v>40544</v>
      </c>
      <c r="BV28" s="30" t="n">
        <f aca="false">W3</f>
        <v>40575</v>
      </c>
      <c r="BW28" s="30" t="n">
        <f aca="false">X3</f>
        <v>40603</v>
      </c>
      <c r="BX28" s="30" t="n">
        <f aca="false">Y3</f>
        <v>40634</v>
      </c>
      <c r="BY28" s="30" t="n">
        <f aca="false">Z3</f>
        <v>40664</v>
      </c>
      <c r="BZ28" s="30" t="n">
        <f aca="false">AA3</f>
        <v>40695</v>
      </c>
      <c r="CA28" s="30" t="n">
        <f aca="false">AB3</f>
        <v>40725</v>
      </c>
      <c r="CB28" s="30" t="s">
        <v>46</v>
      </c>
      <c r="CC28" s="20"/>
      <c r="CD28" s="31" t="str">
        <f aca="false">A21</f>
        <v>311513 Elaboración de derivados y fermentos lácteos</v>
      </c>
      <c r="CE28" s="29" t="n">
        <f aca="false">F3</f>
        <v>2007</v>
      </c>
      <c r="CF28" s="29" t="n">
        <f aca="false">G3</f>
        <v>2008</v>
      </c>
      <c r="CG28" s="29" t="n">
        <f aca="false">H3</f>
        <v>2009</v>
      </c>
      <c r="CH28" s="29" t="n">
        <f aca="false">I3</f>
        <v>2010</v>
      </c>
      <c r="CI28" s="30" t="n">
        <f aca="false">J3</f>
        <v>40179</v>
      </c>
      <c r="CJ28" s="30" t="n">
        <f aca="false">K3</f>
        <v>40210</v>
      </c>
      <c r="CK28" s="30" t="n">
        <f aca="false">L3</f>
        <v>40238</v>
      </c>
      <c r="CL28" s="30" t="n">
        <f aca="false">M3</f>
        <v>40269</v>
      </c>
      <c r="CM28" s="30" t="n">
        <f aca="false">N3</f>
        <v>40299</v>
      </c>
      <c r="CN28" s="30" t="n">
        <f aca="false">O3</f>
        <v>40330</v>
      </c>
      <c r="CO28" s="30" t="n">
        <f aca="false">P3</f>
        <v>40360</v>
      </c>
      <c r="CP28" s="30" t="n">
        <f aca="false">Q3</f>
        <v>40391</v>
      </c>
      <c r="CQ28" s="30" t="n">
        <f aca="false">R3</f>
        <v>40422</v>
      </c>
      <c r="CR28" s="30" t="n">
        <f aca="false">S3</f>
        <v>40452</v>
      </c>
      <c r="CS28" s="30" t="n">
        <f aca="false">T3</f>
        <v>40483</v>
      </c>
      <c r="CT28" s="30" t="n">
        <f aca="false">U3</f>
        <v>40513</v>
      </c>
      <c r="CU28" s="30" t="n">
        <f aca="false">V3</f>
        <v>40544</v>
      </c>
      <c r="CV28" s="30" t="n">
        <f aca="false">W3</f>
        <v>40575</v>
      </c>
      <c r="CW28" s="30" t="n">
        <f aca="false">X3</f>
        <v>40603</v>
      </c>
      <c r="CX28" s="30" t="n">
        <f aca="false">Y3</f>
        <v>40634</v>
      </c>
      <c r="CY28" s="30" t="n">
        <f aca="false">Z3</f>
        <v>40664</v>
      </c>
      <c r="CZ28" s="30" t="n">
        <f aca="false">AA3</f>
        <v>40695</v>
      </c>
      <c r="DA28" s="30" t="n">
        <f aca="false">AB3</f>
        <v>40725</v>
      </c>
      <c r="DB28" s="30" t="s">
        <v>46</v>
      </c>
    </row>
    <row r="29" s="14" customFormat="true" ht="15" hidden="false" customHeight="false" outlineLevel="0" collapsed="false">
      <c r="A29" s="14" t="s">
        <v>35</v>
      </c>
      <c r="B29" s="14" t="s">
        <v>47</v>
      </c>
      <c r="C29" s="14" t="s">
        <v>9</v>
      </c>
      <c r="D29" s="14" t="s">
        <v>10</v>
      </c>
      <c r="E29" s="14" t="s">
        <v>22</v>
      </c>
      <c r="F29" s="15" t="n">
        <v>24687</v>
      </c>
      <c r="G29" s="16" t="n">
        <v>26473</v>
      </c>
      <c r="H29" s="16" t="n">
        <v>28634</v>
      </c>
      <c r="I29" s="16" t="n">
        <v>26707</v>
      </c>
      <c r="J29" s="17" t="n">
        <v>2309</v>
      </c>
      <c r="K29" s="16" t="n">
        <v>2334</v>
      </c>
      <c r="L29" s="16" t="n">
        <v>2604</v>
      </c>
      <c r="M29" s="16" t="n">
        <v>2379</v>
      </c>
      <c r="N29" s="16" t="n">
        <v>2319</v>
      </c>
      <c r="O29" s="16" t="n">
        <v>2410</v>
      </c>
      <c r="P29" s="16" t="n">
        <v>2469</v>
      </c>
      <c r="Q29" s="16" t="n">
        <v>2472</v>
      </c>
      <c r="R29" s="16" t="n">
        <v>1846</v>
      </c>
      <c r="S29" s="16" t="n">
        <v>1839</v>
      </c>
      <c r="T29" s="16" t="n">
        <v>1698</v>
      </c>
      <c r="U29" s="16" t="n">
        <v>2028</v>
      </c>
      <c r="V29" s="18" t="n">
        <v>1816</v>
      </c>
      <c r="W29" s="19" t="n">
        <v>1806</v>
      </c>
      <c r="X29" s="19" t="n">
        <v>2100</v>
      </c>
      <c r="Y29" s="19" t="n">
        <v>2040</v>
      </c>
      <c r="Z29" s="19" t="n">
        <v>1969</v>
      </c>
      <c r="AA29" s="19" t="n">
        <v>2161</v>
      </c>
      <c r="AB29" s="19" t="n">
        <v>2214</v>
      </c>
      <c r="AD29" s="32" t="s">
        <v>48</v>
      </c>
      <c r="AE29" s="33" t="n">
        <f aca="false">F5</f>
        <v>642558</v>
      </c>
      <c r="AF29" s="33" t="n">
        <f aca="false">G5</f>
        <v>630577</v>
      </c>
      <c r="AG29" s="33" t="n">
        <f aca="false">H5</f>
        <v>628521</v>
      </c>
      <c r="AH29" s="33" t="n">
        <f aca="false">I5</f>
        <v>653614</v>
      </c>
      <c r="AI29" s="33" t="n">
        <f aca="false">J5</f>
        <v>53119</v>
      </c>
      <c r="AJ29" s="33" t="n">
        <f aca="false">K5</f>
        <v>51132</v>
      </c>
      <c r="AK29" s="33" t="n">
        <f aca="false">L5</f>
        <v>57487</v>
      </c>
      <c r="AL29" s="33" t="n">
        <f aca="false">M5</f>
        <v>53002</v>
      </c>
      <c r="AM29" s="33" t="n">
        <f aca="false">N5</f>
        <v>56381</v>
      </c>
      <c r="AN29" s="33" t="n">
        <f aca="false">O5</f>
        <v>55733</v>
      </c>
      <c r="AO29" s="33" t="n">
        <f aca="false">P5</f>
        <v>53441</v>
      </c>
      <c r="AP29" s="33" t="n">
        <f aca="false">Q5</f>
        <v>58994</v>
      </c>
      <c r="AQ29" s="33" t="n">
        <f aca="false">R5</f>
        <v>51049</v>
      </c>
      <c r="AR29" s="33" t="n">
        <f aca="false">S5</f>
        <v>58341</v>
      </c>
      <c r="AS29" s="33" t="n">
        <f aca="false">T5</f>
        <v>55952</v>
      </c>
      <c r="AT29" s="33" t="n">
        <f aca="false">U5</f>
        <v>48983</v>
      </c>
      <c r="AU29" s="33" t="n">
        <f aca="false">V5</f>
        <v>55071</v>
      </c>
      <c r="AV29" s="33" t="n">
        <f aca="false">W5</f>
        <v>51723</v>
      </c>
      <c r="AW29" s="33" t="n">
        <f aca="false">X5</f>
        <v>56716</v>
      </c>
      <c r="AX29" s="33" t="n">
        <f aca="false">Y5</f>
        <v>50086</v>
      </c>
      <c r="AY29" s="33" t="n">
        <f aca="false">Z5</f>
        <v>56231</v>
      </c>
      <c r="AZ29" s="33" t="n">
        <f aca="false">AA5</f>
        <v>55094</v>
      </c>
      <c r="BA29" s="34" t="n">
        <f aca="false">AB5</f>
        <v>51742</v>
      </c>
      <c r="BB29" s="34" t="n">
        <f aca="false">SUM(AU29:BA29)</f>
        <v>376663</v>
      </c>
      <c r="BC29" s="20"/>
      <c r="BD29" s="32" t="str">
        <f aca="false">B17</f>
        <v>Entera</v>
      </c>
      <c r="BE29" s="35" t="n">
        <f aca="false">F17</f>
        <v>145307</v>
      </c>
      <c r="BF29" s="35" t="n">
        <f aca="false">G17</f>
        <v>135693</v>
      </c>
      <c r="BG29" s="35" t="n">
        <f aca="false">H17</f>
        <v>129636</v>
      </c>
      <c r="BH29" s="35" t="n">
        <f aca="false">I17</f>
        <v>138408</v>
      </c>
      <c r="BI29" s="35" t="n">
        <f aca="false">J17</f>
        <v>12129</v>
      </c>
      <c r="BJ29" s="35" t="n">
        <f aca="false">K17</f>
        <v>11683</v>
      </c>
      <c r="BK29" s="35" t="n">
        <f aca="false">L17</f>
        <v>12082</v>
      </c>
      <c r="BL29" s="35" t="n">
        <f aca="false">M17</f>
        <v>11839</v>
      </c>
      <c r="BM29" s="35" t="n">
        <f aca="false">N17</f>
        <v>11056</v>
      </c>
      <c r="BN29" s="35" t="n">
        <f aca="false">O17</f>
        <v>9009</v>
      </c>
      <c r="BO29" s="35" t="n">
        <f aca="false">P17</f>
        <v>11909</v>
      </c>
      <c r="BP29" s="35" t="n">
        <f aca="false">Q17</f>
        <v>10908</v>
      </c>
      <c r="BQ29" s="35" t="n">
        <f aca="false">R17</f>
        <v>11302</v>
      </c>
      <c r="BR29" s="35" t="n">
        <f aca="false">S17</f>
        <v>13017</v>
      </c>
      <c r="BS29" s="35" t="n">
        <f aca="false">T17</f>
        <v>11176</v>
      </c>
      <c r="BT29" s="35" t="n">
        <f aca="false">U17</f>
        <v>12298</v>
      </c>
      <c r="BU29" s="35" t="n">
        <f aca="false">V17</f>
        <v>11723</v>
      </c>
      <c r="BV29" s="35" t="n">
        <f aca="false">W17</f>
        <v>10045</v>
      </c>
      <c r="BW29" s="35" t="n">
        <f aca="false">X17</f>
        <v>11701</v>
      </c>
      <c r="BX29" s="35" t="n">
        <f aca="false">Y17</f>
        <v>9828</v>
      </c>
      <c r="BY29" s="35" t="n">
        <f aca="false">Z17</f>
        <v>11129</v>
      </c>
      <c r="BZ29" s="35" t="n">
        <f aca="false">AA17</f>
        <v>9389</v>
      </c>
      <c r="CA29" s="36" t="n">
        <f aca="false">AB17</f>
        <v>9434</v>
      </c>
      <c r="CB29" s="34" t="n">
        <f aca="false">SUM(BU29:CA29)</f>
        <v>73249</v>
      </c>
      <c r="CC29" s="20"/>
      <c r="CD29" s="37" t="s">
        <v>49</v>
      </c>
      <c r="CE29" s="38" t="n">
        <f aca="false">CE30</f>
        <v>79732</v>
      </c>
      <c r="CF29" s="38" t="n">
        <f aca="false">CF30</f>
        <v>29693</v>
      </c>
      <c r="CG29" s="38" t="n">
        <f aca="false">CG30</f>
        <v>20884</v>
      </c>
      <c r="CH29" s="38" t="n">
        <f aca="false">CH30</f>
        <v>19311</v>
      </c>
      <c r="CI29" s="38" t="n">
        <f aca="false">CI30</f>
        <v>1722</v>
      </c>
      <c r="CJ29" s="38" t="n">
        <f aca="false">CJ30</f>
        <v>1621</v>
      </c>
      <c r="CK29" s="38" t="n">
        <f aca="false">CK30</f>
        <v>1780</v>
      </c>
      <c r="CL29" s="38" t="n">
        <f aca="false">CL30</f>
        <v>1473</v>
      </c>
      <c r="CM29" s="38" t="n">
        <f aca="false">CM30</f>
        <v>1678</v>
      </c>
      <c r="CN29" s="38" t="n">
        <f aca="false">CN30</f>
        <v>1658</v>
      </c>
      <c r="CO29" s="38" t="n">
        <f aca="false">CO30</f>
        <v>1603</v>
      </c>
      <c r="CP29" s="38" t="n">
        <f aca="false">CP30</f>
        <v>1532</v>
      </c>
      <c r="CQ29" s="38" t="n">
        <f aca="false">CQ30</f>
        <v>1542</v>
      </c>
      <c r="CR29" s="38" t="n">
        <f aca="false">CR30</f>
        <v>1381</v>
      </c>
      <c r="CS29" s="38" t="n">
        <f aca="false">CS30</f>
        <v>1580</v>
      </c>
      <c r="CT29" s="38" t="n">
        <f aca="false">CT30</f>
        <v>1741</v>
      </c>
      <c r="CU29" s="38" t="n">
        <f aca="false">CU30</f>
        <v>1812</v>
      </c>
      <c r="CV29" s="38" t="n">
        <f aca="false">CV30</f>
        <v>1804</v>
      </c>
      <c r="CW29" s="38" t="n">
        <f aca="false">CW30</f>
        <v>1919</v>
      </c>
      <c r="CX29" s="38" t="n">
        <f aca="false">CX30</f>
        <v>1798</v>
      </c>
      <c r="CY29" s="38" t="n">
        <f aca="false">CY30</f>
        <v>1751</v>
      </c>
      <c r="CZ29" s="38" t="n">
        <f aca="false">CZ30</f>
        <v>1725</v>
      </c>
      <c r="DA29" s="39" t="n">
        <f aca="false">DA30</f>
        <v>1664</v>
      </c>
      <c r="DB29" s="39" t="n">
        <f aca="false">SUM(CU29:DA29)</f>
        <v>12473</v>
      </c>
    </row>
    <row r="30" s="14" customFormat="true" ht="15" hidden="false" customHeight="false" outlineLevel="0" collapsed="false">
      <c r="A30" s="14" t="s">
        <v>35</v>
      </c>
      <c r="B30" s="14" t="s">
        <v>50</v>
      </c>
      <c r="C30" s="14" t="s">
        <v>9</v>
      </c>
      <c r="D30" s="14" t="s">
        <v>10</v>
      </c>
      <c r="E30" s="14" t="s">
        <v>22</v>
      </c>
      <c r="F30" s="15" t="n">
        <v>25372</v>
      </c>
      <c r="G30" s="16" t="n">
        <v>27010</v>
      </c>
      <c r="H30" s="16" t="n">
        <v>34745</v>
      </c>
      <c r="I30" s="16" t="n">
        <v>40853</v>
      </c>
      <c r="J30" s="17" t="n">
        <v>2751</v>
      </c>
      <c r="K30" s="16" t="n">
        <v>2922</v>
      </c>
      <c r="L30" s="16" t="n">
        <v>3430</v>
      </c>
      <c r="M30" s="16" t="n">
        <v>2956</v>
      </c>
      <c r="N30" s="16" t="n">
        <v>3010</v>
      </c>
      <c r="O30" s="16" t="n">
        <v>3600</v>
      </c>
      <c r="P30" s="16" t="n">
        <v>3815</v>
      </c>
      <c r="Q30" s="16" t="n">
        <v>3917</v>
      </c>
      <c r="R30" s="16" t="n">
        <v>3751</v>
      </c>
      <c r="S30" s="16" t="n">
        <v>3668</v>
      </c>
      <c r="T30" s="16" t="n">
        <v>3395</v>
      </c>
      <c r="U30" s="16" t="n">
        <v>3638</v>
      </c>
      <c r="V30" s="18" t="n">
        <v>3108</v>
      </c>
      <c r="W30" s="19" t="n">
        <v>3124</v>
      </c>
      <c r="X30" s="19" t="n">
        <v>3421</v>
      </c>
      <c r="Y30" s="19" t="n">
        <v>3373</v>
      </c>
      <c r="Z30" s="19" t="n">
        <v>3214</v>
      </c>
      <c r="AA30" s="19" t="n">
        <v>3681</v>
      </c>
      <c r="AB30" s="19" t="n">
        <v>3558</v>
      </c>
      <c r="AD30" s="32" t="s">
        <v>51</v>
      </c>
      <c r="AE30" s="33" t="n">
        <f aca="false">F6</f>
        <v>604913</v>
      </c>
      <c r="AF30" s="33" t="n">
        <f aca="false">G6</f>
        <v>592902</v>
      </c>
      <c r="AG30" s="33" t="n">
        <f aca="false">H6</f>
        <v>621868</v>
      </c>
      <c r="AH30" s="33" t="n">
        <f aca="false">I6</f>
        <v>598914</v>
      </c>
      <c r="AI30" s="33" t="n">
        <f aca="false">J6</f>
        <v>49900</v>
      </c>
      <c r="AJ30" s="33" t="n">
        <f aca="false">K6</f>
        <v>44265</v>
      </c>
      <c r="AK30" s="33" t="n">
        <f aca="false">L6</f>
        <v>49943</v>
      </c>
      <c r="AL30" s="33" t="n">
        <f aca="false">M6</f>
        <v>50180</v>
      </c>
      <c r="AM30" s="33" t="n">
        <f aca="false">N6</f>
        <v>49819</v>
      </c>
      <c r="AN30" s="33" t="n">
        <f aca="false">O6</f>
        <v>51740</v>
      </c>
      <c r="AO30" s="33" t="n">
        <f aca="false">P6</f>
        <v>52643</v>
      </c>
      <c r="AP30" s="33" t="n">
        <f aca="false">Q6</f>
        <v>52499</v>
      </c>
      <c r="AQ30" s="33" t="n">
        <f aca="false">R6</f>
        <v>49429</v>
      </c>
      <c r="AR30" s="33" t="n">
        <f aca="false">S6</f>
        <v>50045</v>
      </c>
      <c r="AS30" s="33" t="n">
        <f aca="false">T6</f>
        <v>49986</v>
      </c>
      <c r="AT30" s="33" t="n">
        <f aca="false">U6</f>
        <v>48465</v>
      </c>
      <c r="AU30" s="33" t="n">
        <f aca="false">V6</f>
        <v>50954</v>
      </c>
      <c r="AV30" s="33" t="n">
        <f aca="false">W6</f>
        <v>48006</v>
      </c>
      <c r="AW30" s="33" t="n">
        <f aca="false">X6</f>
        <v>48063</v>
      </c>
      <c r="AX30" s="33" t="n">
        <f aca="false">Y6</f>
        <v>50435</v>
      </c>
      <c r="AY30" s="33" t="n">
        <f aca="false">Z6</f>
        <v>51145</v>
      </c>
      <c r="AZ30" s="33" t="n">
        <f aca="false">AA6</f>
        <v>52562</v>
      </c>
      <c r="BA30" s="34" t="n">
        <f aca="false">AB6</f>
        <v>53674</v>
      </c>
      <c r="BB30" s="34" t="n">
        <f aca="false">SUM(AU30:BA30)</f>
        <v>354839</v>
      </c>
      <c r="BC30" s="20"/>
      <c r="BD30" s="32" t="str">
        <f aca="false">B18</f>
        <v>Descremada</v>
      </c>
      <c r="BE30" s="35" t="n">
        <f aca="false">F18</f>
        <v>20352</v>
      </c>
      <c r="BF30" s="35" t="n">
        <f aca="false">G18</f>
        <v>22797</v>
      </c>
      <c r="BG30" s="35" t="n">
        <f aca="false">H18</f>
        <v>21154</v>
      </c>
      <c r="BH30" s="35" t="n">
        <f aca="false">I18</f>
        <v>23182</v>
      </c>
      <c r="BI30" s="35" t="n">
        <f aca="false">J18</f>
        <v>1707</v>
      </c>
      <c r="BJ30" s="35" t="n">
        <f aca="false">K18</f>
        <v>1542</v>
      </c>
      <c r="BK30" s="35" t="n">
        <f aca="false">L18</f>
        <v>2024</v>
      </c>
      <c r="BL30" s="35" t="n">
        <f aca="false">M18</f>
        <v>1829</v>
      </c>
      <c r="BM30" s="35" t="n">
        <f aca="false">N18</f>
        <v>1880</v>
      </c>
      <c r="BN30" s="35" t="n">
        <f aca="false">O18</f>
        <v>1730</v>
      </c>
      <c r="BO30" s="35" t="n">
        <f aca="false">P18</f>
        <v>1761</v>
      </c>
      <c r="BP30" s="35" t="n">
        <f aca="false">Q18</f>
        <v>2107</v>
      </c>
      <c r="BQ30" s="35" t="n">
        <f aca="false">R18</f>
        <v>1982</v>
      </c>
      <c r="BR30" s="35" t="n">
        <f aca="false">S18</f>
        <v>2452</v>
      </c>
      <c r="BS30" s="35" t="n">
        <f aca="false">T18</f>
        <v>2062</v>
      </c>
      <c r="BT30" s="35" t="n">
        <f aca="false">U18</f>
        <v>2106</v>
      </c>
      <c r="BU30" s="35" t="n">
        <f aca="false">V18</f>
        <v>1971</v>
      </c>
      <c r="BV30" s="35" t="n">
        <f aca="false">W18</f>
        <v>2055</v>
      </c>
      <c r="BW30" s="35" t="n">
        <f aca="false">X18</f>
        <v>1987</v>
      </c>
      <c r="BX30" s="35" t="n">
        <f aca="false">Y18</f>
        <v>2000</v>
      </c>
      <c r="BY30" s="35" t="n">
        <f aca="false">Z18</f>
        <v>1716</v>
      </c>
      <c r="BZ30" s="35" t="n">
        <f aca="false">AA18</f>
        <v>1925</v>
      </c>
      <c r="CA30" s="36" t="n">
        <f aca="false">AB18</f>
        <v>1949</v>
      </c>
      <c r="CB30" s="34" t="n">
        <f aca="false">SUM(BU30:CA30)</f>
        <v>13603</v>
      </c>
      <c r="CC30" s="20"/>
      <c r="CD30" s="40" t="str">
        <f aca="false">B22</f>
        <v>Natural</v>
      </c>
      <c r="CE30" s="41" t="n">
        <f aca="false">F22</f>
        <v>79732</v>
      </c>
      <c r="CF30" s="41" t="n">
        <f aca="false">G22</f>
        <v>29693</v>
      </c>
      <c r="CG30" s="41" t="n">
        <f aca="false">H22</f>
        <v>20884</v>
      </c>
      <c r="CH30" s="41" t="n">
        <f aca="false">I22</f>
        <v>19311</v>
      </c>
      <c r="CI30" s="41" t="n">
        <f aca="false">J22</f>
        <v>1722</v>
      </c>
      <c r="CJ30" s="41" t="n">
        <f aca="false">K22</f>
        <v>1621</v>
      </c>
      <c r="CK30" s="41" t="n">
        <f aca="false">L22</f>
        <v>1780</v>
      </c>
      <c r="CL30" s="41" t="n">
        <f aca="false">M22</f>
        <v>1473</v>
      </c>
      <c r="CM30" s="41" t="n">
        <f aca="false">N22</f>
        <v>1678</v>
      </c>
      <c r="CN30" s="41" t="n">
        <f aca="false">O22</f>
        <v>1658</v>
      </c>
      <c r="CO30" s="41" t="n">
        <f aca="false">P22</f>
        <v>1603</v>
      </c>
      <c r="CP30" s="41" t="n">
        <f aca="false">Q22</f>
        <v>1532</v>
      </c>
      <c r="CQ30" s="41" t="n">
        <f aca="false">R22</f>
        <v>1542</v>
      </c>
      <c r="CR30" s="41" t="n">
        <f aca="false">S22</f>
        <v>1381</v>
      </c>
      <c r="CS30" s="41" t="n">
        <f aca="false">T22</f>
        <v>1580</v>
      </c>
      <c r="CT30" s="41" t="n">
        <f aca="false">U22</f>
        <v>1741</v>
      </c>
      <c r="CU30" s="41" t="n">
        <f aca="false">V22</f>
        <v>1812</v>
      </c>
      <c r="CV30" s="41" t="n">
        <f aca="false">W22</f>
        <v>1804</v>
      </c>
      <c r="CW30" s="41" t="n">
        <f aca="false">X22</f>
        <v>1919</v>
      </c>
      <c r="CX30" s="41" t="n">
        <f aca="false">Y22</f>
        <v>1798</v>
      </c>
      <c r="CY30" s="41" t="n">
        <f aca="false">Z22</f>
        <v>1751</v>
      </c>
      <c r="CZ30" s="41" t="n">
        <f aca="false">AA22</f>
        <v>1725</v>
      </c>
      <c r="DA30" s="42" t="n">
        <f aca="false">AB22</f>
        <v>1664</v>
      </c>
      <c r="DB30" s="42" t="n">
        <f aca="false">SUM(CU30:DA30)</f>
        <v>12473</v>
      </c>
    </row>
    <row r="31" s="14" customFormat="true" ht="26.25" hidden="false" customHeight="false" outlineLevel="0" collapsed="false">
      <c r="A31" s="14" t="s">
        <v>35</v>
      </c>
      <c r="B31" s="14" t="s">
        <v>52</v>
      </c>
      <c r="C31" s="14" t="s">
        <v>9</v>
      </c>
      <c r="D31" s="14" t="s">
        <v>10</v>
      </c>
      <c r="E31" s="14" t="s">
        <v>22</v>
      </c>
      <c r="F31" s="15" t="n">
        <v>10534</v>
      </c>
      <c r="G31" s="16" t="n">
        <v>13072</v>
      </c>
      <c r="H31" s="16" t="n">
        <v>12472</v>
      </c>
      <c r="I31" s="16" t="n">
        <v>14719</v>
      </c>
      <c r="J31" s="17" t="n">
        <v>1006</v>
      </c>
      <c r="K31" s="16" t="n">
        <v>972</v>
      </c>
      <c r="L31" s="16" t="n">
        <v>1021</v>
      </c>
      <c r="M31" s="16" t="n">
        <v>978</v>
      </c>
      <c r="N31" s="16" t="n">
        <v>967</v>
      </c>
      <c r="O31" s="16" t="n">
        <v>1024</v>
      </c>
      <c r="P31" s="16" t="n">
        <v>1053</v>
      </c>
      <c r="Q31" s="16" t="n">
        <v>1081</v>
      </c>
      <c r="R31" s="16" t="n">
        <v>1529</v>
      </c>
      <c r="S31" s="16" t="n">
        <v>1609</v>
      </c>
      <c r="T31" s="16" t="n">
        <v>1690</v>
      </c>
      <c r="U31" s="16" t="n">
        <v>1789</v>
      </c>
      <c r="V31" s="18" t="n">
        <v>1097</v>
      </c>
      <c r="W31" s="19" t="n">
        <v>945</v>
      </c>
      <c r="X31" s="19" t="n">
        <v>1055</v>
      </c>
      <c r="Y31" s="19" t="n">
        <v>840</v>
      </c>
      <c r="Z31" s="19" t="n">
        <v>988</v>
      </c>
      <c r="AA31" s="19" t="n">
        <v>1265</v>
      </c>
      <c r="AB31" s="19" t="n">
        <v>1180</v>
      </c>
      <c r="AD31" s="32" t="s">
        <v>53</v>
      </c>
      <c r="AE31" s="33" t="n">
        <f aca="false">F7</f>
        <v>1272637</v>
      </c>
      <c r="AF31" s="33" t="n">
        <f aca="false">G7</f>
        <v>1276612</v>
      </c>
      <c r="AG31" s="33" t="n">
        <f aca="false">H7</f>
        <v>1245234</v>
      </c>
      <c r="AH31" s="33" t="n">
        <f aca="false">I7</f>
        <v>1225012</v>
      </c>
      <c r="AI31" s="33" t="n">
        <f aca="false">J7</f>
        <v>102212</v>
      </c>
      <c r="AJ31" s="33" t="n">
        <f aca="false">K7</f>
        <v>94709</v>
      </c>
      <c r="AK31" s="33" t="n">
        <f aca="false">L7</f>
        <v>102864</v>
      </c>
      <c r="AL31" s="33" t="n">
        <f aca="false">M7</f>
        <v>99452</v>
      </c>
      <c r="AM31" s="33" t="n">
        <f aca="false">N7</f>
        <v>100517</v>
      </c>
      <c r="AN31" s="33" t="n">
        <f aca="false">O7</f>
        <v>100607</v>
      </c>
      <c r="AO31" s="33" t="n">
        <f aca="false">P7</f>
        <v>106872</v>
      </c>
      <c r="AP31" s="33" t="n">
        <f aca="false">Q7</f>
        <v>104420</v>
      </c>
      <c r="AQ31" s="33" t="n">
        <f aca="false">R7</f>
        <v>102669</v>
      </c>
      <c r="AR31" s="33" t="n">
        <f aca="false">S7</f>
        <v>105996</v>
      </c>
      <c r="AS31" s="33" t="n">
        <f aca="false">T7</f>
        <v>101644</v>
      </c>
      <c r="AT31" s="33" t="n">
        <f aca="false">U7</f>
        <v>103050</v>
      </c>
      <c r="AU31" s="33" t="n">
        <f aca="false">V7</f>
        <v>107365</v>
      </c>
      <c r="AV31" s="33" t="n">
        <f aca="false">W7</f>
        <v>97233</v>
      </c>
      <c r="AW31" s="33" t="n">
        <f aca="false">X7</f>
        <v>101768</v>
      </c>
      <c r="AX31" s="33" t="n">
        <f aca="false">Y7</f>
        <v>97821</v>
      </c>
      <c r="AY31" s="33" t="n">
        <f aca="false">Z7</f>
        <v>99082</v>
      </c>
      <c r="AZ31" s="33" t="n">
        <f aca="false">AA7</f>
        <v>94685</v>
      </c>
      <c r="BA31" s="34" t="n">
        <f aca="false">AB7</f>
        <v>98068</v>
      </c>
      <c r="BB31" s="34" t="n">
        <f aca="false">SUM(AU31:BA31)</f>
        <v>696022</v>
      </c>
      <c r="BC31" s="20"/>
      <c r="BD31" s="32" t="str">
        <f aca="false">B19</f>
        <v>Para lactantes</v>
      </c>
      <c r="BE31" s="35" t="n">
        <f aca="false">F19</f>
        <v>66516</v>
      </c>
      <c r="BF31" s="35" t="n">
        <f aca="false">G19</f>
        <v>72805</v>
      </c>
      <c r="BG31" s="35" t="n">
        <f aca="false">H19</f>
        <v>68159</v>
      </c>
      <c r="BH31" s="35" t="n">
        <f aca="false">I19</f>
        <v>74248</v>
      </c>
      <c r="BI31" s="35" t="n">
        <f aca="false">J19</f>
        <v>5085</v>
      </c>
      <c r="BJ31" s="35" t="n">
        <f aca="false">K19</f>
        <v>6279</v>
      </c>
      <c r="BK31" s="35" t="n">
        <f aca="false">L19</f>
        <v>7567</v>
      </c>
      <c r="BL31" s="35" t="n">
        <f aca="false">M19</f>
        <v>5551</v>
      </c>
      <c r="BM31" s="35" t="n">
        <f aca="false">N19</f>
        <v>5615</v>
      </c>
      <c r="BN31" s="35" t="n">
        <f aca="false">O19</f>
        <v>5015</v>
      </c>
      <c r="BO31" s="35" t="n">
        <f aca="false">P19</f>
        <v>6944</v>
      </c>
      <c r="BP31" s="35" t="n">
        <f aca="false">Q19</f>
        <v>6117</v>
      </c>
      <c r="BQ31" s="35" t="n">
        <f aca="false">R19</f>
        <v>5287</v>
      </c>
      <c r="BR31" s="35" t="n">
        <f aca="false">S19</f>
        <v>6747</v>
      </c>
      <c r="BS31" s="35" t="n">
        <f aca="false">T19</f>
        <v>7181</v>
      </c>
      <c r="BT31" s="35" t="n">
        <f aca="false">U19</f>
        <v>6860</v>
      </c>
      <c r="BU31" s="35" t="n">
        <f aca="false">V19</f>
        <v>6284</v>
      </c>
      <c r="BV31" s="35" t="n">
        <f aca="false">W19</f>
        <v>5958</v>
      </c>
      <c r="BW31" s="35" t="n">
        <f aca="false">X19</f>
        <v>6921</v>
      </c>
      <c r="BX31" s="35" t="n">
        <f aca="false">Y19</f>
        <v>5886</v>
      </c>
      <c r="BY31" s="35" t="n">
        <f aca="false">Z19</f>
        <v>4924</v>
      </c>
      <c r="BZ31" s="35" t="n">
        <f aca="false">AA19</f>
        <v>6068</v>
      </c>
      <c r="CA31" s="36" t="n">
        <f aca="false">AB19</f>
        <v>6453</v>
      </c>
      <c r="CB31" s="34" t="n">
        <f aca="false">SUM(BU31:CA31)</f>
        <v>42494</v>
      </c>
      <c r="CC31" s="20"/>
      <c r="CD31" s="37" t="s">
        <v>54</v>
      </c>
      <c r="CE31" s="38" t="n">
        <f aca="false">SUM(CE32:CE40)</f>
        <v>229632</v>
      </c>
      <c r="CF31" s="38" t="n">
        <f aca="false">SUM(CF32:CF40)</f>
        <v>239939</v>
      </c>
      <c r="CG31" s="38" t="n">
        <f aca="false">SUM(CG32:CG40)</f>
        <v>268571</v>
      </c>
      <c r="CH31" s="38" t="n">
        <f aca="false">SUM(CH32:CH40)</f>
        <v>275312</v>
      </c>
      <c r="CI31" s="38" t="n">
        <f aca="false">SUM(CI32:CI40)</f>
        <v>22575</v>
      </c>
      <c r="CJ31" s="38" t="n">
        <f aca="false">SUM(CJ32:CJ40)</f>
        <v>22171</v>
      </c>
      <c r="CK31" s="38" t="n">
        <f aca="false">SUM(CK32:CK40)</f>
        <v>24800</v>
      </c>
      <c r="CL31" s="38" t="n">
        <f aca="false">SUM(CL32:CL40)</f>
        <v>23101</v>
      </c>
      <c r="CM31" s="38" t="n">
        <f aca="false">SUM(CM32:CM40)</f>
        <v>22663</v>
      </c>
      <c r="CN31" s="38" t="n">
        <f aca="false">SUM(CN32:CN40)</f>
        <v>22915</v>
      </c>
      <c r="CO31" s="38" t="n">
        <f aca="false">SUM(CO32:CO40)</f>
        <v>24709</v>
      </c>
      <c r="CP31" s="38" t="n">
        <f aca="false">SUM(CP32:CP40)</f>
        <v>23342</v>
      </c>
      <c r="CQ31" s="38" t="n">
        <f aca="false">SUM(CQ32:CQ40)</f>
        <v>21843</v>
      </c>
      <c r="CR31" s="38" t="n">
        <f aca="false">SUM(CR32:CR40)</f>
        <v>21846</v>
      </c>
      <c r="CS31" s="38" t="n">
        <f aca="false">SUM(CS32:CS40)</f>
        <v>22287</v>
      </c>
      <c r="CT31" s="38" t="n">
        <f aca="false">SUM(CT32:CT40)</f>
        <v>23060</v>
      </c>
      <c r="CU31" s="38" t="n">
        <f aca="false">SUM(CU32:CU40)</f>
        <v>21058</v>
      </c>
      <c r="CV31" s="38" t="n">
        <f aca="false">SUM(CV32:CV40)</f>
        <v>19541</v>
      </c>
      <c r="CW31" s="38" t="n">
        <f aca="false">SUM(CW32:CW40)</f>
        <v>22212</v>
      </c>
      <c r="CX31" s="38" t="n">
        <f aca="false">SUM(CX32:CX40)</f>
        <v>21636</v>
      </c>
      <c r="CY31" s="38" t="n">
        <f aca="false">SUM(CY32:CY40)</f>
        <v>22619</v>
      </c>
      <c r="CZ31" s="38" t="n">
        <f aca="false">SUM(CZ32:CZ40)</f>
        <v>23928</v>
      </c>
      <c r="DA31" s="38" t="n">
        <f aca="false">SUM(DA32:DA40)</f>
        <v>23860</v>
      </c>
      <c r="DB31" s="38" t="n">
        <f aca="false">SUM(DB32:DB40)</f>
        <v>154854</v>
      </c>
    </row>
    <row r="32" s="14" customFormat="true" ht="18.95" hidden="false" customHeight="true" outlineLevel="0" collapsed="false">
      <c r="A32" s="14" t="s">
        <v>55</v>
      </c>
      <c r="B32" s="14" t="s">
        <v>56</v>
      </c>
      <c r="C32" s="14" t="s">
        <v>9</v>
      </c>
      <c r="D32" s="14" t="s">
        <v>10</v>
      </c>
      <c r="E32" s="14" t="s">
        <v>22</v>
      </c>
      <c r="F32" s="15" t="n">
        <v>14966</v>
      </c>
      <c r="G32" s="16" t="n">
        <v>13236</v>
      </c>
      <c r="H32" s="16" t="n">
        <v>12535</v>
      </c>
      <c r="I32" s="16" t="n">
        <v>14464</v>
      </c>
      <c r="J32" s="17" t="n">
        <v>1312</v>
      </c>
      <c r="K32" s="16" t="n">
        <v>900</v>
      </c>
      <c r="L32" s="16" t="n">
        <v>943</v>
      </c>
      <c r="M32" s="16" t="n">
        <v>1098</v>
      </c>
      <c r="N32" s="16" t="n">
        <v>953</v>
      </c>
      <c r="O32" s="16" t="n">
        <v>1128</v>
      </c>
      <c r="P32" s="16" t="n">
        <v>1118</v>
      </c>
      <c r="Q32" s="16" t="n">
        <v>1116</v>
      </c>
      <c r="R32" s="16" t="n">
        <v>1210</v>
      </c>
      <c r="S32" s="16" t="n">
        <v>1578</v>
      </c>
      <c r="T32" s="16" t="n">
        <v>1327</v>
      </c>
      <c r="U32" s="16" t="n">
        <v>1781</v>
      </c>
      <c r="V32" s="18" t="n">
        <v>1391</v>
      </c>
      <c r="W32" s="19" t="n">
        <v>1043</v>
      </c>
      <c r="X32" s="19" t="n">
        <v>1310</v>
      </c>
      <c r="Y32" s="19" t="n">
        <v>1092</v>
      </c>
      <c r="Z32" s="19" t="n">
        <v>978</v>
      </c>
      <c r="AA32" s="19" t="n">
        <v>1003</v>
      </c>
      <c r="AB32" s="19" t="n">
        <v>1152</v>
      </c>
      <c r="AD32" s="32" t="s">
        <v>57</v>
      </c>
      <c r="AE32" s="33" t="n">
        <f aca="false">F8</f>
        <v>593030</v>
      </c>
      <c r="AF32" s="33" t="n">
        <f aca="false">G8</f>
        <v>669863</v>
      </c>
      <c r="AG32" s="33" t="n">
        <f aca="false">H8</f>
        <v>674282</v>
      </c>
      <c r="AH32" s="33" t="n">
        <f aca="false">I8</f>
        <v>596165</v>
      </c>
      <c r="AI32" s="33" t="n">
        <f aca="false">J8</f>
        <v>61510</v>
      </c>
      <c r="AJ32" s="33" t="n">
        <f aca="false">K8</f>
        <v>53315</v>
      </c>
      <c r="AK32" s="33" t="n">
        <f aca="false">L8</f>
        <v>55125</v>
      </c>
      <c r="AL32" s="33" t="n">
        <f aca="false">M8</f>
        <v>52804</v>
      </c>
      <c r="AM32" s="33" t="n">
        <f aca="false">N8</f>
        <v>50619</v>
      </c>
      <c r="AN32" s="33" t="n">
        <f aca="false">O8</f>
        <v>48302</v>
      </c>
      <c r="AO32" s="33" t="n">
        <f aca="false">P8</f>
        <v>43852</v>
      </c>
      <c r="AP32" s="33" t="n">
        <f aca="false">Q8</f>
        <v>44078</v>
      </c>
      <c r="AQ32" s="33" t="n">
        <f aca="false">R8</f>
        <v>46973</v>
      </c>
      <c r="AR32" s="33" t="n">
        <f aca="false">S8</f>
        <v>46745</v>
      </c>
      <c r="AS32" s="33" t="n">
        <f aca="false">T8</f>
        <v>46621</v>
      </c>
      <c r="AT32" s="33" t="n">
        <f aca="false">U8</f>
        <v>46221</v>
      </c>
      <c r="AU32" s="33" t="n">
        <f aca="false">V8</f>
        <v>46745</v>
      </c>
      <c r="AV32" s="33" t="n">
        <f aca="false">W8</f>
        <v>45996</v>
      </c>
      <c r="AW32" s="33" t="n">
        <f aca="false">X8</f>
        <v>44196</v>
      </c>
      <c r="AX32" s="33" t="n">
        <f aca="false">Y8</f>
        <v>43938</v>
      </c>
      <c r="AY32" s="33" t="n">
        <f aca="false">Z8</f>
        <v>41894</v>
      </c>
      <c r="AZ32" s="33" t="n">
        <f aca="false">AA8</f>
        <v>36261</v>
      </c>
      <c r="BA32" s="34" t="n">
        <f aca="false">AB8</f>
        <v>32580</v>
      </c>
      <c r="BB32" s="34" t="n">
        <f aca="false">SUM(AU32:BA32)</f>
        <v>291610</v>
      </c>
      <c r="BC32" s="20"/>
      <c r="BD32" s="32" t="str">
        <f aca="false">B20</f>
        <v>Productos alimenticios vitaminados y saborizantes en polvo</v>
      </c>
      <c r="BE32" s="35" t="n">
        <f aca="false">F20</f>
        <v>18629</v>
      </c>
      <c r="BF32" s="35" t="n">
        <f aca="false">G20</f>
        <v>17998</v>
      </c>
      <c r="BG32" s="35" t="n">
        <f aca="false">H20</f>
        <v>15518</v>
      </c>
      <c r="BH32" s="35" t="n">
        <f aca="false">I20</f>
        <v>13447</v>
      </c>
      <c r="BI32" s="35" t="n">
        <f aca="false">J20</f>
        <v>768</v>
      </c>
      <c r="BJ32" s="35" t="n">
        <f aca="false">K20</f>
        <v>198</v>
      </c>
      <c r="BK32" s="35" t="n">
        <f aca="false">L20</f>
        <v>161</v>
      </c>
      <c r="BL32" s="35" t="n">
        <f aca="false">M20</f>
        <v>166</v>
      </c>
      <c r="BM32" s="35" t="n">
        <f aca="false">N20</f>
        <v>671</v>
      </c>
      <c r="BN32" s="35" t="n">
        <f aca="false">O20</f>
        <v>2060</v>
      </c>
      <c r="BO32" s="35" t="n">
        <f aca="false">P20</f>
        <v>1004</v>
      </c>
      <c r="BP32" s="35" t="n">
        <f aca="false">Q20</f>
        <v>2173</v>
      </c>
      <c r="BQ32" s="35" t="n">
        <f aca="false">R20</f>
        <v>2303</v>
      </c>
      <c r="BR32" s="35" t="n">
        <f aca="false">S20</f>
        <v>1569</v>
      </c>
      <c r="BS32" s="35" t="n">
        <f aca="false">T20</f>
        <v>1919</v>
      </c>
      <c r="BT32" s="35" t="n">
        <f aca="false">U20</f>
        <v>455</v>
      </c>
      <c r="BU32" s="35" t="n">
        <f aca="false">V20</f>
        <v>149</v>
      </c>
      <c r="BV32" s="35" t="n">
        <f aca="false">W20</f>
        <v>161</v>
      </c>
      <c r="BW32" s="35" t="n">
        <f aca="false">X20</f>
        <v>152</v>
      </c>
      <c r="BX32" s="35" t="n">
        <f aca="false">Y20</f>
        <v>165</v>
      </c>
      <c r="BY32" s="35" t="n">
        <f aca="false">Z20</f>
        <v>1435</v>
      </c>
      <c r="BZ32" s="35" t="n">
        <f aca="false">AA20</f>
        <v>2096</v>
      </c>
      <c r="CA32" s="36" t="n">
        <f aca="false">AB20</f>
        <v>1511</v>
      </c>
      <c r="CB32" s="34" t="n">
        <f aca="false">SUM(BU32:CA32)</f>
        <v>5669</v>
      </c>
      <c r="CD32" s="43" t="str">
        <f aca="false">B23</f>
        <v>Amarillo</v>
      </c>
      <c r="CE32" s="44" t="n">
        <f aca="false">F23</f>
        <v>41253</v>
      </c>
      <c r="CF32" s="44" t="n">
        <f aca="false">G23</f>
        <v>41540</v>
      </c>
      <c r="CG32" s="44" t="n">
        <f aca="false">H23</f>
        <v>44209</v>
      </c>
      <c r="CH32" s="44" t="n">
        <f aca="false">I23</f>
        <v>45598</v>
      </c>
      <c r="CI32" s="44" t="n">
        <f aca="false">J23</f>
        <v>3881</v>
      </c>
      <c r="CJ32" s="44" t="n">
        <f aca="false">K23</f>
        <v>3695</v>
      </c>
      <c r="CK32" s="44" t="n">
        <f aca="false">L23</f>
        <v>4330</v>
      </c>
      <c r="CL32" s="44" t="n">
        <f aca="false">M23</f>
        <v>3729</v>
      </c>
      <c r="CM32" s="44" t="n">
        <f aca="false">N23</f>
        <v>4141</v>
      </c>
      <c r="CN32" s="44" t="n">
        <f aca="false">O23</f>
        <v>3734</v>
      </c>
      <c r="CO32" s="44" t="n">
        <f aca="false">P23</f>
        <v>4124</v>
      </c>
      <c r="CP32" s="44" t="n">
        <f aca="false">Q23</f>
        <v>3617</v>
      </c>
      <c r="CQ32" s="44" t="n">
        <f aca="false">R23</f>
        <v>3570</v>
      </c>
      <c r="CR32" s="44" t="n">
        <f aca="false">S23</f>
        <v>3356</v>
      </c>
      <c r="CS32" s="44" t="n">
        <f aca="false">T23</f>
        <v>3603</v>
      </c>
      <c r="CT32" s="44" t="n">
        <f aca="false">U23</f>
        <v>3818</v>
      </c>
      <c r="CU32" s="44" t="n">
        <f aca="false">V23</f>
        <v>3464</v>
      </c>
      <c r="CV32" s="44" t="n">
        <f aca="false">W23</f>
        <v>3548</v>
      </c>
      <c r="CW32" s="44" t="n">
        <f aca="false">X23</f>
        <v>3782</v>
      </c>
      <c r="CX32" s="44" t="n">
        <f aca="false">Y23</f>
        <v>3516</v>
      </c>
      <c r="CY32" s="44" t="n">
        <f aca="false">Z23</f>
        <v>4104</v>
      </c>
      <c r="CZ32" s="44" t="n">
        <f aca="false">AA23</f>
        <v>3627</v>
      </c>
      <c r="DA32" s="34" t="n">
        <f aca="false">AB23</f>
        <v>3795</v>
      </c>
      <c r="DB32" s="34" t="n">
        <f aca="false">SUM(CU32:DA32)</f>
        <v>25836</v>
      </c>
    </row>
    <row r="33" s="14" customFormat="true" ht="24" hidden="false" customHeight="true" outlineLevel="0" collapsed="false">
      <c r="A33" s="14" t="s">
        <v>58</v>
      </c>
      <c r="B33" s="14" t="s">
        <v>59</v>
      </c>
      <c r="C33" s="14" t="s">
        <v>9</v>
      </c>
      <c r="D33" s="14" t="s">
        <v>10</v>
      </c>
      <c r="E33" s="14" t="s">
        <v>22</v>
      </c>
      <c r="F33" s="15" t="n">
        <v>10429</v>
      </c>
      <c r="G33" s="16" t="n">
        <v>11623</v>
      </c>
      <c r="H33" s="16" t="n">
        <v>11445</v>
      </c>
      <c r="I33" s="16" t="n">
        <v>12439</v>
      </c>
      <c r="J33" s="17" t="n">
        <v>810</v>
      </c>
      <c r="K33" s="16" t="n">
        <v>879</v>
      </c>
      <c r="L33" s="16" t="n">
        <v>1072</v>
      </c>
      <c r="M33" s="16" t="n">
        <v>1045</v>
      </c>
      <c r="N33" s="16" t="n">
        <v>1068</v>
      </c>
      <c r="O33" s="16" t="n">
        <v>1198</v>
      </c>
      <c r="P33" s="16" t="n">
        <v>1041</v>
      </c>
      <c r="Q33" s="16" t="n">
        <v>1093</v>
      </c>
      <c r="R33" s="16" t="n">
        <v>974</v>
      </c>
      <c r="S33" s="16" t="n">
        <v>1099</v>
      </c>
      <c r="T33" s="16" t="n">
        <v>1068</v>
      </c>
      <c r="U33" s="16" t="n">
        <v>1092</v>
      </c>
      <c r="V33" s="18" t="n">
        <v>896</v>
      </c>
      <c r="W33" s="19" t="n">
        <v>1002</v>
      </c>
      <c r="X33" s="19" t="n">
        <v>1237</v>
      </c>
      <c r="Y33" s="19" t="n">
        <v>991</v>
      </c>
      <c r="Z33" s="19" t="n">
        <v>1121</v>
      </c>
      <c r="AA33" s="19" t="n">
        <v>1088</v>
      </c>
      <c r="AB33" s="19" t="n">
        <v>1044</v>
      </c>
      <c r="AD33" s="32" t="s">
        <v>60</v>
      </c>
      <c r="AE33" s="33" t="n">
        <f aca="false">F9</f>
        <v>129895</v>
      </c>
      <c r="AF33" s="33" t="n">
        <f aca="false">G9</f>
        <v>138033</v>
      </c>
      <c r="AG33" s="33" t="n">
        <f aca="false">H9</f>
        <v>140817</v>
      </c>
      <c r="AH33" s="33" t="n">
        <f aca="false">I9</f>
        <v>137269</v>
      </c>
      <c r="AI33" s="33" t="n">
        <f aca="false">J9</f>
        <v>12101</v>
      </c>
      <c r="AJ33" s="33" t="n">
        <f aca="false">K9</f>
        <v>10454</v>
      </c>
      <c r="AK33" s="33" t="n">
        <f aca="false">L9</f>
        <v>10999</v>
      </c>
      <c r="AL33" s="33" t="n">
        <f aca="false">M9</f>
        <v>11030</v>
      </c>
      <c r="AM33" s="33" t="n">
        <f aca="false">N9</f>
        <v>11059</v>
      </c>
      <c r="AN33" s="33" t="n">
        <f aca="false">O9</f>
        <v>11096</v>
      </c>
      <c r="AO33" s="33" t="n">
        <f aca="false">P9</f>
        <v>11933</v>
      </c>
      <c r="AP33" s="33" t="n">
        <f aca="false">Q9</f>
        <v>12667</v>
      </c>
      <c r="AQ33" s="33" t="n">
        <f aca="false">R9</f>
        <v>11912</v>
      </c>
      <c r="AR33" s="33" t="n">
        <f aca="false">S9</f>
        <v>11999</v>
      </c>
      <c r="AS33" s="33" t="n">
        <f aca="false">T9</f>
        <v>11407</v>
      </c>
      <c r="AT33" s="33" t="n">
        <f aca="false">U9</f>
        <v>10612</v>
      </c>
      <c r="AU33" s="33" t="n">
        <f aca="false">V9</f>
        <v>11140</v>
      </c>
      <c r="AV33" s="33" t="n">
        <f aca="false">W9</f>
        <v>8894</v>
      </c>
      <c r="AW33" s="33" t="n">
        <f aca="false">X9</f>
        <v>9598</v>
      </c>
      <c r="AX33" s="33" t="n">
        <f aca="false">Y9</f>
        <v>9133</v>
      </c>
      <c r="AY33" s="33" t="n">
        <f aca="false">Z9</f>
        <v>10201</v>
      </c>
      <c r="AZ33" s="33" t="n">
        <f aca="false">AA9</f>
        <v>9990</v>
      </c>
      <c r="BA33" s="34" t="n">
        <f aca="false">AB9</f>
        <v>10339</v>
      </c>
      <c r="BB33" s="34" t="n">
        <f aca="false">SUM(AU33:BA33)</f>
        <v>69295</v>
      </c>
      <c r="BC33" s="45"/>
      <c r="BD33" s="46" t="s">
        <v>61</v>
      </c>
      <c r="BE33" s="47" t="n">
        <f aca="false">SUM(BE29:BE32)</f>
        <v>250804</v>
      </c>
      <c r="BF33" s="47" t="n">
        <f aca="false">SUM(BF29:BF32)</f>
        <v>249293</v>
      </c>
      <c r="BG33" s="47" t="n">
        <f aca="false">SUM(BG29:BG32)</f>
        <v>234467</v>
      </c>
      <c r="BH33" s="47" t="n">
        <f aca="false">SUM(BH29:BH32)</f>
        <v>249285</v>
      </c>
      <c r="BI33" s="48" t="n">
        <f aca="false">SUM(BI29:BI32)</f>
        <v>19689</v>
      </c>
      <c r="BJ33" s="48" t="n">
        <f aca="false">SUM(BJ29:BJ32)</f>
        <v>19702</v>
      </c>
      <c r="BK33" s="48" t="n">
        <f aca="false">SUM(BK29:BK32)</f>
        <v>21834</v>
      </c>
      <c r="BL33" s="48" t="n">
        <f aca="false">SUM(BL29:BL32)</f>
        <v>19385</v>
      </c>
      <c r="BM33" s="48" t="n">
        <f aca="false">SUM(BM29:BM32)</f>
        <v>19222</v>
      </c>
      <c r="BN33" s="48" t="n">
        <f aca="false">SUM(BN29:BN32)</f>
        <v>17814</v>
      </c>
      <c r="BO33" s="48" t="n">
        <f aca="false">SUM(BO29:BO32)</f>
        <v>21618</v>
      </c>
      <c r="BP33" s="48" t="n">
        <f aca="false">SUM(BP29:BP32)</f>
        <v>21305</v>
      </c>
      <c r="BQ33" s="48" t="n">
        <f aca="false">SUM(BQ29:BQ32)</f>
        <v>20874</v>
      </c>
      <c r="BR33" s="48" t="n">
        <f aca="false">SUM(BR29:BR32)</f>
        <v>23785</v>
      </c>
      <c r="BS33" s="48" t="n">
        <f aca="false">SUM(BS29:BS32)</f>
        <v>22338</v>
      </c>
      <c r="BT33" s="48" t="n">
        <f aca="false">SUM(BT29:BT32)</f>
        <v>21719</v>
      </c>
      <c r="BU33" s="48" t="n">
        <f aca="false">SUM(BU29:BU32)</f>
        <v>20127</v>
      </c>
      <c r="BV33" s="48" t="n">
        <f aca="false">SUM(BV29:BV32)</f>
        <v>18219</v>
      </c>
      <c r="BW33" s="48" t="n">
        <f aca="false">SUM(BW29:BW32)</f>
        <v>20761</v>
      </c>
      <c r="BX33" s="48" t="n">
        <f aca="false">SUM(BX29:BX32)</f>
        <v>17879</v>
      </c>
      <c r="BY33" s="48" t="n">
        <f aca="false">SUM(BY29:BY32)</f>
        <v>19204</v>
      </c>
      <c r="BZ33" s="48" t="n">
        <f aca="false">SUM(BZ29:BZ32)</f>
        <v>19478</v>
      </c>
      <c r="CA33" s="48" t="n">
        <f aca="false">SUM(CA29:CA32)</f>
        <v>19347</v>
      </c>
      <c r="CB33" s="39" t="n">
        <f aca="false">SUM(BU33:CA33)</f>
        <v>135015</v>
      </c>
      <c r="CD33" s="43" t="str">
        <f aca="false">B24</f>
        <v> Chihuahua</v>
      </c>
      <c r="CE33" s="44" t="n">
        <f aca="false">F24</f>
        <v>25294</v>
      </c>
      <c r="CF33" s="44" t="n">
        <f aca="false">G24</f>
        <v>27776</v>
      </c>
      <c r="CG33" s="44" t="n">
        <f aca="false">H24</f>
        <v>29143</v>
      </c>
      <c r="CH33" s="44" t="n">
        <f aca="false">I24</f>
        <v>29996</v>
      </c>
      <c r="CI33" s="44" t="n">
        <f aca="false">J24</f>
        <v>2682</v>
      </c>
      <c r="CJ33" s="44" t="n">
        <f aca="false">K24</f>
        <v>2321</v>
      </c>
      <c r="CK33" s="44" t="n">
        <f aca="false">L24</f>
        <v>2536</v>
      </c>
      <c r="CL33" s="44" t="n">
        <f aca="false">M24</f>
        <v>2523</v>
      </c>
      <c r="CM33" s="44" t="n">
        <f aca="false">N24</f>
        <v>2412</v>
      </c>
      <c r="CN33" s="44" t="n">
        <f aca="false">O24</f>
        <v>2347</v>
      </c>
      <c r="CO33" s="44" t="n">
        <f aca="false">P24</f>
        <v>2425</v>
      </c>
      <c r="CP33" s="44" t="n">
        <f aca="false">Q24</f>
        <v>2565</v>
      </c>
      <c r="CQ33" s="44" t="n">
        <f aca="false">R24</f>
        <v>2398</v>
      </c>
      <c r="CR33" s="44" t="n">
        <f aca="false">S24</f>
        <v>2479</v>
      </c>
      <c r="CS33" s="44" t="n">
        <f aca="false">T24</f>
        <v>2624</v>
      </c>
      <c r="CT33" s="44" t="n">
        <f aca="false">U24</f>
        <v>2684</v>
      </c>
      <c r="CU33" s="44" t="n">
        <f aca="false">V24</f>
        <v>2886</v>
      </c>
      <c r="CV33" s="44" t="n">
        <f aca="false">W24</f>
        <v>2384</v>
      </c>
      <c r="CW33" s="44" t="n">
        <f aca="false">X24</f>
        <v>2566</v>
      </c>
      <c r="CX33" s="44" t="n">
        <f aca="false">Y24</f>
        <v>2643</v>
      </c>
      <c r="CY33" s="44" t="n">
        <f aca="false">Z24</f>
        <v>2556</v>
      </c>
      <c r="CZ33" s="44" t="n">
        <f aca="false">AA24</f>
        <v>2849</v>
      </c>
      <c r="DA33" s="49" t="n">
        <f aca="false">AB24</f>
        <v>2588</v>
      </c>
      <c r="DB33" s="49" t="n">
        <f aca="false">SUM(CU33:DA33)</f>
        <v>18472</v>
      </c>
    </row>
    <row r="34" s="14" customFormat="true" ht="15.95" hidden="false" customHeight="true" outlineLevel="0" collapsed="false">
      <c r="A34" s="14" t="s">
        <v>58</v>
      </c>
      <c r="B34" s="14" t="s">
        <v>62</v>
      </c>
      <c r="C34" s="14" t="s">
        <v>9</v>
      </c>
      <c r="D34" s="14" t="s">
        <v>10</v>
      </c>
      <c r="E34" s="14" t="s">
        <v>22</v>
      </c>
      <c r="F34" s="15" t="n">
        <v>22509</v>
      </c>
      <c r="G34" s="16" t="n">
        <v>23002</v>
      </c>
      <c r="H34" s="16" t="n">
        <v>22547</v>
      </c>
      <c r="I34" s="16" t="n">
        <v>26088</v>
      </c>
      <c r="J34" s="17" t="n">
        <v>2227</v>
      </c>
      <c r="K34" s="16" t="n">
        <v>1522</v>
      </c>
      <c r="L34" s="16" t="n">
        <v>2020</v>
      </c>
      <c r="M34" s="16" t="n">
        <v>2089</v>
      </c>
      <c r="N34" s="16" t="n">
        <v>1948</v>
      </c>
      <c r="O34" s="16" t="n">
        <v>2030</v>
      </c>
      <c r="P34" s="16" t="n">
        <v>2054</v>
      </c>
      <c r="Q34" s="16" t="n">
        <v>2395</v>
      </c>
      <c r="R34" s="16" t="n">
        <v>2197</v>
      </c>
      <c r="S34" s="16" t="n">
        <v>2480</v>
      </c>
      <c r="T34" s="16" t="n">
        <v>2510</v>
      </c>
      <c r="U34" s="16" t="n">
        <v>2616</v>
      </c>
      <c r="V34" s="18" t="n">
        <v>1976</v>
      </c>
      <c r="W34" s="19" t="n">
        <v>2071</v>
      </c>
      <c r="X34" s="19" t="n">
        <v>2048</v>
      </c>
      <c r="Y34" s="19" t="n">
        <v>1837</v>
      </c>
      <c r="Z34" s="19" t="n">
        <v>2169</v>
      </c>
      <c r="AA34" s="19" t="n">
        <v>2072</v>
      </c>
      <c r="AB34" s="19" t="n">
        <v>2124</v>
      </c>
      <c r="AD34" s="32" t="s">
        <v>63</v>
      </c>
      <c r="AE34" s="33" t="n">
        <f aca="false">F10</f>
        <v>999120</v>
      </c>
      <c r="AF34" s="33" t="n">
        <f aca="false">G10</f>
        <v>1079002</v>
      </c>
      <c r="AG34" s="33" t="n">
        <f aca="false">H10</f>
        <v>1115981</v>
      </c>
      <c r="AH34" s="33" t="n">
        <f aca="false">I10</f>
        <v>1054093</v>
      </c>
      <c r="AI34" s="33" t="n">
        <f aca="false">J10</f>
        <v>89845</v>
      </c>
      <c r="AJ34" s="33" t="n">
        <f aca="false">K10</f>
        <v>84933</v>
      </c>
      <c r="AK34" s="33" t="n">
        <f aca="false">L10</f>
        <v>93027</v>
      </c>
      <c r="AL34" s="33" t="n">
        <f aca="false">M10</f>
        <v>95217</v>
      </c>
      <c r="AM34" s="33" t="n">
        <f aca="false">N10</f>
        <v>88569</v>
      </c>
      <c r="AN34" s="33" t="n">
        <f aca="false">O10</f>
        <v>79332</v>
      </c>
      <c r="AO34" s="33" t="n">
        <f aca="false">P10</f>
        <v>77540</v>
      </c>
      <c r="AP34" s="33" t="n">
        <f aca="false">Q10</f>
        <v>83269</v>
      </c>
      <c r="AQ34" s="33" t="n">
        <f aca="false">R10</f>
        <v>79444</v>
      </c>
      <c r="AR34" s="33" t="n">
        <f aca="false">S10</f>
        <v>93072</v>
      </c>
      <c r="AS34" s="33" t="n">
        <f aca="false">T10</f>
        <v>91042</v>
      </c>
      <c r="AT34" s="33" t="n">
        <f aca="false">U10</f>
        <v>98803</v>
      </c>
      <c r="AU34" s="33" t="n">
        <f aca="false">V10</f>
        <v>86643</v>
      </c>
      <c r="AV34" s="33" t="n">
        <f aca="false">W10</f>
        <v>84372</v>
      </c>
      <c r="AW34" s="33" t="n">
        <f aca="false">X10</f>
        <v>93669</v>
      </c>
      <c r="AX34" s="33" t="n">
        <f aca="false">Y10</f>
        <v>82160</v>
      </c>
      <c r="AY34" s="33" t="n">
        <f aca="false">Z10</f>
        <v>83822</v>
      </c>
      <c r="AZ34" s="33" t="n">
        <f aca="false">AA10</f>
        <v>89114</v>
      </c>
      <c r="BA34" s="34" t="n">
        <f aca="false">AB10</f>
        <v>86631</v>
      </c>
      <c r="BB34" s="34" t="n">
        <f aca="false">SUM(AU34:BA34)</f>
        <v>606411</v>
      </c>
      <c r="BC34" s="20"/>
      <c r="BD34" s="50" t="s">
        <v>64</v>
      </c>
      <c r="BE34" s="51" t="s">
        <v>65</v>
      </c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D34" s="43" t="str">
        <f aca="false">B25</f>
        <v> Crema</v>
      </c>
      <c r="CE34" s="44" t="n">
        <f aca="false">F25</f>
        <v>16784</v>
      </c>
      <c r="CF34" s="44" t="n">
        <f aca="false">G25</f>
        <v>15856</v>
      </c>
      <c r="CG34" s="44" t="n">
        <f aca="false">H25</f>
        <v>17276</v>
      </c>
      <c r="CH34" s="44" t="n">
        <f aca="false">I25</f>
        <v>20543</v>
      </c>
      <c r="CI34" s="44" t="n">
        <f aca="false">J25</f>
        <v>1708</v>
      </c>
      <c r="CJ34" s="44" t="n">
        <f aca="false">K25</f>
        <v>1413</v>
      </c>
      <c r="CK34" s="44" t="n">
        <f aca="false">L25</f>
        <v>1665</v>
      </c>
      <c r="CL34" s="44" t="n">
        <f aca="false">M25</f>
        <v>1946</v>
      </c>
      <c r="CM34" s="44" t="n">
        <f aca="false">N25</f>
        <v>1463</v>
      </c>
      <c r="CN34" s="44" t="n">
        <f aca="false">O25</f>
        <v>1540</v>
      </c>
      <c r="CO34" s="44" t="n">
        <f aca="false">P25</f>
        <v>2308</v>
      </c>
      <c r="CP34" s="44" t="n">
        <f aca="false">Q25</f>
        <v>1304</v>
      </c>
      <c r="CQ34" s="44" t="n">
        <f aca="false">R25</f>
        <v>1547</v>
      </c>
      <c r="CR34" s="44" t="n">
        <f aca="false">S25</f>
        <v>2112</v>
      </c>
      <c r="CS34" s="44" t="n">
        <f aca="false">T25</f>
        <v>1904</v>
      </c>
      <c r="CT34" s="44" t="n">
        <f aca="false">U25</f>
        <v>1633</v>
      </c>
      <c r="CU34" s="44" t="n">
        <f aca="false">V25</f>
        <v>1950</v>
      </c>
      <c r="CV34" s="44" t="n">
        <f aca="false">W25</f>
        <v>1418</v>
      </c>
      <c r="CW34" s="44" t="n">
        <f aca="false">X25</f>
        <v>1420</v>
      </c>
      <c r="CX34" s="44" t="n">
        <f aca="false">Y25</f>
        <v>1610</v>
      </c>
      <c r="CY34" s="44" t="n">
        <f aca="false">Z25</f>
        <v>1199</v>
      </c>
      <c r="CZ34" s="44" t="n">
        <f aca="false">AA25</f>
        <v>1353</v>
      </c>
      <c r="DA34" s="49" t="n">
        <f aca="false">AB25</f>
        <v>1561</v>
      </c>
      <c r="DB34" s="49" t="n">
        <f aca="false">SUM(CU34:DA34)</f>
        <v>10511</v>
      </c>
    </row>
    <row r="35" s="14" customFormat="true" ht="15" hidden="false" customHeight="false" outlineLevel="0" collapsed="false">
      <c r="A35" s="14" t="s">
        <v>66</v>
      </c>
      <c r="B35" s="14" t="s">
        <v>67</v>
      </c>
      <c r="C35" s="14" t="s">
        <v>9</v>
      </c>
      <c r="D35" s="14" t="s">
        <v>10</v>
      </c>
      <c r="E35" s="14" t="s">
        <v>22</v>
      </c>
      <c r="F35" s="15" t="n">
        <v>200340</v>
      </c>
      <c r="G35" s="16" t="n">
        <v>168308</v>
      </c>
      <c r="H35" s="16" t="n">
        <v>186048</v>
      </c>
      <c r="I35" s="16" t="n">
        <v>210591</v>
      </c>
      <c r="J35" s="17" t="n">
        <v>15605</v>
      </c>
      <c r="K35" s="16" t="n">
        <v>16325</v>
      </c>
      <c r="L35" s="16" t="n">
        <v>18349</v>
      </c>
      <c r="M35" s="16" t="n">
        <v>18088</v>
      </c>
      <c r="N35" s="16" t="n">
        <v>18744</v>
      </c>
      <c r="O35" s="16" t="n">
        <v>18192</v>
      </c>
      <c r="P35" s="16" t="n">
        <v>17131</v>
      </c>
      <c r="Q35" s="16" t="n">
        <v>18563</v>
      </c>
      <c r="R35" s="16" t="n">
        <v>17592</v>
      </c>
      <c r="S35" s="16" t="n">
        <v>19088</v>
      </c>
      <c r="T35" s="16" t="n">
        <v>17316</v>
      </c>
      <c r="U35" s="16" t="n">
        <v>15598</v>
      </c>
      <c r="V35" s="18" t="n">
        <v>16662</v>
      </c>
      <c r="W35" s="19" t="n">
        <v>16834</v>
      </c>
      <c r="X35" s="19" t="n">
        <v>17800</v>
      </c>
      <c r="Y35" s="19" t="n">
        <v>17648</v>
      </c>
      <c r="Z35" s="19" t="n">
        <v>16418</v>
      </c>
      <c r="AA35" s="19" t="n">
        <v>18108</v>
      </c>
      <c r="AB35" s="19" t="n">
        <v>16537</v>
      </c>
      <c r="AD35" s="32" t="s">
        <v>19</v>
      </c>
      <c r="AE35" s="33" t="n">
        <f aca="false">F11</f>
        <v>221629</v>
      </c>
      <c r="AF35" s="33" t="n">
        <f aca="false">G11</f>
        <v>196691</v>
      </c>
      <c r="AG35" s="33" t="n">
        <f aca="false">H11</f>
        <v>173006</v>
      </c>
      <c r="AH35" s="33" t="n">
        <f aca="false">I11</f>
        <v>176291</v>
      </c>
      <c r="AI35" s="33" t="n">
        <f aca="false">J11</f>
        <v>15524</v>
      </c>
      <c r="AJ35" s="33" t="n">
        <f aca="false">K11</f>
        <v>14097</v>
      </c>
      <c r="AK35" s="33" t="n">
        <f aca="false">L11</f>
        <v>14364</v>
      </c>
      <c r="AL35" s="33" t="n">
        <f aca="false">M11</f>
        <v>12140</v>
      </c>
      <c r="AM35" s="33" t="n">
        <f aca="false">N11</f>
        <v>16247</v>
      </c>
      <c r="AN35" s="33" t="n">
        <f aca="false">O11</f>
        <v>13892</v>
      </c>
      <c r="AO35" s="33" t="n">
        <f aca="false">P11</f>
        <v>14362</v>
      </c>
      <c r="AP35" s="33" t="n">
        <f aca="false">Q11</f>
        <v>15835</v>
      </c>
      <c r="AQ35" s="33" t="n">
        <f aca="false">R11</f>
        <v>14155</v>
      </c>
      <c r="AR35" s="33" t="n">
        <f aca="false">S11</f>
        <v>16280</v>
      </c>
      <c r="AS35" s="33" t="n">
        <f aca="false">T11</f>
        <v>14843</v>
      </c>
      <c r="AT35" s="33" t="n">
        <f aca="false">U11</f>
        <v>14552</v>
      </c>
      <c r="AU35" s="33" t="n">
        <f aca="false">V11</f>
        <v>16858</v>
      </c>
      <c r="AV35" s="33" t="n">
        <f aca="false">W11</f>
        <v>17199</v>
      </c>
      <c r="AW35" s="33" t="n">
        <f aca="false">X11</f>
        <v>14646</v>
      </c>
      <c r="AX35" s="33" t="n">
        <f aca="false">Y11</f>
        <v>15971</v>
      </c>
      <c r="AY35" s="33" t="n">
        <f aca="false">Z11</f>
        <v>15886</v>
      </c>
      <c r="AZ35" s="33" t="n">
        <f aca="false">AA11</f>
        <v>15605</v>
      </c>
      <c r="BA35" s="34" t="n">
        <f aca="false">AB11</f>
        <v>10601</v>
      </c>
      <c r="BB35" s="34" t="n">
        <f aca="false">SUM(AU35:BA35)</f>
        <v>106766</v>
      </c>
      <c r="BC35" s="20"/>
      <c r="CD35" s="43" t="str">
        <f aca="false">B26</f>
        <v> Doble crema</v>
      </c>
      <c r="CE35" s="44" t="n">
        <f aca="false">F26</f>
        <v>21663</v>
      </c>
      <c r="CF35" s="44" t="n">
        <f aca="false">G26</f>
        <v>22217</v>
      </c>
      <c r="CG35" s="44" t="n">
        <f aca="false">H26</f>
        <v>23244</v>
      </c>
      <c r="CH35" s="44" t="n">
        <f aca="false">I26</f>
        <v>24031</v>
      </c>
      <c r="CI35" s="44" t="n">
        <f aca="false">J26</f>
        <v>1909</v>
      </c>
      <c r="CJ35" s="44" t="n">
        <f aca="false">K26</f>
        <v>1972</v>
      </c>
      <c r="CK35" s="44" t="n">
        <f aca="false">L26</f>
        <v>2029</v>
      </c>
      <c r="CL35" s="44" t="n">
        <f aca="false">M26</f>
        <v>2022</v>
      </c>
      <c r="CM35" s="44" t="n">
        <f aca="false">N26</f>
        <v>1951</v>
      </c>
      <c r="CN35" s="44" t="n">
        <f aca="false">O26</f>
        <v>1985</v>
      </c>
      <c r="CO35" s="44" t="n">
        <f aca="false">P26</f>
        <v>1989</v>
      </c>
      <c r="CP35" s="44" t="n">
        <f aca="false">Q26</f>
        <v>1987</v>
      </c>
      <c r="CQ35" s="44" t="n">
        <f aca="false">R26</f>
        <v>2040</v>
      </c>
      <c r="CR35" s="44" t="n">
        <f aca="false">S26</f>
        <v>2055</v>
      </c>
      <c r="CS35" s="44" t="n">
        <f aca="false">T26</f>
        <v>2045</v>
      </c>
      <c r="CT35" s="44" t="n">
        <f aca="false">U26</f>
        <v>2047</v>
      </c>
      <c r="CU35" s="44" t="n">
        <f aca="false">V26</f>
        <v>1622</v>
      </c>
      <c r="CV35" s="44" t="n">
        <f aca="false">W26</f>
        <v>1607</v>
      </c>
      <c r="CW35" s="44" t="n">
        <f aca="false">X26</f>
        <v>2704</v>
      </c>
      <c r="CX35" s="44" t="n">
        <f aca="false">Y26</f>
        <v>2641</v>
      </c>
      <c r="CY35" s="44" t="n">
        <f aca="false">Z26</f>
        <v>3156</v>
      </c>
      <c r="CZ35" s="44" t="n">
        <f aca="false">AA26</f>
        <v>3358</v>
      </c>
      <c r="DA35" s="49" t="n">
        <f aca="false">AB26</f>
        <v>3248</v>
      </c>
      <c r="DB35" s="49" t="n">
        <f aca="false">SUM(CU35:DA35)</f>
        <v>18336</v>
      </c>
    </row>
    <row r="36" s="14" customFormat="true" ht="15" hidden="false" customHeight="false" outlineLevel="0" collapsed="false">
      <c r="A36" s="14" t="s">
        <v>66</v>
      </c>
      <c r="B36" s="14" t="s">
        <v>68</v>
      </c>
      <c r="C36" s="14" t="s">
        <v>9</v>
      </c>
      <c r="D36" s="14" t="s">
        <v>10</v>
      </c>
      <c r="E36" s="14" t="s">
        <v>22</v>
      </c>
      <c r="F36" s="15" t="n">
        <v>334314</v>
      </c>
      <c r="G36" s="16" t="n">
        <v>362313</v>
      </c>
      <c r="H36" s="16" t="n">
        <v>362117</v>
      </c>
      <c r="I36" s="16" t="n">
        <v>387352</v>
      </c>
      <c r="J36" s="17" t="n">
        <v>30190</v>
      </c>
      <c r="K36" s="16" t="n">
        <v>29161</v>
      </c>
      <c r="L36" s="16" t="n">
        <v>34863</v>
      </c>
      <c r="M36" s="16" t="n">
        <v>32764</v>
      </c>
      <c r="N36" s="16" t="n">
        <v>32695</v>
      </c>
      <c r="O36" s="16" t="n">
        <v>34773</v>
      </c>
      <c r="P36" s="16" t="n">
        <v>32283</v>
      </c>
      <c r="Q36" s="16" t="n">
        <v>34396</v>
      </c>
      <c r="R36" s="16" t="n">
        <v>35566</v>
      </c>
      <c r="S36" s="16" t="n">
        <v>34732</v>
      </c>
      <c r="T36" s="16" t="n">
        <v>29100</v>
      </c>
      <c r="U36" s="16" t="n">
        <v>26829</v>
      </c>
      <c r="V36" s="18" t="n">
        <v>31560</v>
      </c>
      <c r="W36" s="19" t="n">
        <v>29675</v>
      </c>
      <c r="X36" s="19" t="n">
        <v>34742</v>
      </c>
      <c r="Y36" s="19" t="n">
        <v>33281</v>
      </c>
      <c r="Z36" s="19" t="n">
        <v>31228</v>
      </c>
      <c r="AA36" s="19" t="n">
        <v>36065</v>
      </c>
      <c r="AB36" s="19" t="n">
        <v>30962</v>
      </c>
      <c r="AD36" s="52" t="s">
        <v>69</v>
      </c>
      <c r="AE36" s="39" t="n">
        <f aca="false">SUM(AE29:AE35)</f>
        <v>4463782</v>
      </c>
      <c r="AF36" s="39" t="n">
        <f aca="false">SUM(AF29:AF35)</f>
        <v>4583680</v>
      </c>
      <c r="AG36" s="39" t="n">
        <f aca="false">SUM(AG29:AG35)</f>
        <v>4599709</v>
      </c>
      <c r="AH36" s="39" t="n">
        <f aca="false">SUM(AH29:AH35)</f>
        <v>4441358</v>
      </c>
      <c r="AI36" s="39" t="n">
        <f aca="false">SUM(AI29:AI35)</f>
        <v>384211</v>
      </c>
      <c r="AJ36" s="39" t="n">
        <f aca="false">SUM(AJ29:AJ35)</f>
        <v>352905</v>
      </c>
      <c r="AK36" s="39" t="n">
        <f aca="false">SUM(AK29:AK35)</f>
        <v>383809</v>
      </c>
      <c r="AL36" s="39" t="n">
        <f aca="false">SUM(AL29:AL35)</f>
        <v>373825</v>
      </c>
      <c r="AM36" s="39" t="n">
        <f aca="false">SUM(AM29:AM35)</f>
        <v>373211</v>
      </c>
      <c r="AN36" s="39" t="n">
        <f aca="false">SUM(AN29:AN35)</f>
        <v>360702</v>
      </c>
      <c r="AO36" s="39" t="n">
        <f aca="false">SUM(AO29:AO35)</f>
        <v>360643</v>
      </c>
      <c r="AP36" s="39" t="n">
        <f aca="false">SUM(AP29:AP35)</f>
        <v>371762</v>
      </c>
      <c r="AQ36" s="39" t="n">
        <f aca="false">SUM(AQ29:AQ35)</f>
        <v>355631</v>
      </c>
      <c r="AR36" s="39" t="n">
        <f aca="false">SUM(AR29:AR35)</f>
        <v>382478</v>
      </c>
      <c r="AS36" s="39" t="n">
        <f aca="false">SUM(AS29:AS35)</f>
        <v>371495</v>
      </c>
      <c r="AT36" s="39" t="n">
        <f aca="false">SUM(AT29:AT35)</f>
        <v>370686</v>
      </c>
      <c r="AU36" s="39" t="n">
        <f aca="false">SUM(AU29:AU35)</f>
        <v>374776</v>
      </c>
      <c r="AV36" s="39" t="n">
        <f aca="false">SUM(AV29:AV35)</f>
        <v>353423</v>
      </c>
      <c r="AW36" s="39" t="n">
        <f aca="false">SUM(AW29:AW35)</f>
        <v>368656</v>
      </c>
      <c r="AX36" s="39" t="n">
        <f aca="false">SUM(AX29:AX35)</f>
        <v>349544</v>
      </c>
      <c r="AY36" s="39" t="n">
        <f aca="false">SUM(AY29:AY35)</f>
        <v>358261</v>
      </c>
      <c r="AZ36" s="39" t="n">
        <f aca="false">SUM(AZ29:AZ35)</f>
        <v>353311</v>
      </c>
      <c r="BA36" s="39" t="n">
        <f aca="false">SUM(BA29:BA35)</f>
        <v>343635</v>
      </c>
      <c r="BB36" s="39" t="n">
        <f aca="false">SUM(AU36:BA36)</f>
        <v>2501606</v>
      </c>
      <c r="BC36" s="20"/>
      <c r="CD36" s="43" t="str">
        <f aca="false">B27</f>
        <v> Fresco</v>
      </c>
      <c r="CE36" s="44" t="n">
        <f aca="false">F27</f>
        <v>42138</v>
      </c>
      <c r="CF36" s="44" t="n">
        <f aca="false">G27</f>
        <v>40831</v>
      </c>
      <c r="CG36" s="44" t="n">
        <f aca="false">H27</f>
        <v>52120</v>
      </c>
      <c r="CH36" s="44" t="n">
        <f aca="false">I27</f>
        <v>46820</v>
      </c>
      <c r="CI36" s="44" t="n">
        <f aca="false">J27</f>
        <v>4267</v>
      </c>
      <c r="CJ36" s="44" t="n">
        <f aca="false">K27</f>
        <v>4420</v>
      </c>
      <c r="CK36" s="44" t="n">
        <f aca="false">L27</f>
        <v>4731</v>
      </c>
      <c r="CL36" s="44" t="n">
        <f aca="false">M27</f>
        <v>4355</v>
      </c>
      <c r="CM36" s="44" t="n">
        <f aca="false">N27</f>
        <v>4216</v>
      </c>
      <c r="CN36" s="44" t="n">
        <f aca="false">O27</f>
        <v>4121</v>
      </c>
      <c r="CO36" s="44" t="n">
        <f aca="false">P27</f>
        <v>4196</v>
      </c>
      <c r="CP36" s="44" t="n">
        <f aca="false">Q27</f>
        <v>4199</v>
      </c>
      <c r="CQ36" s="44" t="n">
        <f aca="false">R27</f>
        <v>3081</v>
      </c>
      <c r="CR36" s="44" t="n">
        <f aca="false">S27</f>
        <v>3056</v>
      </c>
      <c r="CS36" s="44" t="n">
        <f aca="false">T27</f>
        <v>3017</v>
      </c>
      <c r="CT36" s="44" t="n">
        <f aca="false">U27</f>
        <v>3161</v>
      </c>
      <c r="CU36" s="44" t="n">
        <f aca="false">V27</f>
        <v>3086</v>
      </c>
      <c r="CV36" s="44" t="n">
        <f aca="false">W27</f>
        <v>2753</v>
      </c>
      <c r="CW36" s="44" t="n">
        <f aca="false">X27</f>
        <v>3032</v>
      </c>
      <c r="CX36" s="44" t="n">
        <f aca="false">Y27</f>
        <v>3048</v>
      </c>
      <c r="CY36" s="44" t="n">
        <f aca="false">Z27</f>
        <v>3775</v>
      </c>
      <c r="CZ36" s="44" t="n">
        <f aca="false">AA27</f>
        <v>3820</v>
      </c>
      <c r="DA36" s="49" t="n">
        <f aca="false">AB27</f>
        <v>3863</v>
      </c>
      <c r="DB36" s="49" t="n">
        <f aca="false">SUM(CU36:DA36)</f>
        <v>23377</v>
      </c>
    </row>
    <row r="37" s="14" customFormat="true" ht="15" hidden="false" customHeight="false" outlineLevel="0" collapsed="false">
      <c r="A37" s="14" t="s">
        <v>66</v>
      </c>
      <c r="B37" s="14" t="s">
        <v>70</v>
      </c>
      <c r="C37" s="14" t="s">
        <v>9</v>
      </c>
      <c r="D37" s="14" t="s">
        <v>10</v>
      </c>
      <c r="E37" s="14" t="s">
        <v>22</v>
      </c>
      <c r="F37" s="15" t="n">
        <v>22079</v>
      </c>
      <c r="G37" s="16" t="n">
        <v>19858</v>
      </c>
      <c r="H37" s="16" t="n">
        <v>28990</v>
      </c>
      <c r="I37" s="16" t="n">
        <v>33925</v>
      </c>
      <c r="J37" s="17" t="n">
        <v>2599</v>
      </c>
      <c r="K37" s="16" t="n">
        <v>2479</v>
      </c>
      <c r="L37" s="16" t="n">
        <v>3009</v>
      </c>
      <c r="M37" s="16" t="n">
        <v>3058</v>
      </c>
      <c r="N37" s="16" t="n">
        <v>2908</v>
      </c>
      <c r="O37" s="16" t="n">
        <v>2942</v>
      </c>
      <c r="P37" s="16" t="n">
        <v>2829</v>
      </c>
      <c r="Q37" s="16" t="n">
        <v>3051</v>
      </c>
      <c r="R37" s="16" t="n">
        <v>2832</v>
      </c>
      <c r="S37" s="16" t="n">
        <v>3037</v>
      </c>
      <c r="T37" s="16" t="n">
        <v>2674</v>
      </c>
      <c r="U37" s="16" t="n">
        <v>2507</v>
      </c>
      <c r="V37" s="18" t="n">
        <v>2928</v>
      </c>
      <c r="W37" s="19" t="n">
        <v>2416</v>
      </c>
      <c r="X37" s="19" t="n">
        <v>2982</v>
      </c>
      <c r="Y37" s="19" t="n">
        <v>3113</v>
      </c>
      <c r="Z37" s="19" t="n">
        <v>3019</v>
      </c>
      <c r="AA37" s="19" t="n">
        <v>3265</v>
      </c>
      <c r="AB37" s="19" t="n">
        <v>3219</v>
      </c>
      <c r="AD37" s="32" t="s">
        <v>21</v>
      </c>
      <c r="AE37" s="33" t="n">
        <f aca="false">F12</f>
        <v>126718</v>
      </c>
      <c r="AF37" s="33" t="n">
        <f aca="false">G12</f>
        <v>95992</v>
      </c>
      <c r="AG37" s="33" t="n">
        <f aca="false">H12</f>
        <v>99671</v>
      </c>
      <c r="AH37" s="33" t="n">
        <f aca="false">I12</f>
        <v>104769</v>
      </c>
      <c r="AI37" s="33" t="n">
        <f aca="false">J12</f>
        <v>8136</v>
      </c>
      <c r="AJ37" s="33" t="n">
        <f aca="false">K12</f>
        <v>7504</v>
      </c>
      <c r="AK37" s="33" t="n">
        <f aca="false">L12</f>
        <v>8669</v>
      </c>
      <c r="AL37" s="33" t="n">
        <f aca="false">M12</f>
        <v>7832</v>
      </c>
      <c r="AM37" s="33" t="n">
        <f aca="false">N12</f>
        <v>8808</v>
      </c>
      <c r="AN37" s="33" t="n">
        <f aca="false">O12</f>
        <v>9163</v>
      </c>
      <c r="AO37" s="33" t="n">
        <f aca="false">P12</f>
        <v>8714</v>
      </c>
      <c r="AP37" s="33" t="n">
        <f aca="false">Q12</f>
        <v>8548</v>
      </c>
      <c r="AQ37" s="33" t="n">
        <f aca="false">R12</f>
        <v>8783</v>
      </c>
      <c r="AR37" s="33" t="n">
        <f aca="false">S12</f>
        <v>8537</v>
      </c>
      <c r="AS37" s="33" t="n">
        <f aca="false">T12</f>
        <v>9040</v>
      </c>
      <c r="AT37" s="33" t="n">
        <f aca="false">U12</f>
        <v>11035</v>
      </c>
      <c r="AU37" s="33" t="n">
        <f aca="false">V12</f>
        <v>8640</v>
      </c>
      <c r="AV37" s="33" t="n">
        <f aca="false">W12</f>
        <v>7561</v>
      </c>
      <c r="AW37" s="33" t="n">
        <f aca="false">X12</f>
        <v>9227</v>
      </c>
      <c r="AX37" s="33" t="n">
        <f aca="false">Y12</f>
        <v>8488</v>
      </c>
      <c r="AY37" s="33" t="n">
        <f aca="false">Z12</f>
        <v>8668</v>
      </c>
      <c r="AZ37" s="33" t="n">
        <f aca="false">AA12</f>
        <v>8324</v>
      </c>
      <c r="BA37" s="34" t="n">
        <f aca="false">AB12</f>
        <v>9644</v>
      </c>
      <c r="BB37" s="34" t="n">
        <f aca="false">SUM(AU36:BA36)</f>
        <v>2501606</v>
      </c>
      <c r="BC37" s="20"/>
      <c r="CD37" s="43" t="str">
        <f aca="false">B28</f>
        <v> Manchego</v>
      </c>
      <c r="CE37" s="44" t="n">
        <f aca="false">F28</f>
        <v>21907</v>
      </c>
      <c r="CF37" s="44" t="n">
        <f aca="false">G28</f>
        <v>25164</v>
      </c>
      <c r="CG37" s="44" t="n">
        <f aca="false">H28</f>
        <v>26728</v>
      </c>
      <c r="CH37" s="44" t="n">
        <f aca="false">I28</f>
        <v>26045</v>
      </c>
      <c r="CI37" s="44" t="n">
        <f aca="false">J28</f>
        <v>2062</v>
      </c>
      <c r="CJ37" s="44" t="n">
        <f aca="false">K28</f>
        <v>2122</v>
      </c>
      <c r="CK37" s="44" t="n">
        <f aca="false">L28</f>
        <v>2454</v>
      </c>
      <c r="CL37" s="44" t="n">
        <f aca="false">M28</f>
        <v>2213</v>
      </c>
      <c r="CM37" s="44" t="n">
        <f aca="false">N28</f>
        <v>2184</v>
      </c>
      <c r="CN37" s="44" t="n">
        <f aca="false">O28</f>
        <v>2154</v>
      </c>
      <c r="CO37" s="44" t="n">
        <f aca="false">P28</f>
        <v>2330</v>
      </c>
      <c r="CP37" s="44" t="n">
        <f aca="false">Q28</f>
        <v>2200</v>
      </c>
      <c r="CQ37" s="44" t="n">
        <f aca="false">R28</f>
        <v>2081</v>
      </c>
      <c r="CR37" s="44" t="n">
        <f aca="false">S28</f>
        <v>1672</v>
      </c>
      <c r="CS37" s="44" t="n">
        <f aca="false">T28</f>
        <v>2311</v>
      </c>
      <c r="CT37" s="44" t="n">
        <f aca="false">U28</f>
        <v>2262</v>
      </c>
      <c r="CU37" s="44" t="n">
        <f aca="false">V28</f>
        <v>2029</v>
      </c>
      <c r="CV37" s="44" t="n">
        <f aca="false">W28</f>
        <v>1956</v>
      </c>
      <c r="CW37" s="44" t="n">
        <f aca="false">X28</f>
        <v>2132</v>
      </c>
      <c r="CX37" s="44" t="n">
        <f aca="false">Y28</f>
        <v>1925</v>
      </c>
      <c r="CY37" s="44" t="n">
        <f aca="false">Z28</f>
        <v>1658</v>
      </c>
      <c r="CZ37" s="44" t="n">
        <f aca="false">AA28</f>
        <v>1814</v>
      </c>
      <c r="DA37" s="49" t="n">
        <f aca="false">AB28</f>
        <v>1853</v>
      </c>
      <c r="DB37" s="49" t="n">
        <f aca="false">SUM(CU37:DA37)</f>
        <v>13367</v>
      </c>
    </row>
    <row r="38" s="14" customFormat="true" ht="15" hidden="false" customHeight="false" outlineLevel="0" collapsed="false">
      <c r="A38" s="14" t="s">
        <v>66</v>
      </c>
      <c r="B38" s="14" t="s">
        <v>71</v>
      </c>
      <c r="C38" s="14" t="s">
        <v>9</v>
      </c>
      <c r="D38" s="14" t="s">
        <v>10</v>
      </c>
      <c r="E38" s="14" t="s">
        <v>22</v>
      </c>
      <c r="F38" s="15" t="n">
        <v>74729</v>
      </c>
      <c r="G38" s="16" t="n">
        <v>61498</v>
      </c>
      <c r="H38" s="16" t="n">
        <v>61917</v>
      </c>
      <c r="I38" s="16" t="n">
        <v>56342</v>
      </c>
      <c r="J38" s="17" t="n">
        <v>5117</v>
      </c>
      <c r="K38" s="16" t="n">
        <v>4945</v>
      </c>
      <c r="L38" s="16" t="n">
        <v>5342</v>
      </c>
      <c r="M38" s="16" t="n">
        <v>5513</v>
      </c>
      <c r="N38" s="16" t="n">
        <v>5550</v>
      </c>
      <c r="O38" s="16" t="n">
        <v>4889</v>
      </c>
      <c r="P38" s="16" t="n">
        <v>4792</v>
      </c>
      <c r="Q38" s="16" t="n">
        <v>5477</v>
      </c>
      <c r="R38" s="16" t="n">
        <v>4461</v>
      </c>
      <c r="S38" s="16" t="n">
        <v>3830</v>
      </c>
      <c r="T38" s="16" t="n">
        <v>3426</v>
      </c>
      <c r="U38" s="16" t="n">
        <v>3000</v>
      </c>
      <c r="V38" s="18" t="n">
        <v>3296</v>
      </c>
      <c r="W38" s="19" t="n">
        <v>3534</v>
      </c>
      <c r="X38" s="19" t="n">
        <v>5493</v>
      </c>
      <c r="Y38" s="19" t="n">
        <v>4951</v>
      </c>
      <c r="Z38" s="19" t="n">
        <v>3571</v>
      </c>
      <c r="AA38" s="19" t="n">
        <v>5207</v>
      </c>
      <c r="AB38" s="19" t="n">
        <v>4611</v>
      </c>
      <c r="AD38" s="32" t="s">
        <v>23</v>
      </c>
      <c r="AE38" s="33" t="n">
        <f aca="false">F13</f>
        <v>80386</v>
      </c>
      <c r="AF38" s="33" t="n">
        <f aca="false">G13</f>
        <v>82262</v>
      </c>
      <c r="AG38" s="33" t="n">
        <f aca="false">H13</f>
        <v>79169</v>
      </c>
      <c r="AH38" s="33" t="n">
        <f aca="false">I13</f>
        <v>74978</v>
      </c>
      <c r="AI38" s="33" t="n">
        <f aca="false">J13</f>
        <v>5581</v>
      </c>
      <c r="AJ38" s="33" t="n">
        <f aca="false">K13</f>
        <v>5724</v>
      </c>
      <c r="AK38" s="33" t="n">
        <f aca="false">L13</f>
        <v>6813</v>
      </c>
      <c r="AL38" s="33" t="n">
        <f aca="false">M13</f>
        <v>6328</v>
      </c>
      <c r="AM38" s="33" t="n">
        <f aca="false">N13</f>
        <v>6591</v>
      </c>
      <c r="AN38" s="33" t="n">
        <f aca="false">O13</f>
        <v>7012</v>
      </c>
      <c r="AO38" s="33" t="n">
        <f aca="false">P13</f>
        <v>6104</v>
      </c>
      <c r="AP38" s="33" t="n">
        <f aca="false">Q13</f>
        <v>6702</v>
      </c>
      <c r="AQ38" s="33" t="n">
        <f aca="false">R13</f>
        <v>5930</v>
      </c>
      <c r="AR38" s="33" t="n">
        <f aca="false">S13</f>
        <v>6694</v>
      </c>
      <c r="AS38" s="33" t="n">
        <f aca="false">T13</f>
        <v>5816</v>
      </c>
      <c r="AT38" s="33" t="n">
        <f aca="false">U13</f>
        <v>5683</v>
      </c>
      <c r="AU38" s="33" t="n">
        <f aca="false">V13</f>
        <v>6473</v>
      </c>
      <c r="AV38" s="33" t="n">
        <f aca="false">W13</f>
        <v>6388</v>
      </c>
      <c r="AW38" s="33" t="n">
        <f aca="false">X13</f>
        <v>7959</v>
      </c>
      <c r="AX38" s="33" t="n">
        <f aca="false">Y13</f>
        <v>7356</v>
      </c>
      <c r="AY38" s="33" t="n">
        <f aca="false">Z13</f>
        <v>7424</v>
      </c>
      <c r="AZ38" s="33" t="n">
        <f aca="false">AA13</f>
        <v>8053</v>
      </c>
      <c r="BA38" s="34" t="n">
        <f aca="false">AB13</f>
        <v>7323</v>
      </c>
      <c r="BB38" s="34" t="n">
        <f aca="false">SUM(AU37:BA37)</f>
        <v>60552</v>
      </c>
      <c r="BC38" s="20"/>
      <c r="CD38" s="43" t="str">
        <f aca="false">B29</f>
        <v>Oaxaca</v>
      </c>
      <c r="CE38" s="44" t="n">
        <f aca="false">F29</f>
        <v>24687</v>
      </c>
      <c r="CF38" s="44" t="n">
        <f aca="false">G29</f>
        <v>26473</v>
      </c>
      <c r="CG38" s="44" t="n">
        <f aca="false">H29</f>
        <v>28634</v>
      </c>
      <c r="CH38" s="44" t="n">
        <f aca="false">I29</f>
        <v>26707</v>
      </c>
      <c r="CI38" s="44" t="n">
        <f aca="false">J29</f>
        <v>2309</v>
      </c>
      <c r="CJ38" s="44" t="n">
        <f aca="false">K29</f>
        <v>2334</v>
      </c>
      <c r="CK38" s="44" t="n">
        <f aca="false">L29</f>
        <v>2604</v>
      </c>
      <c r="CL38" s="44" t="n">
        <f aca="false">M29</f>
        <v>2379</v>
      </c>
      <c r="CM38" s="44" t="n">
        <f aca="false">N29</f>
        <v>2319</v>
      </c>
      <c r="CN38" s="44" t="n">
        <f aca="false">O29</f>
        <v>2410</v>
      </c>
      <c r="CO38" s="44" t="n">
        <f aca="false">P29</f>
        <v>2469</v>
      </c>
      <c r="CP38" s="44" t="n">
        <f aca="false">Q29</f>
        <v>2472</v>
      </c>
      <c r="CQ38" s="44" t="n">
        <f aca="false">R29</f>
        <v>1846</v>
      </c>
      <c r="CR38" s="44" t="n">
        <f aca="false">S29</f>
        <v>1839</v>
      </c>
      <c r="CS38" s="44" t="n">
        <f aca="false">T29</f>
        <v>1698</v>
      </c>
      <c r="CT38" s="44" t="n">
        <f aca="false">U29</f>
        <v>2028</v>
      </c>
      <c r="CU38" s="44" t="n">
        <f aca="false">V29</f>
        <v>1816</v>
      </c>
      <c r="CV38" s="44" t="n">
        <f aca="false">W29</f>
        <v>1806</v>
      </c>
      <c r="CW38" s="44" t="n">
        <f aca="false">X29</f>
        <v>2100</v>
      </c>
      <c r="CX38" s="44" t="n">
        <f aca="false">Y29</f>
        <v>2040</v>
      </c>
      <c r="CY38" s="44" t="n">
        <f aca="false">Z29</f>
        <v>1969</v>
      </c>
      <c r="CZ38" s="44" t="n">
        <f aca="false">AA29</f>
        <v>2161</v>
      </c>
      <c r="DA38" s="49" t="n">
        <f aca="false">AB29</f>
        <v>2214</v>
      </c>
      <c r="DB38" s="49" t="n">
        <f aca="false">SUM(CU38:DA38)</f>
        <v>14106</v>
      </c>
    </row>
    <row r="39" s="14" customFormat="true" ht="18" hidden="false" customHeight="true" outlineLevel="0" collapsed="false">
      <c r="A39" s="53" t="s">
        <v>72</v>
      </c>
      <c r="B39" s="53" t="s">
        <v>73</v>
      </c>
      <c r="C39" s="53" t="s">
        <v>9</v>
      </c>
      <c r="D39" s="53" t="s">
        <v>10</v>
      </c>
      <c r="E39" s="53" t="s">
        <v>22</v>
      </c>
      <c r="F39" s="54" t="n">
        <v>46340</v>
      </c>
      <c r="G39" s="55" t="n">
        <v>40767</v>
      </c>
      <c r="H39" s="55" t="n">
        <v>38965</v>
      </c>
      <c r="I39" s="55" t="n">
        <v>43821</v>
      </c>
      <c r="J39" s="56" t="n">
        <v>3320</v>
      </c>
      <c r="K39" s="55" t="n">
        <v>3353</v>
      </c>
      <c r="L39" s="55" t="n">
        <v>4322</v>
      </c>
      <c r="M39" s="55" t="n">
        <v>3395</v>
      </c>
      <c r="N39" s="55" t="n">
        <v>3452</v>
      </c>
      <c r="O39" s="55" t="n">
        <v>3515</v>
      </c>
      <c r="P39" s="55" t="n">
        <v>3812</v>
      </c>
      <c r="Q39" s="55" t="n">
        <v>4003</v>
      </c>
      <c r="R39" s="55" t="n">
        <v>3663</v>
      </c>
      <c r="S39" s="55" t="n">
        <v>4229</v>
      </c>
      <c r="T39" s="55" t="n">
        <v>3300</v>
      </c>
      <c r="U39" s="55" t="n">
        <v>3457</v>
      </c>
      <c r="V39" s="57" t="n">
        <v>3460</v>
      </c>
      <c r="W39" s="58" t="n">
        <v>3742</v>
      </c>
      <c r="X39" s="58" t="n">
        <v>4149</v>
      </c>
      <c r="Y39" s="58" t="n">
        <v>3650</v>
      </c>
      <c r="Z39" s="58" t="n">
        <v>3711</v>
      </c>
      <c r="AA39" s="58" t="n">
        <v>3718</v>
      </c>
      <c r="AB39" s="58" t="n">
        <v>3582</v>
      </c>
      <c r="AD39" s="52" t="s">
        <v>74</v>
      </c>
      <c r="AE39" s="39" t="n">
        <f aca="false">AE37+AE38</f>
        <v>207104</v>
      </c>
      <c r="AF39" s="39" t="n">
        <f aca="false">AF37+AF38</f>
        <v>178254</v>
      </c>
      <c r="AG39" s="39" t="n">
        <f aca="false">AG37+AG38</f>
        <v>178840</v>
      </c>
      <c r="AH39" s="39" t="n">
        <f aca="false">AH37+AH38</f>
        <v>179747</v>
      </c>
      <c r="AI39" s="39" t="n">
        <f aca="false">AI37+AI38</f>
        <v>13717</v>
      </c>
      <c r="AJ39" s="39" t="n">
        <f aca="false">AJ37+AJ38</f>
        <v>13228</v>
      </c>
      <c r="AK39" s="39" t="n">
        <f aca="false">AK37+AK38</f>
        <v>15482</v>
      </c>
      <c r="AL39" s="39" t="n">
        <f aca="false">AL37+AL38</f>
        <v>14160</v>
      </c>
      <c r="AM39" s="39" t="n">
        <f aca="false">AM37+AM38</f>
        <v>15399</v>
      </c>
      <c r="AN39" s="39" t="n">
        <f aca="false">AN37+AN38</f>
        <v>16175</v>
      </c>
      <c r="AO39" s="39" t="n">
        <f aca="false">AO37+AO38</f>
        <v>14818</v>
      </c>
      <c r="AP39" s="39" t="n">
        <f aca="false">AP37+AP38</f>
        <v>15250</v>
      </c>
      <c r="AQ39" s="39" t="n">
        <f aca="false">AQ37+AQ38</f>
        <v>14713</v>
      </c>
      <c r="AR39" s="39" t="n">
        <f aca="false">AR37+AR38</f>
        <v>15231</v>
      </c>
      <c r="AS39" s="39" t="n">
        <f aca="false">AS37+AS38</f>
        <v>14856</v>
      </c>
      <c r="AT39" s="39" t="n">
        <f aca="false">AT37+AT38</f>
        <v>16718</v>
      </c>
      <c r="AU39" s="39" t="n">
        <f aca="false">AU37+AU38</f>
        <v>15113</v>
      </c>
      <c r="AV39" s="39" t="n">
        <f aca="false">AV37+AV38</f>
        <v>13949</v>
      </c>
      <c r="AW39" s="39" t="n">
        <f aca="false">AW37+AW38</f>
        <v>17186</v>
      </c>
      <c r="AX39" s="39" t="n">
        <f aca="false">AX37+AX38</f>
        <v>15844</v>
      </c>
      <c r="AY39" s="39" t="n">
        <f aca="false">AY37+AY38</f>
        <v>16092</v>
      </c>
      <c r="AZ39" s="39" t="n">
        <f aca="false">AZ37+AZ38</f>
        <v>16377</v>
      </c>
      <c r="BA39" s="39" t="n">
        <f aca="false">BA37+BA38</f>
        <v>16967</v>
      </c>
      <c r="BB39" s="39" t="n">
        <f aca="false">BB37+BB38</f>
        <v>2562158</v>
      </c>
      <c r="CD39" s="43" t="str">
        <f aca="false">B30</f>
        <v> Panela</v>
      </c>
      <c r="CE39" s="44" t="n">
        <f aca="false">F30</f>
        <v>25372</v>
      </c>
      <c r="CF39" s="44" t="n">
        <f aca="false">G30</f>
        <v>27010</v>
      </c>
      <c r="CG39" s="44" t="n">
        <f aca="false">H30</f>
        <v>34745</v>
      </c>
      <c r="CH39" s="44" t="n">
        <f aca="false">I30</f>
        <v>40853</v>
      </c>
      <c r="CI39" s="44" t="n">
        <f aca="false">J30</f>
        <v>2751</v>
      </c>
      <c r="CJ39" s="44" t="n">
        <f aca="false">K30</f>
        <v>2922</v>
      </c>
      <c r="CK39" s="44" t="n">
        <f aca="false">L30</f>
        <v>3430</v>
      </c>
      <c r="CL39" s="44" t="n">
        <f aca="false">M30</f>
        <v>2956</v>
      </c>
      <c r="CM39" s="44" t="n">
        <f aca="false">N30</f>
        <v>3010</v>
      </c>
      <c r="CN39" s="44" t="n">
        <f aca="false">O30</f>
        <v>3600</v>
      </c>
      <c r="CO39" s="44" t="n">
        <f aca="false">P30</f>
        <v>3815</v>
      </c>
      <c r="CP39" s="44" t="n">
        <f aca="false">Q30</f>
        <v>3917</v>
      </c>
      <c r="CQ39" s="44" t="n">
        <f aca="false">R30</f>
        <v>3751</v>
      </c>
      <c r="CR39" s="44" t="n">
        <f aca="false">S30</f>
        <v>3668</v>
      </c>
      <c r="CS39" s="44" t="n">
        <f aca="false">T30</f>
        <v>3395</v>
      </c>
      <c r="CT39" s="44" t="n">
        <f aca="false">U30</f>
        <v>3638</v>
      </c>
      <c r="CU39" s="44" t="n">
        <f aca="false">V30</f>
        <v>3108</v>
      </c>
      <c r="CV39" s="44" t="n">
        <f aca="false">W30</f>
        <v>3124</v>
      </c>
      <c r="CW39" s="44" t="n">
        <f aca="false">X30</f>
        <v>3421</v>
      </c>
      <c r="CX39" s="44" t="n">
        <f aca="false">Y30</f>
        <v>3373</v>
      </c>
      <c r="CY39" s="44" t="n">
        <f aca="false">Z30</f>
        <v>3214</v>
      </c>
      <c r="CZ39" s="44" t="n">
        <f aca="false">AA30</f>
        <v>3681</v>
      </c>
      <c r="DA39" s="49" t="n">
        <f aca="false">AB30</f>
        <v>3558</v>
      </c>
      <c r="DB39" s="49" t="n">
        <f aca="false">SUM(CU39:DA39)</f>
        <v>23479</v>
      </c>
    </row>
    <row r="40" s="14" customFormat="true" ht="15.75" hidden="false" customHeight="false" outlineLevel="0" collapsed="false">
      <c r="A40" s="14" t="s">
        <v>75</v>
      </c>
      <c r="B40" s="21" t="s">
        <v>65</v>
      </c>
      <c r="F40" s="59"/>
      <c r="AD40" s="50" t="s">
        <v>64</v>
      </c>
      <c r="AE40" s="51" t="s">
        <v>65</v>
      </c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CD40" s="43" t="str">
        <f aca="false">B31</f>
        <v> Otros</v>
      </c>
      <c r="CE40" s="44" t="n">
        <f aca="false">F31</f>
        <v>10534</v>
      </c>
      <c r="CF40" s="44" t="n">
        <f aca="false">G31</f>
        <v>13072</v>
      </c>
      <c r="CG40" s="44" t="n">
        <f aca="false">H31</f>
        <v>12472</v>
      </c>
      <c r="CH40" s="44" t="n">
        <f aca="false">I31</f>
        <v>14719</v>
      </c>
      <c r="CI40" s="44" t="n">
        <f aca="false">J31</f>
        <v>1006</v>
      </c>
      <c r="CJ40" s="44" t="n">
        <f aca="false">K31</f>
        <v>972</v>
      </c>
      <c r="CK40" s="44" t="n">
        <f aca="false">L31</f>
        <v>1021</v>
      </c>
      <c r="CL40" s="44" t="n">
        <f aca="false">M31</f>
        <v>978</v>
      </c>
      <c r="CM40" s="44" t="n">
        <f aca="false">N31</f>
        <v>967</v>
      </c>
      <c r="CN40" s="44" t="n">
        <f aca="false">O31</f>
        <v>1024</v>
      </c>
      <c r="CO40" s="44" t="n">
        <f aca="false">P31</f>
        <v>1053</v>
      </c>
      <c r="CP40" s="44" t="n">
        <f aca="false">Q31</f>
        <v>1081</v>
      </c>
      <c r="CQ40" s="44" t="n">
        <f aca="false">R31</f>
        <v>1529</v>
      </c>
      <c r="CR40" s="44" t="n">
        <f aca="false">S31</f>
        <v>1609</v>
      </c>
      <c r="CS40" s="44" t="n">
        <f aca="false">T31</f>
        <v>1690</v>
      </c>
      <c r="CT40" s="44" t="n">
        <f aca="false">U31</f>
        <v>1789</v>
      </c>
      <c r="CU40" s="44" t="n">
        <f aca="false">V31</f>
        <v>1097</v>
      </c>
      <c r="CV40" s="44" t="n">
        <f aca="false">W31</f>
        <v>945</v>
      </c>
      <c r="CW40" s="44" t="n">
        <f aca="false">X31</f>
        <v>1055</v>
      </c>
      <c r="CX40" s="44" t="n">
        <f aca="false">Y31</f>
        <v>840</v>
      </c>
      <c r="CY40" s="44" t="n">
        <f aca="false">Z31</f>
        <v>988</v>
      </c>
      <c r="CZ40" s="44" t="n">
        <f aca="false">AA31</f>
        <v>1265</v>
      </c>
      <c r="DA40" s="49" t="n">
        <f aca="false">AB31</f>
        <v>1180</v>
      </c>
      <c r="DB40" s="49" t="n">
        <f aca="false">SUM(CU40:DA40)</f>
        <v>7370</v>
      </c>
    </row>
    <row r="41" s="14" customFormat="true" ht="27.95" hidden="false" customHeight="true" outlineLevel="0" collapsed="false">
      <c r="A41" s="60" t="s">
        <v>76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CD41" s="37" t="str">
        <f aca="false">B32</f>
        <v>Mantequilla</v>
      </c>
      <c r="CE41" s="38" t="n">
        <f aca="false">F32</f>
        <v>14966</v>
      </c>
      <c r="CF41" s="38" t="n">
        <f aca="false">G32</f>
        <v>13236</v>
      </c>
      <c r="CG41" s="38" t="n">
        <f aca="false">H32</f>
        <v>12535</v>
      </c>
      <c r="CH41" s="38" t="n">
        <f aca="false">I32</f>
        <v>14464</v>
      </c>
      <c r="CI41" s="38" t="n">
        <f aca="false">J32</f>
        <v>1312</v>
      </c>
      <c r="CJ41" s="38" t="n">
        <f aca="false">K32</f>
        <v>900</v>
      </c>
      <c r="CK41" s="38" t="n">
        <f aca="false">L32</f>
        <v>943</v>
      </c>
      <c r="CL41" s="38" t="n">
        <f aca="false">M32</f>
        <v>1098</v>
      </c>
      <c r="CM41" s="38" t="n">
        <f aca="false">N32</f>
        <v>953</v>
      </c>
      <c r="CN41" s="38" t="n">
        <f aca="false">O32</f>
        <v>1128</v>
      </c>
      <c r="CO41" s="38" t="n">
        <f aca="false">P32</f>
        <v>1118</v>
      </c>
      <c r="CP41" s="38" t="n">
        <f aca="false">Q32</f>
        <v>1116</v>
      </c>
      <c r="CQ41" s="38" t="n">
        <f aca="false">R32</f>
        <v>1210</v>
      </c>
      <c r="CR41" s="38" t="n">
        <f aca="false">S32</f>
        <v>1578</v>
      </c>
      <c r="CS41" s="38" t="n">
        <f aca="false">T32</f>
        <v>1327</v>
      </c>
      <c r="CT41" s="38" t="n">
        <f aca="false">U32</f>
        <v>1781</v>
      </c>
      <c r="CU41" s="38" t="n">
        <f aca="false">V32</f>
        <v>1391</v>
      </c>
      <c r="CV41" s="38" t="n">
        <f aca="false">W32</f>
        <v>1043</v>
      </c>
      <c r="CW41" s="38" t="n">
        <f aca="false">X32</f>
        <v>1310</v>
      </c>
      <c r="CX41" s="38" t="n">
        <f aca="false">Y32</f>
        <v>1092</v>
      </c>
      <c r="CY41" s="38" t="n">
        <f aca="false">Z32</f>
        <v>978</v>
      </c>
      <c r="CZ41" s="38" t="n">
        <f aca="false">AA32</f>
        <v>1003</v>
      </c>
      <c r="DA41" s="38" t="n">
        <f aca="false">AB32</f>
        <v>1152</v>
      </c>
      <c r="DB41" s="38" t="n">
        <f aca="false">SUM(CU41:DA41)</f>
        <v>7969</v>
      </c>
    </row>
    <row r="42" s="14" customFormat="true" ht="15" hidden="false" customHeight="false" outlineLevel="0" collapsed="false">
      <c r="CD42" s="61" t="str">
        <f aca="false">B33</f>
        <v>Crema dulce tipo chantilly</v>
      </c>
      <c r="CE42" s="49" t="n">
        <f aca="false">F33</f>
        <v>10429</v>
      </c>
      <c r="CF42" s="49" t="n">
        <f aca="false">G33</f>
        <v>11623</v>
      </c>
      <c r="CG42" s="49" t="n">
        <f aca="false">H33</f>
        <v>11445</v>
      </c>
      <c r="CH42" s="49" t="n">
        <f aca="false">I33</f>
        <v>12439</v>
      </c>
      <c r="CI42" s="49" t="n">
        <f aca="false">J33</f>
        <v>810</v>
      </c>
      <c r="CJ42" s="49" t="n">
        <f aca="false">K33</f>
        <v>879</v>
      </c>
      <c r="CK42" s="49" t="n">
        <f aca="false">L33</f>
        <v>1072</v>
      </c>
      <c r="CL42" s="49" t="n">
        <f aca="false">M33</f>
        <v>1045</v>
      </c>
      <c r="CM42" s="49" t="n">
        <f aca="false">N33</f>
        <v>1068</v>
      </c>
      <c r="CN42" s="49" t="n">
        <f aca="false">O33</f>
        <v>1198</v>
      </c>
      <c r="CO42" s="49" t="n">
        <f aca="false">P33</f>
        <v>1041</v>
      </c>
      <c r="CP42" s="49" t="n">
        <f aca="false">Q33</f>
        <v>1093</v>
      </c>
      <c r="CQ42" s="49" t="n">
        <f aca="false">R33</f>
        <v>974</v>
      </c>
      <c r="CR42" s="49" t="n">
        <f aca="false">S33</f>
        <v>1099</v>
      </c>
      <c r="CS42" s="49" t="n">
        <f aca="false">T33</f>
        <v>1068</v>
      </c>
      <c r="CT42" s="49" t="n">
        <f aca="false">U33</f>
        <v>1092</v>
      </c>
      <c r="CU42" s="49" t="n">
        <f aca="false">V33</f>
        <v>896</v>
      </c>
      <c r="CV42" s="49" t="n">
        <f aca="false">W33</f>
        <v>1002</v>
      </c>
      <c r="CW42" s="49" t="n">
        <f aca="false">X33</f>
        <v>1237</v>
      </c>
      <c r="CX42" s="49" t="n">
        <f aca="false">Y33</f>
        <v>991</v>
      </c>
      <c r="CY42" s="49" t="n">
        <f aca="false">Z33</f>
        <v>1121</v>
      </c>
      <c r="CZ42" s="49" t="n">
        <f aca="false">AA33</f>
        <v>1088</v>
      </c>
      <c r="DA42" s="49" t="n">
        <f aca="false">AB33</f>
        <v>1044</v>
      </c>
      <c r="DB42" s="49" t="n">
        <f aca="false">SUM(CU42:DA42)</f>
        <v>7379</v>
      </c>
    </row>
    <row r="43" s="14" customFormat="true" ht="41.1" hidden="false" customHeight="true" outlineLevel="0" collapsed="false">
      <c r="A43" s="3" t="s">
        <v>1</v>
      </c>
      <c r="B43" s="3" t="s">
        <v>2</v>
      </c>
      <c r="C43" s="3" t="s">
        <v>3</v>
      </c>
      <c r="D43" s="3" t="s">
        <v>4</v>
      </c>
      <c r="E43" s="3" t="s">
        <v>5</v>
      </c>
      <c r="F43" s="3" t="n">
        <v>2007</v>
      </c>
      <c r="G43" s="3" t="n">
        <v>2008</v>
      </c>
      <c r="H43" s="3" t="n">
        <v>2009</v>
      </c>
      <c r="I43" s="3" t="n">
        <v>2010</v>
      </c>
      <c r="J43" s="4" t="n">
        <v>40179</v>
      </c>
      <c r="K43" s="4" t="n">
        <v>40210</v>
      </c>
      <c r="L43" s="4" t="n">
        <v>40238</v>
      </c>
      <c r="M43" s="4" t="n">
        <v>40269</v>
      </c>
      <c r="N43" s="4" t="n">
        <v>40299</v>
      </c>
      <c r="O43" s="4" t="n">
        <v>40330</v>
      </c>
      <c r="P43" s="4" t="n">
        <v>40360</v>
      </c>
      <c r="Q43" s="4" t="n">
        <v>40391</v>
      </c>
      <c r="R43" s="4" t="n">
        <v>40422</v>
      </c>
      <c r="S43" s="4" t="n">
        <v>40452</v>
      </c>
      <c r="T43" s="4" t="n">
        <v>40483</v>
      </c>
      <c r="U43" s="4" t="n">
        <v>40513</v>
      </c>
      <c r="V43" s="5" t="n">
        <v>40544</v>
      </c>
      <c r="W43" s="4" t="n">
        <v>40575</v>
      </c>
      <c r="X43" s="4" t="n">
        <v>40603</v>
      </c>
      <c r="Y43" s="4" t="n">
        <v>40634</v>
      </c>
      <c r="Z43" s="4" t="n">
        <v>40664</v>
      </c>
      <c r="AA43" s="4" t="n">
        <v>40695</v>
      </c>
      <c r="AB43" s="4" t="n">
        <v>40725</v>
      </c>
      <c r="AD43" s="62" t="s">
        <v>77</v>
      </c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BD43" s="62" t="s">
        <v>78</v>
      </c>
      <c r="BE43" s="62"/>
      <c r="BF43" s="62"/>
      <c r="BG43" s="62"/>
      <c r="BH43" s="62"/>
      <c r="CD43" s="37" t="str">
        <f aca="false">B34</f>
        <v>Margarina</v>
      </c>
      <c r="CE43" s="38" t="n">
        <f aca="false">F34</f>
        <v>22509</v>
      </c>
      <c r="CF43" s="38" t="n">
        <f aca="false">G34</f>
        <v>23002</v>
      </c>
      <c r="CG43" s="38" t="n">
        <f aca="false">H34</f>
        <v>22547</v>
      </c>
      <c r="CH43" s="38" t="n">
        <f aca="false">I34</f>
        <v>26088</v>
      </c>
      <c r="CI43" s="38" t="n">
        <f aca="false">J34</f>
        <v>2227</v>
      </c>
      <c r="CJ43" s="38" t="n">
        <f aca="false">K34</f>
        <v>1522</v>
      </c>
      <c r="CK43" s="38" t="n">
        <f aca="false">L34</f>
        <v>2020</v>
      </c>
      <c r="CL43" s="38" t="n">
        <f aca="false">M34</f>
        <v>2089</v>
      </c>
      <c r="CM43" s="38" t="n">
        <f aca="false">N34</f>
        <v>1948</v>
      </c>
      <c r="CN43" s="38" t="n">
        <f aca="false">O34</f>
        <v>2030</v>
      </c>
      <c r="CO43" s="38" t="n">
        <f aca="false">P34</f>
        <v>2054</v>
      </c>
      <c r="CP43" s="38" t="n">
        <f aca="false">Q34</f>
        <v>2395</v>
      </c>
      <c r="CQ43" s="38" t="n">
        <f aca="false">R34</f>
        <v>2197</v>
      </c>
      <c r="CR43" s="38" t="n">
        <f aca="false">S34</f>
        <v>2480</v>
      </c>
      <c r="CS43" s="38" t="n">
        <f aca="false">T34</f>
        <v>2510</v>
      </c>
      <c r="CT43" s="38" t="n">
        <f aca="false">U34</f>
        <v>2616</v>
      </c>
      <c r="CU43" s="38" t="n">
        <f aca="false">V34</f>
        <v>1976</v>
      </c>
      <c r="CV43" s="38" t="n">
        <f aca="false">W34</f>
        <v>2071</v>
      </c>
      <c r="CW43" s="38" t="n">
        <f aca="false">X34</f>
        <v>2048</v>
      </c>
      <c r="CX43" s="38" t="n">
        <f aca="false">Y34</f>
        <v>1837</v>
      </c>
      <c r="CY43" s="38" t="n">
        <f aca="false">Z34</f>
        <v>2169</v>
      </c>
      <c r="CZ43" s="38" t="n">
        <f aca="false">AA34</f>
        <v>2072</v>
      </c>
      <c r="DA43" s="38" t="n">
        <f aca="false">AB34</f>
        <v>2124</v>
      </c>
      <c r="DB43" s="38" t="n">
        <f aca="false">SUM(CU43:DA43)</f>
        <v>14297</v>
      </c>
    </row>
    <row r="44" s="14" customFormat="true" ht="24.95" hidden="false" customHeight="true" outlineLevel="0" collapsed="false">
      <c r="A44" s="8"/>
      <c r="B44" s="8"/>
      <c r="C44" s="8"/>
      <c r="D44" s="8"/>
      <c r="E44" s="8"/>
      <c r="F44" s="9"/>
      <c r="G44" s="10"/>
      <c r="H44" s="10"/>
      <c r="I44" s="10"/>
      <c r="J44" s="11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2"/>
      <c r="W44" s="13"/>
      <c r="X44" s="13"/>
      <c r="Y44" s="13"/>
      <c r="Z44" s="13"/>
      <c r="AA44" s="13"/>
      <c r="AB44" s="13"/>
      <c r="AD44" s="63" t="s">
        <v>79</v>
      </c>
      <c r="AE44" s="63" t="s">
        <v>80</v>
      </c>
      <c r="AF44" s="63" t="s">
        <v>81</v>
      </c>
      <c r="AG44" s="63" t="s">
        <v>82</v>
      </c>
      <c r="AH44" s="63" t="s">
        <v>83</v>
      </c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5"/>
      <c r="AV44" s="65"/>
      <c r="AW44" s="65"/>
      <c r="AX44" s="65"/>
      <c r="AY44" s="65"/>
      <c r="AZ44" s="65"/>
      <c r="BD44" s="63" t="str">
        <f aca="false">BD28</f>
        <v>311512 Elaboración de leche en polvo, condensada y evaporada</v>
      </c>
      <c r="BE44" s="63" t="s">
        <v>80</v>
      </c>
      <c r="BF44" s="63" t="s">
        <v>81</v>
      </c>
      <c r="BG44" s="63" t="s">
        <v>82</v>
      </c>
      <c r="BH44" s="63" t="s">
        <v>83</v>
      </c>
      <c r="CD44" s="61" t="s">
        <v>23</v>
      </c>
      <c r="CE44" s="49" t="n">
        <f aca="false">SUM(CE45:CE48)</f>
        <v>631462</v>
      </c>
      <c r="CF44" s="49" t="n">
        <f aca="false">SUM(CF45:CF48)</f>
        <v>611977</v>
      </c>
      <c r="CG44" s="49" t="n">
        <f aca="false">SUM(CG45:CG48)</f>
        <v>639072</v>
      </c>
      <c r="CH44" s="49" t="n">
        <f aca="false">SUM(CH45:CH48)</f>
        <v>688210</v>
      </c>
      <c r="CI44" s="49" t="n">
        <f aca="false">SUM(CI45:CI48)</f>
        <v>53511</v>
      </c>
      <c r="CJ44" s="49" t="n">
        <f aca="false">SUM(CJ45:CJ48)</f>
        <v>52910</v>
      </c>
      <c r="CK44" s="49" t="n">
        <f aca="false">SUM(CK45:CK48)</f>
        <v>61563</v>
      </c>
      <c r="CL44" s="49" t="n">
        <f aca="false">SUM(CL45:CL48)</f>
        <v>59423</v>
      </c>
      <c r="CM44" s="49" t="n">
        <f aca="false">SUM(CM45:CM48)</f>
        <v>59897</v>
      </c>
      <c r="CN44" s="49" t="n">
        <f aca="false">SUM(CN45:CN48)</f>
        <v>60796</v>
      </c>
      <c r="CO44" s="49" t="n">
        <f aca="false">SUM(CO45:CO48)</f>
        <v>57035</v>
      </c>
      <c r="CP44" s="49" t="n">
        <f aca="false">SUM(CP45:CP48)</f>
        <v>61487</v>
      </c>
      <c r="CQ44" s="49" t="n">
        <f aca="false">SUM(CQ45:CQ48)</f>
        <v>60451</v>
      </c>
      <c r="CR44" s="49" t="n">
        <f aca="false">SUM(CR45:CR48)</f>
        <v>60687</v>
      </c>
      <c r="CS44" s="49" t="n">
        <f aca="false">SUM(CS45:CS48)</f>
        <v>52516</v>
      </c>
      <c r="CT44" s="49" t="n">
        <f aca="false">SUM(CT45:CT48)</f>
        <v>47934</v>
      </c>
      <c r="CU44" s="49" t="n">
        <f aca="false">SUM(CU45:CU48)</f>
        <v>54446</v>
      </c>
      <c r="CV44" s="49" t="n">
        <f aca="false">SUM(CV45:CV48)</f>
        <v>52459</v>
      </c>
      <c r="CW44" s="49" t="n">
        <f aca="false">SUM(CW45:CW48)</f>
        <v>61017</v>
      </c>
      <c r="CX44" s="49" t="n">
        <f aca="false">SUM(CX45:CX48)</f>
        <v>58993</v>
      </c>
      <c r="CY44" s="49" t="n">
        <f aca="false">SUM(CY45:CY48)</f>
        <v>54236</v>
      </c>
      <c r="CZ44" s="49" t="n">
        <f aca="false">SUM(CZ45:CZ48)</f>
        <v>62645</v>
      </c>
      <c r="DA44" s="49" t="n">
        <f aca="false">SUM(DA45:DA48)</f>
        <v>55329</v>
      </c>
      <c r="DB44" s="49" t="n">
        <f aca="false">SUM(CU44:DA44)</f>
        <v>399125</v>
      </c>
    </row>
    <row r="45" s="14" customFormat="true" ht="18.95" hidden="false" customHeight="true" outlineLevel="0" collapsed="false">
      <c r="A45" s="14" t="s">
        <v>7</v>
      </c>
      <c r="B45" s="14" t="s">
        <v>8</v>
      </c>
      <c r="C45" s="14" t="s">
        <v>9</v>
      </c>
      <c r="D45" s="14" t="s">
        <v>10</v>
      </c>
      <c r="E45" s="14" t="s">
        <v>11</v>
      </c>
      <c r="F45" s="15"/>
      <c r="G45" s="66" t="n">
        <f aca="false">(G5-F5)/F5</f>
        <v>-0.0186457876176158</v>
      </c>
      <c r="H45" s="66" t="n">
        <f aca="false">(H5-G5)/G5</f>
        <v>-0.00326050585416214</v>
      </c>
      <c r="I45" s="66" t="n">
        <f aca="false">(I5-H5)/H5</f>
        <v>0.0399238848025762</v>
      </c>
      <c r="J45" s="67"/>
      <c r="K45" s="66" t="n">
        <f aca="false">(K5-J5)/J5</f>
        <v>-0.0374065776840679</v>
      </c>
      <c r="L45" s="66" t="n">
        <f aca="false">(L5-K5)/K5</f>
        <v>0.124286161307987</v>
      </c>
      <c r="M45" s="66" t="n">
        <f aca="false">(M5-L5)/L5</f>
        <v>-0.0780176387705046</v>
      </c>
      <c r="N45" s="66" t="n">
        <f aca="false">(N5-M5)/M5</f>
        <v>0.0637523112335384</v>
      </c>
      <c r="O45" s="66" t="n">
        <f aca="false">(O5-N5)/N5</f>
        <v>-0.0114932335361203</v>
      </c>
      <c r="P45" s="66" t="n">
        <f aca="false">(P5-O5)/O5</f>
        <v>-0.0411246478746882</v>
      </c>
      <c r="Q45" s="66" t="n">
        <f aca="false">(Q5-P5)/P5</f>
        <v>0.103908983739077</v>
      </c>
      <c r="R45" s="66" t="n">
        <f aca="false">(R5-Q5)/Q5</f>
        <v>-0.134674712682646</v>
      </c>
      <c r="S45" s="66" t="n">
        <f aca="false">(S5-R5)/R5</f>
        <v>0.142843150698349</v>
      </c>
      <c r="T45" s="66" t="n">
        <f aca="false">(T5-S5)/S5</f>
        <v>-0.04094890385835</v>
      </c>
      <c r="U45" s="66" t="n">
        <f aca="false">(U5-T5)/T5</f>
        <v>-0.12455318844724</v>
      </c>
      <c r="V45" s="68" t="n">
        <f aca="false">(V5-U5)/U5</f>
        <v>0.124288018292061</v>
      </c>
      <c r="W45" s="66" t="n">
        <f aca="false">(W5-V5)/V5</f>
        <v>-0.06079424742605</v>
      </c>
      <c r="X45" s="66" t="n">
        <f aca="false">(X5-W5)/W5</f>
        <v>0.0965334570693889</v>
      </c>
      <c r="Y45" s="66" t="n">
        <f aca="false">(Y5-X5)/X5</f>
        <v>-0.11689822977643</v>
      </c>
      <c r="Z45" s="66" t="n">
        <f aca="false">(Z5-Y5)/Y5</f>
        <v>0.122688974963064</v>
      </c>
      <c r="AA45" s="66" t="n">
        <f aca="false">(AA5-Z5)/Z5</f>
        <v>-0.020220163255144</v>
      </c>
      <c r="AB45" s="66" t="n">
        <f aca="false">(AB5-AA5)/AA5</f>
        <v>-0.0608414709405743</v>
      </c>
      <c r="AD45" s="69" t="s">
        <v>48</v>
      </c>
      <c r="AE45" s="70" t="n">
        <f aca="false">(AB5-P5)/P5</f>
        <v>-0.0317920697591737</v>
      </c>
      <c r="AF45" s="71" t="n">
        <f aca="false">(SUM(V5:AB5)-SUM(J5:P5))/SUM(J5:P5)</f>
        <v>-0.00955048054799564</v>
      </c>
      <c r="AG45" s="70" t="n">
        <f aca="false">((AH29/AE29)^(1/3)-1)</f>
        <v>0.00570282557562196</v>
      </c>
      <c r="AH45" s="70" t="n">
        <f aca="false">((BA29/AU29)^(1/6)-1)</f>
        <v>-0.0103384257612987</v>
      </c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BD45" s="73" t="str">
        <f aca="false">BD29</f>
        <v>Entera</v>
      </c>
      <c r="BE45" s="74" t="n">
        <f aca="false">(CA29-BO29)/BO29</f>
        <v>-0.207826013939038</v>
      </c>
      <c r="BF45" s="75" t="n">
        <f aca="false">(CB29-SUM(BI29:BO29))/SUM(BI29:BO29)</f>
        <v>-0.0810217421305532</v>
      </c>
      <c r="BG45" s="76" t="n">
        <f aca="false">((BH29/BE29)^(1/3)-1)</f>
        <v>-0.0160835560371707</v>
      </c>
      <c r="BH45" s="76" t="n">
        <f aca="false">((CA29/BU29)^(1/6)-1)</f>
        <v>-0.0355578456653678</v>
      </c>
      <c r="CD45" s="43" t="str">
        <f aca="false">B35</f>
        <v>Con frutas y/o cereales</v>
      </c>
      <c r="CE45" s="44" t="n">
        <f aca="false">F35</f>
        <v>200340</v>
      </c>
      <c r="CF45" s="44" t="n">
        <f aca="false">G35</f>
        <v>168308</v>
      </c>
      <c r="CG45" s="44" t="n">
        <f aca="false">H35</f>
        <v>186048</v>
      </c>
      <c r="CH45" s="44" t="n">
        <f aca="false">I35</f>
        <v>210591</v>
      </c>
      <c r="CI45" s="44" t="n">
        <f aca="false">J35</f>
        <v>15605</v>
      </c>
      <c r="CJ45" s="44" t="n">
        <f aca="false">K35</f>
        <v>16325</v>
      </c>
      <c r="CK45" s="44" t="n">
        <f aca="false">L35</f>
        <v>18349</v>
      </c>
      <c r="CL45" s="44" t="n">
        <f aca="false">M35</f>
        <v>18088</v>
      </c>
      <c r="CM45" s="44" t="n">
        <f aca="false">N35</f>
        <v>18744</v>
      </c>
      <c r="CN45" s="44" t="n">
        <f aca="false">O35</f>
        <v>18192</v>
      </c>
      <c r="CO45" s="44" t="n">
        <f aca="false">P35</f>
        <v>17131</v>
      </c>
      <c r="CP45" s="44" t="n">
        <f aca="false">Q35</f>
        <v>18563</v>
      </c>
      <c r="CQ45" s="44" t="n">
        <f aca="false">R35</f>
        <v>17592</v>
      </c>
      <c r="CR45" s="44" t="n">
        <f aca="false">S35</f>
        <v>19088</v>
      </c>
      <c r="CS45" s="44" t="n">
        <f aca="false">T35</f>
        <v>17316</v>
      </c>
      <c r="CT45" s="44" t="n">
        <f aca="false">U35</f>
        <v>15598</v>
      </c>
      <c r="CU45" s="44" t="n">
        <f aca="false">V35</f>
        <v>16662</v>
      </c>
      <c r="CV45" s="44" t="n">
        <f aca="false">W35</f>
        <v>16834</v>
      </c>
      <c r="CW45" s="44" t="n">
        <f aca="false">X35</f>
        <v>17800</v>
      </c>
      <c r="CX45" s="44" t="n">
        <f aca="false">Y35</f>
        <v>17648</v>
      </c>
      <c r="CY45" s="44" t="n">
        <f aca="false">Z35</f>
        <v>16418</v>
      </c>
      <c r="CZ45" s="44" t="n">
        <f aca="false">AA35</f>
        <v>18108</v>
      </c>
      <c r="DA45" s="49" t="n">
        <f aca="false">AB35</f>
        <v>16537</v>
      </c>
      <c r="DB45" s="49" t="n">
        <f aca="false">SUM(CU45:DA45)</f>
        <v>120007</v>
      </c>
    </row>
    <row r="46" s="14" customFormat="true" ht="14.1" hidden="false" customHeight="true" outlineLevel="0" collapsed="false">
      <c r="A46" s="14" t="s">
        <v>12</v>
      </c>
      <c r="B46" s="14" t="s">
        <v>13</v>
      </c>
      <c r="C46" s="14" t="s">
        <v>9</v>
      </c>
      <c r="D46" s="14" t="s">
        <v>10</v>
      </c>
      <c r="E46" s="14" t="s">
        <v>11</v>
      </c>
      <c r="F46" s="15"/>
      <c r="G46" s="66" t="n">
        <f aca="false">(G6-F6)/F6</f>
        <v>-0.0198557478513439</v>
      </c>
      <c r="H46" s="66" t="n">
        <f aca="false">(H6-G6)/G6</f>
        <v>0.0488546167832121</v>
      </c>
      <c r="I46" s="66" t="n">
        <f aca="false">(I6-H6)/H6</f>
        <v>-0.0369113702586401</v>
      </c>
      <c r="J46" s="67"/>
      <c r="K46" s="66" t="n">
        <f aca="false">(K6-J6)/J6</f>
        <v>-0.112925851703407</v>
      </c>
      <c r="L46" s="66" t="n">
        <f aca="false">(L6-K6)/K6</f>
        <v>0.128272901841184</v>
      </c>
      <c r="M46" s="66" t="n">
        <f aca="false">(M6-L6)/L6</f>
        <v>0.00474540976713453</v>
      </c>
      <c r="N46" s="66" t="n">
        <f aca="false">(N6-M6)/M6</f>
        <v>-0.00719410123555201</v>
      </c>
      <c r="O46" s="66" t="n">
        <f aca="false">(O6-N6)/N6</f>
        <v>0.0385595857002349</v>
      </c>
      <c r="P46" s="66" t="n">
        <f aca="false">(P6-O6)/O6</f>
        <v>0.0174526478546579</v>
      </c>
      <c r="Q46" s="66" t="n">
        <f aca="false">(Q6-P6)/P6</f>
        <v>-0.00273540641680755</v>
      </c>
      <c r="R46" s="66" t="n">
        <f aca="false">(R6-Q6)/Q6</f>
        <v>-0.0584773043296063</v>
      </c>
      <c r="S46" s="66" t="n">
        <f aca="false">(S6-R6)/R6</f>
        <v>0.0124623196908697</v>
      </c>
      <c r="T46" s="66" t="n">
        <f aca="false">(T6-S6)/S6</f>
        <v>-0.00117893895494055</v>
      </c>
      <c r="U46" s="66" t="n">
        <f aca="false">(U6-T6)/T6</f>
        <v>-0.030428519985596</v>
      </c>
      <c r="V46" s="68" t="n">
        <f aca="false">(V6-U6)/U6</f>
        <v>0.0513566491282369</v>
      </c>
      <c r="W46" s="66" t="n">
        <f aca="false">(W6-V6)/V6</f>
        <v>-0.0578561055069278</v>
      </c>
      <c r="X46" s="66" t="n">
        <f aca="false">(X6-W6)/W6</f>
        <v>0.00118735158105237</v>
      </c>
      <c r="Y46" s="66" t="n">
        <f aca="false">(Y6-X6)/X6</f>
        <v>0.0493518923080124</v>
      </c>
      <c r="Z46" s="66" t="n">
        <f aca="false">(Z6-Y6)/Y6</f>
        <v>0.0140775255279072</v>
      </c>
      <c r="AA46" s="66" t="n">
        <f aca="false">(AA6-Z6)/Z6</f>
        <v>0.0277055430638381</v>
      </c>
      <c r="AB46" s="66" t="n">
        <f aca="false">(AB6-AA6)/AA6</f>
        <v>0.0211559681899471</v>
      </c>
      <c r="AD46" s="69" t="s">
        <v>51</v>
      </c>
      <c r="AE46" s="70" t="n">
        <f aca="false">(AB6-P6)/P6</f>
        <v>0.0195847501092263</v>
      </c>
      <c r="AF46" s="77" t="n">
        <f aca="false">(SUM(V6:AB6)-SUM(J6:P6))/SUM(J6:P6)</f>
        <v>0.018218600246779</v>
      </c>
      <c r="AG46" s="70" t="n">
        <f aca="false">((AH30/AE30)^(1/3)-1)</f>
        <v>-0.00331669784913469</v>
      </c>
      <c r="AH46" s="70" t="n">
        <f aca="false">((BA30/AU30)^(1/6)-1)</f>
        <v>0.00870524685803953</v>
      </c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BD46" s="73" t="str">
        <f aca="false">BD30</f>
        <v>Descremada</v>
      </c>
      <c r="BE46" s="74" t="n">
        <f aca="false">(CA30-BO30)/BO30</f>
        <v>0.106757524134015</v>
      </c>
      <c r="BF46" s="78" t="n">
        <f aca="false">(CB30-SUM(BI30:BO30))/SUM(BI30:BO30)</f>
        <v>0.0905956866832358</v>
      </c>
      <c r="BG46" s="76" t="n">
        <f aca="false">((BH30/BE30)^(1/3)-1)</f>
        <v>0.0443544842226951</v>
      </c>
      <c r="BH46" s="76" t="n">
        <f aca="false">((CA30/BU30)^(1/6)-1)</f>
        <v>-0.00186901914521587</v>
      </c>
      <c r="CD46" s="43" t="str">
        <f aca="false">B36</f>
        <v>Para beber</v>
      </c>
      <c r="CE46" s="44" t="n">
        <f aca="false">F36</f>
        <v>334314</v>
      </c>
      <c r="CF46" s="44" t="n">
        <f aca="false">G36</f>
        <v>362313</v>
      </c>
      <c r="CG46" s="44" t="n">
        <f aca="false">H36</f>
        <v>362117</v>
      </c>
      <c r="CH46" s="44" t="n">
        <f aca="false">I36</f>
        <v>387352</v>
      </c>
      <c r="CI46" s="44" t="n">
        <f aca="false">J36</f>
        <v>30190</v>
      </c>
      <c r="CJ46" s="44" t="n">
        <f aca="false">K36</f>
        <v>29161</v>
      </c>
      <c r="CK46" s="44" t="n">
        <f aca="false">L36</f>
        <v>34863</v>
      </c>
      <c r="CL46" s="44" t="n">
        <f aca="false">M36</f>
        <v>32764</v>
      </c>
      <c r="CM46" s="44" t="n">
        <f aca="false">N36</f>
        <v>32695</v>
      </c>
      <c r="CN46" s="44" t="n">
        <f aca="false">O36</f>
        <v>34773</v>
      </c>
      <c r="CO46" s="44" t="n">
        <f aca="false">P36</f>
        <v>32283</v>
      </c>
      <c r="CP46" s="44" t="n">
        <f aca="false">Q36</f>
        <v>34396</v>
      </c>
      <c r="CQ46" s="44" t="n">
        <f aca="false">R36</f>
        <v>35566</v>
      </c>
      <c r="CR46" s="44" t="n">
        <f aca="false">S36</f>
        <v>34732</v>
      </c>
      <c r="CS46" s="44" t="n">
        <f aca="false">T36</f>
        <v>29100</v>
      </c>
      <c r="CT46" s="44" t="n">
        <f aca="false">U36</f>
        <v>26829</v>
      </c>
      <c r="CU46" s="44" t="n">
        <f aca="false">V36</f>
        <v>31560</v>
      </c>
      <c r="CV46" s="44" t="n">
        <f aca="false">W36</f>
        <v>29675</v>
      </c>
      <c r="CW46" s="44" t="n">
        <f aca="false">X36</f>
        <v>34742</v>
      </c>
      <c r="CX46" s="44" t="n">
        <f aca="false">Y36</f>
        <v>33281</v>
      </c>
      <c r="CY46" s="44" t="n">
        <f aca="false">Z36</f>
        <v>31228</v>
      </c>
      <c r="CZ46" s="44" t="n">
        <f aca="false">AA36</f>
        <v>36065</v>
      </c>
      <c r="DA46" s="49" t="n">
        <f aca="false">AB36</f>
        <v>30962</v>
      </c>
      <c r="DB46" s="49" t="n">
        <f aca="false">SUM(CU46:DA46)</f>
        <v>227513</v>
      </c>
    </row>
    <row r="47" s="14" customFormat="true" ht="27.95" hidden="false" customHeight="true" outlineLevel="0" collapsed="false">
      <c r="A47" s="14" t="s">
        <v>12</v>
      </c>
      <c r="B47" s="14" t="s">
        <v>14</v>
      </c>
      <c r="C47" s="14" t="s">
        <v>9</v>
      </c>
      <c r="D47" s="14" t="s">
        <v>10</v>
      </c>
      <c r="E47" s="14" t="s">
        <v>11</v>
      </c>
      <c r="F47" s="15"/>
      <c r="G47" s="66" t="n">
        <f aca="false">(G7-F7)/F7</f>
        <v>0.00312343582655541</v>
      </c>
      <c r="H47" s="66" t="n">
        <f aca="false">(H7-G7)/G7</f>
        <v>-0.0245791203592008</v>
      </c>
      <c r="I47" s="66" t="n">
        <f aca="false">(I7-H7)/H7</f>
        <v>-0.0162395180343614</v>
      </c>
      <c r="J47" s="67"/>
      <c r="K47" s="66" t="n">
        <f aca="false">(K7-J7)/J7</f>
        <v>-0.0734062536688452</v>
      </c>
      <c r="L47" s="66" t="n">
        <f aca="false">(L7-K7)/K7</f>
        <v>0.0861058611114044</v>
      </c>
      <c r="M47" s="66" t="n">
        <f aca="false">(M7-L7)/L7</f>
        <v>-0.033170010888163</v>
      </c>
      <c r="N47" s="66" t="n">
        <f aca="false">(N7-M7)/M7</f>
        <v>0.0107086835860516</v>
      </c>
      <c r="O47" s="66" t="n">
        <f aca="false">(O7-N7)/N7</f>
        <v>0.000895370932280112</v>
      </c>
      <c r="P47" s="66" t="n">
        <f aca="false">(P7-O7)/O7</f>
        <v>0.0622720089059409</v>
      </c>
      <c r="Q47" s="66" t="n">
        <f aca="false">(Q7-P7)/P7</f>
        <v>-0.0229433340818924</v>
      </c>
      <c r="R47" s="66" t="n">
        <f aca="false">(R7-Q7)/Q7</f>
        <v>-0.0167688182340548</v>
      </c>
      <c r="S47" s="66" t="n">
        <f aca="false">(S7-R7)/R7</f>
        <v>0.0324051076761242</v>
      </c>
      <c r="T47" s="66" t="n">
        <f aca="false">(T7-S7)/S7</f>
        <v>-0.0410581531378543</v>
      </c>
      <c r="U47" s="66" t="n">
        <f aca="false">(U7-T7)/T7</f>
        <v>0.013832592184487</v>
      </c>
      <c r="V47" s="68" t="n">
        <f aca="false">(V7-U7)/U7</f>
        <v>0.0418728772440563</v>
      </c>
      <c r="W47" s="66" t="n">
        <f aca="false">(W7-V7)/V7</f>
        <v>-0.0943696735435198</v>
      </c>
      <c r="X47" s="66" t="n">
        <f aca="false">(X7-W7)/W7</f>
        <v>0.046640543848282</v>
      </c>
      <c r="Y47" s="66" t="n">
        <f aca="false">(Y7-X7)/X7</f>
        <v>-0.0387842936876032</v>
      </c>
      <c r="Z47" s="66" t="n">
        <f aca="false">(Z7-Y7)/Y7</f>
        <v>0.0128908925486348</v>
      </c>
      <c r="AA47" s="66" t="n">
        <f aca="false">(AA7-Z7)/Z7</f>
        <v>-0.0443773843886882</v>
      </c>
      <c r="AB47" s="66" t="n">
        <f aca="false">(AB7-AA7)/AA7</f>
        <v>0.0357289961451127</v>
      </c>
      <c r="AD47" s="69" t="s">
        <v>53</v>
      </c>
      <c r="AE47" s="70" t="n">
        <f aca="false">(AB7-P7)/P7</f>
        <v>-0.0823789205778876</v>
      </c>
      <c r="AF47" s="77" t="n">
        <f aca="false">(SUM(V7:AB7)-SUM(J7:P7))/SUM(J7:P7)</f>
        <v>-0.0158519186746094</v>
      </c>
      <c r="AG47" s="70" t="n">
        <f aca="false">((AH31/AE31)^(1/3)-1)</f>
        <v>-0.0126330202072589</v>
      </c>
      <c r="AH47" s="70" t="n">
        <f aca="false">((BA31/AU31)^(1/6)-1)</f>
        <v>-0.0149821552432857</v>
      </c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BD47" s="73" t="str">
        <f aca="false">BD31</f>
        <v>Para lactantes</v>
      </c>
      <c r="BE47" s="74" t="n">
        <f aca="false">(CA31-BO31)/BO31</f>
        <v>-0.0707085253456221</v>
      </c>
      <c r="BF47" s="78" t="n">
        <f aca="false">(CB31-SUM(BI31:BO31))/SUM(BI31:BO31)</f>
        <v>0.0104146851816625</v>
      </c>
      <c r="BG47" s="76" t="n">
        <f aca="false">((BH31/BE31)^(1/3)-1)</f>
        <v>0.0373362268484536</v>
      </c>
      <c r="BH47" s="76" t="n">
        <f aca="false">((CA31/BU31)^(1/6)-1)</f>
        <v>0.00443286597088854</v>
      </c>
      <c r="CD47" s="43" t="str">
        <f aca="false">B37</f>
        <v>Licuados</v>
      </c>
      <c r="CE47" s="44" t="n">
        <f aca="false">F37</f>
        <v>22079</v>
      </c>
      <c r="CF47" s="44" t="n">
        <f aca="false">G37</f>
        <v>19858</v>
      </c>
      <c r="CG47" s="44" t="n">
        <f aca="false">H37</f>
        <v>28990</v>
      </c>
      <c r="CH47" s="44" t="n">
        <f aca="false">I37</f>
        <v>33925</v>
      </c>
      <c r="CI47" s="44" t="n">
        <f aca="false">J37</f>
        <v>2599</v>
      </c>
      <c r="CJ47" s="44" t="n">
        <f aca="false">K37</f>
        <v>2479</v>
      </c>
      <c r="CK47" s="44" t="n">
        <f aca="false">L37</f>
        <v>3009</v>
      </c>
      <c r="CL47" s="44" t="n">
        <f aca="false">M37</f>
        <v>3058</v>
      </c>
      <c r="CM47" s="44" t="n">
        <f aca="false">N37</f>
        <v>2908</v>
      </c>
      <c r="CN47" s="44" t="n">
        <f aca="false">O37</f>
        <v>2942</v>
      </c>
      <c r="CO47" s="44" t="n">
        <f aca="false">P37</f>
        <v>2829</v>
      </c>
      <c r="CP47" s="44" t="n">
        <f aca="false">Q37</f>
        <v>3051</v>
      </c>
      <c r="CQ47" s="44" t="n">
        <f aca="false">R37</f>
        <v>2832</v>
      </c>
      <c r="CR47" s="44" t="n">
        <f aca="false">S37</f>
        <v>3037</v>
      </c>
      <c r="CS47" s="44" t="n">
        <f aca="false">T37</f>
        <v>2674</v>
      </c>
      <c r="CT47" s="44" t="n">
        <f aca="false">U37</f>
        <v>2507</v>
      </c>
      <c r="CU47" s="44" t="n">
        <f aca="false">V37</f>
        <v>2928</v>
      </c>
      <c r="CV47" s="44" t="n">
        <f aca="false">W37</f>
        <v>2416</v>
      </c>
      <c r="CW47" s="44" t="n">
        <f aca="false">X37</f>
        <v>2982</v>
      </c>
      <c r="CX47" s="44" t="n">
        <f aca="false">Y37</f>
        <v>3113</v>
      </c>
      <c r="CY47" s="44" t="n">
        <f aca="false">Z37</f>
        <v>3019</v>
      </c>
      <c r="CZ47" s="44" t="n">
        <f aca="false">AA37</f>
        <v>3265</v>
      </c>
      <c r="DA47" s="49" t="n">
        <f aca="false">AB37</f>
        <v>3219</v>
      </c>
      <c r="DB47" s="49" t="n">
        <f aca="false">SUM(CU47:DA47)</f>
        <v>20942</v>
      </c>
    </row>
    <row r="48" s="14" customFormat="true" ht="21.95" hidden="false" customHeight="true" outlineLevel="0" collapsed="false">
      <c r="A48" s="14" t="s">
        <v>12</v>
      </c>
      <c r="B48" s="14" t="s">
        <v>15</v>
      </c>
      <c r="C48" s="14" t="s">
        <v>9</v>
      </c>
      <c r="D48" s="14" t="s">
        <v>10</v>
      </c>
      <c r="E48" s="14" t="s">
        <v>11</v>
      </c>
      <c r="F48" s="15"/>
      <c r="G48" s="66" t="n">
        <f aca="false">(G8-F8)/F8</f>
        <v>0.129560055983677</v>
      </c>
      <c r="H48" s="66" t="n">
        <f aca="false">(H8-G8)/G8</f>
        <v>0.00659687130054952</v>
      </c>
      <c r="I48" s="66" t="n">
        <f aca="false">(I8-H8)/H8</f>
        <v>-0.115852121219312</v>
      </c>
      <c r="J48" s="67"/>
      <c r="K48" s="66" t="n">
        <f aca="false">(K8-J8)/J8</f>
        <v>-0.133230369045684</v>
      </c>
      <c r="L48" s="66" t="n">
        <f aca="false">(L8-K8)/K8</f>
        <v>0.0339491700271969</v>
      </c>
      <c r="M48" s="66" t="n">
        <f aca="false">(M8-L8)/L8</f>
        <v>-0.0421043083900227</v>
      </c>
      <c r="N48" s="66" t="n">
        <f aca="false">(N8-M8)/M8</f>
        <v>-0.0413794409514431</v>
      </c>
      <c r="O48" s="66" t="n">
        <f aca="false">(O8-N8)/N8</f>
        <v>-0.0457733262213793</v>
      </c>
      <c r="P48" s="66" t="n">
        <f aca="false">(P8-O8)/O8</f>
        <v>-0.0921286903233821</v>
      </c>
      <c r="Q48" s="66" t="n">
        <f aca="false">(Q8-P8)/P8</f>
        <v>0.00515369880507161</v>
      </c>
      <c r="R48" s="66" t="n">
        <f aca="false">(R8-Q8)/Q8</f>
        <v>0.0656790235491628</v>
      </c>
      <c r="S48" s="66" t="n">
        <f aca="false">(S8-R8)/R8</f>
        <v>-0.00485385221297341</v>
      </c>
      <c r="T48" s="66" t="n">
        <f aca="false">(T8-S8)/S8</f>
        <v>-0.00265269012728634</v>
      </c>
      <c r="U48" s="66" t="n">
        <f aca="false">(U8-T8)/T8</f>
        <v>-0.0085798245425881</v>
      </c>
      <c r="V48" s="68" t="n">
        <f aca="false">(V8-U8)/U8</f>
        <v>0.0113368382337033</v>
      </c>
      <c r="W48" s="66" t="n">
        <f aca="false">(W8-V8)/V8</f>
        <v>-0.0160231040753022</v>
      </c>
      <c r="X48" s="66" t="n">
        <f aca="false">(X8-W8)/W8</f>
        <v>-0.0391338377250196</v>
      </c>
      <c r="Y48" s="66" t="n">
        <f aca="false">(Y8-X8)/X8</f>
        <v>-0.0058376323649199</v>
      </c>
      <c r="Z48" s="66" t="n">
        <f aca="false">(Z8-Y8)/Y8</f>
        <v>-0.0465200964996131</v>
      </c>
      <c r="AA48" s="66" t="n">
        <f aca="false">(AA8-Z8)/Z8</f>
        <v>-0.134458394996897</v>
      </c>
      <c r="AB48" s="66" t="n">
        <f aca="false">(AB8-AA8)/AA8</f>
        <v>-0.101514023330851</v>
      </c>
      <c r="AD48" s="69" t="s">
        <v>57</v>
      </c>
      <c r="AE48" s="70" t="n">
        <f aca="false">(AB8-P8)/P8</f>
        <v>-0.2570464288972</v>
      </c>
      <c r="AF48" s="77" t="n">
        <f aca="false">(SUM(V8:AB8)-SUM(J8:P8))/SUM(J8:P8)</f>
        <v>-0.202220355815029</v>
      </c>
      <c r="AG48" s="70" t="n">
        <f aca="false">((AH32/AE32)^(1/3)-1)</f>
        <v>0.00175904078398892</v>
      </c>
      <c r="AH48" s="70" t="n">
        <f aca="false">((BA32/AU32)^(1/6)-1)</f>
        <v>-0.0583937786325448</v>
      </c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BD48" s="73" t="str">
        <f aca="false">BD32</f>
        <v>Productos alimenticios vitaminados y saborizantes en polvo</v>
      </c>
      <c r="BE48" s="74" t="n">
        <f aca="false">(CA32-BO32)/BO32</f>
        <v>0.504980079681275</v>
      </c>
      <c r="BF48" s="78" t="n">
        <f aca="false">(CB32-SUM(BI32:BO32))/SUM(BI32:BO32)</f>
        <v>0.127486077963405</v>
      </c>
      <c r="BG48" s="76" t="n">
        <f aca="false">((BH32/BE32)^(1/3)-1)</f>
        <v>-0.102959700680817</v>
      </c>
      <c r="BH48" s="76" t="n">
        <f aca="false">((CA32/BU32)^(1/6)-1)</f>
        <v>0.47122704347411</v>
      </c>
      <c r="CD48" s="43" t="str">
        <f aca="false">B38</f>
        <v> Crema o queso</v>
      </c>
      <c r="CE48" s="44" t="n">
        <f aca="false">F38</f>
        <v>74729</v>
      </c>
      <c r="CF48" s="44" t="n">
        <f aca="false">G38</f>
        <v>61498</v>
      </c>
      <c r="CG48" s="44" t="n">
        <f aca="false">H38</f>
        <v>61917</v>
      </c>
      <c r="CH48" s="44" t="n">
        <f aca="false">I38</f>
        <v>56342</v>
      </c>
      <c r="CI48" s="44" t="n">
        <f aca="false">J38</f>
        <v>5117</v>
      </c>
      <c r="CJ48" s="44" t="n">
        <f aca="false">K38</f>
        <v>4945</v>
      </c>
      <c r="CK48" s="44" t="n">
        <f aca="false">L38</f>
        <v>5342</v>
      </c>
      <c r="CL48" s="44" t="n">
        <f aca="false">M38</f>
        <v>5513</v>
      </c>
      <c r="CM48" s="44" t="n">
        <f aca="false">N38</f>
        <v>5550</v>
      </c>
      <c r="CN48" s="44" t="n">
        <f aca="false">O38</f>
        <v>4889</v>
      </c>
      <c r="CO48" s="44" t="n">
        <f aca="false">P38</f>
        <v>4792</v>
      </c>
      <c r="CP48" s="44" t="n">
        <f aca="false">Q38</f>
        <v>5477</v>
      </c>
      <c r="CQ48" s="44" t="n">
        <f aca="false">R38</f>
        <v>4461</v>
      </c>
      <c r="CR48" s="44" t="n">
        <f aca="false">S38</f>
        <v>3830</v>
      </c>
      <c r="CS48" s="44" t="n">
        <f aca="false">T38</f>
        <v>3426</v>
      </c>
      <c r="CT48" s="44" t="n">
        <f aca="false">U38</f>
        <v>3000</v>
      </c>
      <c r="CU48" s="44" t="n">
        <f aca="false">V38</f>
        <v>3296</v>
      </c>
      <c r="CV48" s="44" t="n">
        <f aca="false">W38</f>
        <v>3534</v>
      </c>
      <c r="CW48" s="44" t="n">
        <f aca="false">X38</f>
        <v>5493</v>
      </c>
      <c r="CX48" s="44" t="n">
        <f aca="false">Y38</f>
        <v>4951</v>
      </c>
      <c r="CY48" s="44" t="n">
        <f aca="false">Z38</f>
        <v>3571</v>
      </c>
      <c r="CZ48" s="44" t="n">
        <f aca="false">AA38</f>
        <v>5207</v>
      </c>
      <c r="DA48" s="49" t="n">
        <f aca="false">AB38</f>
        <v>4611</v>
      </c>
      <c r="DB48" s="49" t="n">
        <f aca="false">SUM(CU48:DA48)</f>
        <v>30663</v>
      </c>
    </row>
    <row r="49" s="14" customFormat="true" ht="26.1" hidden="false" customHeight="true" outlineLevel="0" collapsed="false">
      <c r="A49" s="14" t="s">
        <v>16</v>
      </c>
      <c r="B49" s="14" t="s">
        <v>14</v>
      </c>
      <c r="C49" s="14" t="s">
        <v>9</v>
      </c>
      <c r="D49" s="14" t="s">
        <v>10</v>
      </c>
      <c r="E49" s="14" t="s">
        <v>11</v>
      </c>
      <c r="F49" s="15"/>
      <c r="G49" s="66" t="n">
        <f aca="false">(G9-F9)/F9</f>
        <v>0.0626506024096386</v>
      </c>
      <c r="H49" s="66" t="n">
        <f aca="false">(H9-G9)/G9</f>
        <v>0.0201690900002173</v>
      </c>
      <c r="I49" s="66" t="n">
        <f aca="false">(I9-H9)/H9</f>
        <v>-0.0251958215272304</v>
      </c>
      <c r="J49" s="67"/>
      <c r="K49" s="66" t="n">
        <f aca="false">(K9-J9)/J9</f>
        <v>-0.136104454177341</v>
      </c>
      <c r="L49" s="66" t="n">
        <f aca="false">(L9-K9)/K9</f>
        <v>0.0521331547732925</v>
      </c>
      <c r="M49" s="66" t="n">
        <f aca="false">(M9-L9)/L9</f>
        <v>0.0028184380398218</v>
      </c>
      <c r="N49" s="66" t="n">
        <f aca="false">(N9-M9)/M9</f>
        <v>0.00262919310970082</v>
      </c>
      <c r="O49" s="66" t="n">
        <f aca="false">(O9-N9)/N9</f>
        <v>0.00334569129216023</v>
      </c>
      <c r="P49" s="66" t="n">
        <f aca="false">(P9-O9)/O9</f>
        <v>0.0754325883201154</v>
      </c>
      <c r="Q49" s="66" t="n">
        <f aca="false">(Q9-P9)/P9</f>
        <v>0.0615100980474315</v>
      </c>
      <c r="R49" s="66" t="n">
        <f aca="false">(R9-Q9)/Q9</f>
        <v>-0.0596036946396148</v>
      </c>
      <c r="S49" s="66" t="n">
        <f aca="false">(S9-R9)/R9</f>
        <v>0.007303559435863</v>
      </c>
      <c r="T49" s="66" t="n">
        <f aca="false">(T9-S9)/S9</f>
        <v>-0.0493374447870656</v>
      </c>
      <c r="U49" s="66" t="n">
        <f aca="false">(U9-T9)/T9</f>
        <v>-0.069694047514684</v>
      </c>
      <c r="V49" s="68" t="n">
        <f aca="false">(V9-U9)/U9</f>
        <v>0.0497549943460234</v>
      </c>
      <c r="W49" s="66" t="n">
        <f aca="false">(W9-V9)/V9</f>
        <v>-0.201615798922801</v>
      </c>
      <c r="X49" s="66" t="n">
        <f aca="false">(X9-W9)/W9</f>
        <v>0.079154486170452</v>
      </c>
      <c r="Y49" s="66" t="n">
        <f aca="false">(Y9-X9)/X9</f>
        <v>-0.0484475932485935</v>
      </c>
      <c r="Z49" s="66" t="n">
        <f aca="false">(Z9-Y9)/Y9</f>
        <v>0.116938574400526</v>
      </c>
      <c r="AA49" s="66" t="n">
        <f aca="false">(AA9-Z9)/Z9</f>
        <v>-0.020684246642486</v>
      </c>
      <c r="AB49" s="66" t="n">
        <f aca="false">(AB9-AA9)/AA9</f>
        <v>0.0349349349349349</v>
      </c>
      <c r="AD49" s="69" t="s">
        <v>60</v>
      </c>
      <c r="AE49" s="70" t="n">
        <f aca="false">(AB9-P9)/P9</f>
        <v>-0.133579150255594</v>
      </c>
      <c r="AF49" s="77" t="n">
        <f aca="false">(SUM(V9:AB9)-SUM(J9:P9))/SUM(J9:P9)</f>
        <v>-0.119191071791743</v>
      </c>
      <c r="AG49" s="70" t="n">
        <f aca="false">((AH33/AE33)^(1/3)-1)</f>
        <v>0.0185757800613831</v>
      </c>
      <c r="AH49" s="70" t="n">
        <f aca="false">((BA33/AU33)^(1/6)-1)</f>
        <v>-0.0123594998050658</v>
      </c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BD49" s="79" t="str">
        <f aca="false">BD33</f>
        <v>Suma</v>
      </c>
      <c r="BE49" s="80" t="n">
        <f aca="false">(CA33-BO33)/BO33</f>
        <v>-0.105051346100472</v>
      </c>
      <c r="BF49" s="81" t="n">
        <f aca="false">(CB33-SUM(BI33:BO33))/SUM(BI33:BO33)</f>
        <v>-0.0305103975183824</v>
      </c>
      <c r="BG49" s="82" t="n">
        <f aca="false">((BH33/BE33)^(1/3)-1)</f>
        <v>-0.00202293022877598</v>
      </c>
      <c r="BH49" s="82" t="n">
        <f aca="false">((CA33/BU33)^(1/6)-1)</f>
        <v>-0.00656582160081387</v>
      </c>
      <c r="CD49" s="37" t="str">
        <f aca="false">B39</f>
        <v>Flanes y postres a base de leche</v>
      </c>
      <c r="CE49" s="38" t="n">
        <f aca="false">F39</f>
        <v>46340</v>
      </c>
      <c r="CF49" s="38" t="n">
        <f aca="false">G39</f>
        <v>40767</v>
      </c>
      <c r="CG49" s="38" t="n">
        <f aca="false">H39</f>
        <v>38965</v>
      </c>
      <c r="CH49" s="38" t="n">
        <f aca="false">I39</f>
        <v>43821</v>
      </c>
      <c r="CI49" s="38" t="n">
        <f aca="false">J39</f>
        <v>3320</v>
      </c>
      <c r="CJ49" s="38" t="n">
        <f aca="false">K39</f>
        <v>3353</v>
      </c>
      <c r="CK49" s="38" t="n">
        <f aca="false">L39</f>
        <v>4322</v>
      </c>
      <c r="CL49" s="38" t="n">
        <f aca="false">M39</f>
        <v>3395</v>
      </c>
      <c r="CM49" s="38" t="n">
        <f aca="false">N39</f>
        <v>3452</v>
      </c>
      <c r="CN49" s="38" t="n">
        <f aca="false">O39</f>
        <v>3515</v>
      </c>
      <c r="CO49" s="38" t="n">
        <f aca="false">P39</f>
        <v>3812</v>
      </c>
      <c r="CP49" s="38" t="n">
        <f aca="false">Q39</f>
        <v>4003</v>
      </c>
      <c r="CQ49" s="38" t="n">
        <f aca="false">R39</f>
        <v>3663</v>
      </c>
      <c r="CR49" s="38" t="n">
        <f aca="false">S39</f>
        <v>4229</v>
      </c>
      <c r="CS49" s="38" t="n">
        <f aca="false">T39</f>
        <v>3300</v>
      </c>
      <c r="CT49" s="38" t="n">
        <f aca="false">U39</f>
        <v>3457</v>
      </c>
      <c r="CU49" s="38" t="n">
        <f aca="false">V39</f>
        <v>3460</v>
      </c>
      <c r="CV49" s="38" t="n">
        <f aca="false">W39</f>
        <v>3742</v>
      </c>
      <c r="CW49" s="38" t="n">
        <f aca="false">X39</f>
        <v>4149</v>
      </c>
      <c r="CX49" s="38" t="n">
        <f aca="false">Y39</f>
        <v>3650</v>
      </c>
      <c r="CY49" s="38" t="n">
        <f aca="false">Z39</f>
        <v>3711</v>
      </c>
      <c r="CZ49" s="38" t="n">
        <f aca="false">AA39</f>
        <v>3718</v>
      </c>
      <c r="DA49" s="38" t="n">
        <f aca="false">AB39</f>
        <v>3582</v>
      </c>
      <c r="DB49" s="38" t="n">
        <f aca="false">SUM(CU49:DA49)</f>
        <v>26012</v>
      </c>
    </row>
    <row r="50" s="14" customFormat="true" ht="29.1" hidden="false" customHeight="true" outlineLevel="0" collapsed="false">
      <c r="A50" s="14" t="s">
        <v>16</v>
      </c>
      <c r="B50" s="14" t="s">
        <v>17</v>
      </c>
      <c r="C50" s="14" t="s">
        <v>9</v>
      </c>
      <c r="D50" s="14" t="s">
        <v>10</v>
      </c>
      <c r="E50" s="14" t="s">
        <v>11</v>
      </c>
      <c r="F50" s="15"/>
      <c r="G50" s="66" t="n">
        <f aca="false">(G10-F10)/F10</f>
        <v>0.0799523580751061</v>
      </c>
      <c r="H50" s="66" t="n">
        <f aca="false">(H10-G10)/G10</f>
        <v>0.0342714842048486</v>
      </c>
      <c r="I50" s="66" t="n">
        <f aca="false">(I10-H10)/H10</f>
        <v>-0.0554561412783909</v>
      </c>
      <c r="J50" s="67"/>
      <c r="K50" s="66" t="n">
        <f aca="false">(K10-J10)/J10</f>
        <v>-0.0546719349991652</v>
      </c>
      <c r="L50" s="66" t="n">
        <f aca="false">(L10-K10)/K10</f>
        <v>0.0952986471689449</v>
      </c>
      <c r="M50" s="66" t="n">
        <f aca="false">(M10-L10)/L10</f>
        <v>0.0235415524525138</v>
      </c>
      <c r="N50" s="66" t="n">
        <f aca="false">(N10-M10)/M10</f>
        <v>-0.0698194650115001</v>
      </c>
      <c r="O50" s="66" t="n">
        <f aca="false">(O10-N10)/N10</f>
        <v>-0.104291569284964</v>
      </c>
      <c r="P50" s="66" t="n">
        <f aca="false">(P10-O10)/O10</f>
        <v>-0.0225886149347048</v>
      </c>
      <c r="Q50" s="66" t="n">
        <f aca="false">(Q10-P10)/P10</f>
        <v>0.0738844467371679</v>
      </c>
      <c r="R50" s="66" t="n">
        <f aca="false">(R10-Q10)/Q10</f>
        <v>-0.0459354621768005</v>
      </c>
      <c r="S50" s="66" t="n">
        <f aca="false">(S10-R10)/R10</f>
        <v>0.171542218418005</v>
      </c>
      <c r="T50" s="66" t="n">
        <f aca="false">(T10-S10)/S10</f>
        <v>-0.0218110709987966</v>
      </c>
      <c r="U50" s="66" t="n">
        <f aca="false">(U10-T10)/T10</f>
        <v>0.0852463698073417</v>
      </c>
      <c r="V50" s="68" t="n">
        <f aca="false">(V10-U10)/U10</f>
        <v>-0.123073186036861</v>
      </c>
      <c r="W50" s="66" t="n">
        <f aca="false">(W10-V10)/V10</f>
        <v>-0.0262110037741075</v>
      </c>
      <c r="X50" s="66" t="n">
        <f aca="false">(X10-W10)/W10</f>
        <v>0.110190584554117</v>
      </c>
      <c r="Y50" s="66" t="n">
        <f aca="false">(Y10-X10)/X10</f>
        <v>-0.122868825331753</v>
      </c>
      <c r="Z50" s="66" t="n">
        <f aca="false">(Z10-Y10)/Y10</f>
        <v>0.0202288218111003</v>
      </c>
      <c r="AA50" s="66" t="n">
        <f aca="false">(AA10-Z10)/Z10</f>
        <v>0.0631337834935936</v>
      </c>
      <c r="AB50" s="66" t="n">
        <f aca="false">(AB10-AA10)/AA10</f>
        <v>-0.0278631864802388</v>
      </c>
      <c r="AD50" s="69" t="s">
        <v>63</v>
      </c>
      <c r="AE50" s="70" t="n">
        <f aca="false">(AB10-P10)/P10</f>
        <v>0.117242713438225</v>
      </c>
      <c r="AF50" s="77" t="n">
        <f aca="false">(SUM(V10:AB10)-SUM(J10:P10))/SUM(J10:P10)</f>
        <v>-0.00337243184877306</v>
      </c>
      <c r="AG50" s="70" t="n">
        <f aca="false">((AH34/AE34)^(1/3)-1)</f>
        <v>0.0180140195049459</v>
      </c>
      <c r="AH50" s="70" t="n">
        <f aca="false">((BA34/AU34)^(1/6)-1)</f>
        <v>-2.30845587745332E-005</v>
      </c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BD50" s="32" t="s">
        <v>64</v>
      </c>
      <c r="BE50" s="51" t="s">
        <v>65</v>
      </c>
      <c r="BF50" s="32"/>
      <c r="BG50" s="32"/>
      <c r="BH50" s="32"/>
      <c r="CD50" s="83" t="s">
        <v>61</v>
      </c>
      <c r="CE50" s="84" t="n">
        <f aca="false">CE29+CE31+CE41+CE42+CE43+CE44+CE49</f>
        <v>1035070</v>
      </c>
      <c r="CF50" s="84" t="n">
        <f aca="false">CF29+CF31+CF41+CF42+CF43+CF44+CF49</f>
        <v>970237</v>
      </c>
      <c r="CG50" s="84" t="n">
        <f aca="false">CG29+CG31+CG41+CG42+CG43+CG44+CG49</f>
        <v>1014019</v>
      </c>
      <c r="CH50" s="84" t="n">
        <f aca="false">CH29+CH31+CH41+CH42+CH43+CH44+CH49</f>
        <v>1079645</v>
      </c>
      <c r="CI50" s="84" t="n">
        <f aca="false">CI29+CI31+CI41+CI42+CI43+CI44+CI49</f>
        <v>85477</v>
      </c>
      <c r="CJ50" s="84" t="n">
        <f aca="false">CJ29+CJ31+CJ41+CJ42+CJ43+CJ44+CJ49</f>
        <v>83356</v>
      </c>
      <c r="CK50" s="84" t="n">
        <f aca="false">CK29+CK31+CK41+CK42+CK43+CK44+CK49</f>
        <v>96500</v>
      </c>
      <c r="CL50" s="84" t="n">
        <f aca="false">CL29+CL31+CL41+CL42+CL43+CL44+CL49</f>
        <v>91624</v>
      </c>
      <c r="CM50" s="84" t="n">
        <f aca="false">CM29+CM31+CM41+CM42+CM43+CM44+CM49</f>
        <v>91659</v>
      </c>
      <c r="CN50" s="84" t="n">
        <f aca="false">CN29+CN31+CN41+CN42+CN43+CN44+CN49</f>
        <v>93240</v>
      </c>
      <c r="CO50" s="84" t="n">
        <f aca="false">CO29+CO31+CO41+CO42+CO43+CO44+CO49</f>
        <v>91372</v>
      </c>
      <c r="CP50" s="84" t="n">
        <f aca="false">CP29+CP31+CP41+CP42+CP43+CP44+CP49</f>
        <v>94968</v>
      </c>
      <c r="CQ50" s="84" t="n">
        <f aca="false">CQ29+CQ31+CQ41+CQ42+CQ43+CQ44+CQ49</f>
        <v>91880</v>
      </c>
      <c r="CR50" s="84" t="n">
        <f aca="false">CR29+CR31+CR41+CR42+CR43+CR44+CR49</f>
        <v>93300</v>
      </c>
      <c r="CS50" s="84" t="n">
        <f aca="false">CS29+CS31+CS41+CS42+CS43+CS44+CS49</f>
        <v>84588</v>
      </c>
      <c r="CT50" s="84" t="n">
        <f aca="false">CT29+CT31+CT41+CT42+CT43+CT44+CT49</f>
        <v>81681</v>
      </c>
      <c r="CU50" s="84" t="n">
        <f aca="false">CU29+CU31+CU41+CU42+CU43+CU44+CU49</f>
        <v>85039</v>
      </c>
      <c r="CV50" s="84" t="n">
        <f aca="false">CV29+CV31+CV41+CV42+CV43+CV44+CV49</f>
        <v>81662</v>
      </c>
      <c r="CW50" s="84" t="n">
        <f aca="false">CW29+CW31+CW41+CW42+CW43+CW44+CW49</f>
        <v>93892</v>
      </c>
      <c r="CX50" s="84" t="n">
        <f aca="false">CX29+CX31+CX41+CX42+CX43+CX44+CX49</f>
        <v>89997</v>
      </c>
      <c r="CY50" s="84" t="n">
        <f aca="false">CY29+CY31+CY41+CY42+CY43+CY44+CY49</f>
        <v>86585</v>
      </c>
      <c r="CZ50" s="84" t="n">
        <f aca="false">CZ29+CZ31+CZ41+CZ42+CZ43+CZ44+CZ49</f>
        <v>96179</v>
      </c>
      <c r="DA50" s="38" t="n">
        <f aca="false">DA29+DA31+DA41+DA42+DA43+DA44+DA49</f>
        <v>88755</v>
      </c>
      <c r="DB50" s="38" t="n">
        <f aca="false">DB29+DB31+DB41+DB42+DB43+DB44+DB49</f>
        <v>622109</v>
      </c>
    </row>
    <row r="51" s="14" customFormat="true" ht="24.95" hidden="false" customHeight="true" outlineLevel="0" collapsed="false">
      <c r="A51" s="14" t="s">
        <v>18</v>
      </c>
      <c r="B51" s="14" t="s">
        <v>19</v>
      </c>
      <c r="C51" s="14" t="s">
        <v>9</v>
      </c>
      <c r="D51" s="14" t="s">
        <v>10</v>
      </c>
      <c r="E51" s="14" t="s">
        <v>11</v>
      </c>
      <c r="F51" s="15"/>
      <c r="G51" s="66" t="n">
        <f aca="false">(G11-F11)/F11</f>
        <v>-0.112521375812732</v>
      </c>
      <c r="H51" s="66" t="n">
        <f aca="false">(H11-G11)/G11</f>
        <v>-0.120417304299638</v>
      </c>
      <c r="I51" s="66" t="n">
        <f aca="false">(I11-H11)/H11</f>
        <v>0.0189877807706091</v>
      </c>
      <c r="J51" s="67"/>
      <c r="K51" s="66" t="n">
        <f aca="false">(K11-J11)/J11</f>
        <v>-0.091922185003865</v>
      </c>
      <c r="L51" s="66" t="n">
        <f aca="false">(L11-K11)/K11</f>
        <v>0.0189402000425622</v>
      </c>
      <c r="M51" s="66" t="n">
        <f aca="false">(M11-L11)/L11</f>
        <v>-0.154831523252576</v>
      </c>
      <c r="N51" s="66" t="n">
        <f aca="false">(N11-M11)/M11</f>
        <v>0.33830313014827</v>
      </c>
      <c r="O51" s="66" t="n">
        <f aca="false">(O11-N11)/N11</f>
        <v>-0.144949836892965</v>
      </c>
      <c r="P51" s="66" t="n">
        <f aca="false">(P11-O11)/O11</f>
        <v>0.0338324215375756</v>
      </c>
      <c r="Q51" s="66" t="n">
        <f aca="false">(Q11-P11)/P11</f>
        <v>0.102562317226013</v>
      </c>
      <c r="R51" s="66" t="n">
        <f aca="false">(R11-Q11)/Q11</f>
        <v>-0.106094095358383</v>
      </c>
      <c r="S51" s="66" t="n">
        <f aca="false">(S11-R11)/R11</f>
        <v>0.150123631225715</v>
      </c>
      <c r="T51" s="66" t="n">
        <f aca="false">(T11-S11)/S11</f>
        <v>-0.0882678132678133</v>
      </c>
      <c r="U51" s="66" t="n">
        <f aca="false">(U11-T11)/T11</f>
        <v>-0.0196052011048979</v>
      </c>
      <c r="V51" s="68" t="n">
        <f aca="false">(V11-U11)/U11</f>
        <v>0.158466190214404</v>
      </c>
      <c r="W51" s="66" t="n">
        <f aca="false">(W11-V11)/V11</f>
        <v>0.0202277850278799</v>
      </c>
      <c r="X51" s="66" t="n">
        <f aca="false">(X11-W11)/W11</f>
        <v>-0.148438862724577</v>
      </c>
      <c r="Y51" s="66" t="n">
        <f aca="false">(Y11-X11)/X11</f>
        <v>0.0904683872729756</v>
      </c>
      <c r="Z51" s="66" t="n">
        <f aca="false">(Z11-Y11)/Y11</f>
        <v>-0.00532214639033248</v>
      </c>
      <c r="AA51" s="66" t="n">
        <f aca="false">(AA11-Z11)/Z11</f>
        <v>-0.0176885307818205</v>
      </c>
      <c r="AB51" s="66" t="n">
        <f aca="false">(AB11-AA11)/AA11</f>
        <v>-0.320666453059917</v>
      </c>
      <c r="AD51" s="69" t="s">
        <v>19</v>
      </c>
      <c r="AE51" s="70" t="n">
        <f aca="false">(AB11-P11)/P11</f>
        <v>-0.261871605625957</v>
      </c>
      <c r="AF51" s="77" t="n">
        <f aca="false">(SUM(V11:AB11)-SUM(J11:P11))/SUM(J11:P11)</f>
        <v>0.0610180271500407</v>
      </c>
      <c r="AG51" s="70" t="n">
        <f aca="false">((AH35/AE35)^(1/3)-1)</f>
        <v>-0.0734521525175187</v>
      </c>
      <c r="AH51" s="70" t="n">
        <f aca="false">((BA35/AU35)^(1/6)-1)</f>
        <v>-0.0743997480313301</v>
      </c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CD51" s="14" t="s">
        <v>64</v>
      </c>
      <c r="CE51" s="51" t="s">
        <v>65</v>
      </c>
    </row>
    <row r="52" s="14" customFormat="true" ht="15.75" hidden="false" customHeight="false" outlineLevel="0" collapsed="false">
      <c r="A52" s="14" t="s">
        <v>20</v>
      </c>
      <c r="B52" s="14" t="s">
        <v>21</v>
      </c>
      <c r="C52" s="14" t="s">
        <v>9</v>
      </c>
      <c r="D52" s="14" t="s">
        <v>10</v>
      </c>
      <c r="E52" s="14" t="s">
        <v>22</v>
      </c>
      <c r="F52" s="15"/>
      <c r="G52" s="66" t="n">
        <f aca="false">(G12-F12)/F12</f>
        <v>-0.242475417856974</v>
      </c>
      <c r="H52" s="66" t="n">
        <f aca="false">(H12-G12)/G12</f>
        <v>0.0383261105092091</v>
      </c>
      <c r="I52" s="66" t="n">
        <f aca="false">(I12-H12)/H12</f>
        <v>0.0511482778340741</v>
      </c>
      <c r="J52" s="67"/>
      <c r="K52" s="66" t="n">
        <f aca="false">(K12-J12)/J12</f>
        <v>-0.0776794493608653</v>
      </c>
      <c r="L52" s="66" t="n">
        <f aca="false">(L12-K12)/K12</f>
        <v>0.155250533049041</v>
      </c>
      <c r="M52" s="66" t="n">
        <f aca="false">(M12-L12)/L12</f>
        <v>-0.0965509285961472</v>
      </c>
      <c r="N52" s="66" t="n">
        <f aca="false">(N12-M12)/M12</f>
        <v>0.12461695607763</v>
      </c>
      <c r="O52" s="66" t="n">
        <f aca="false">(O12-N12)/N12</f>
        <v>0.0403042688465032</v>
      </c>
      <c r="P52" s="66" t="n">
        <f aca="false">(P12-O12)/O12</f>
        <v>-0.0490014187493179</v>
      </c>
      <c r="Q52" s="66" t="n">
        <f aca="false">(Q12-P12)/P12</f>
        <v>-0.0190498049116364</v>
      </c>
      <c r="R52" s="66" t="n">
        <f aca="false">(R12-Q12)/Q12</f>
        <v>0.0274918109499298</v>
      </c>
      <c r="S52" s="66" t="n">
        <f aca="false">(S12-R12)/R12</f>
        <v>-0.0280086530798133</v>
      </c>
      <c r="T52" s="66" t="n">
        <f aca="false">(T12-S12)/S12</f>
        <v>0.0589199953145133</v>
      </c>
      <c r="U52" s="66" t="n">
        <f aca="false">(U12-T12)/T12</f>
        <v>0.220685840707965</v>
      </c>
      <c r="V52" s="68" t="n">
        <f aca="false">(V12-U12)/U12</f>
        <v>-0.217036701404622</v>
      </c>
      <c r="W52" s="66" t="n">
        <f aca="false">(W12-V12)/V12</f>
        <v>-0.124884259259259</v>
      </c>
      <c r="X52" s="66" t="n">
        <f aca="false">(X12-W12)/W12</f>
        <v>0.220341224705727</v>
      </c>
      <c r="Y52" s="66" t="n">
        <f aca="false">(Y12-X12)/X12</f>
        <v>-0.0800910371735125</v>
      </c>
      <c r="Z52" s="66" t="n">
        <f aca="false">(Z12-Y12)/Y12</f>
        <v>0.0212064090480679</v>
      </c>
      <c r="AA52" s="66" t="n">
        <f aca="false">(AA12-Z12)/Z12</f>
        <v>-0.0396862021227504</v>
      </c>
      <c r="AB52" s="66" t="n">
        <f aca="false">(AB12-AA12)/AA12</f>
        <v>0.15857760691975</v>
      </c>
      <c r="AD52" s="85" t="s">
        <v>61</v>
      </c>
      <c r="AE52" s="86" t="n">
        <f aca="false">(SUM(AB5:AB11)-SUM(P5:P11))/SUM(P5:P11)</f>
        <v>-0.0471602110674545</v>
      </c>
      <c r="AF52" s="87" t="n">
        <f aca="false">(SUM(V5:AB11)-SUM(J5:P11))/SUM(J5:P11)</f>
        <v>-0.0338700794730325</v>
      </c>
      <c r="AG52" s="86" t="n">
        <f aca="false">((AH36/AE36)^(1/3)-1)</f>
        <v>-0.00167732612203808</v>
      </c>
      <c r="AH52" s="86" t="n">
        <f aca="false">((BA36/AU36)^(1/6)-1)</f>
        <v>-0.0143540616562001</v>
      </c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14" customFormat="true" ht="21" hidden="false" customHeight="true" outlineLevel="0" collapsed="false">
      <c r="A53" s="14" t="s">
        <v>20</v>
      </c>
      <c r="B53" s="14" t="s">
        <v>23</v>
      </c>
      <c r="C53" s="14" t="s">
        <v>9</v>
      </c>
      <c r="D53" s="14" t="s">
        <v>10</v>
      </c>
      <c r="E53" s="14" t="s">
        <v>22</v>
      </c>
      <c r="F53" s="15"/>
      <c r="G53" s="66" t="n">
        <f aca="false">(G13-F13)/F13</f>
        <v>0.0233373970591894</v>
      </c>
      <c r="H53" s="66" t="n">
        <f aca="false">(H13-G13)/G13</f>
        <v>-0.0375993775984051</v>
      </c>
      <c r="I53" s="66" t="n">
        <f aca="false">(I13-H13)/H13</f>
        <v>-0.0529373871085905</v>
      </c>
      <c r="J53" s="67"/>
      <c r="K53" s="66" t="n">
        <f aca="false">(K13-J13)/J13</f>
        <v>0.0256226482709192</v>
      </c>
      <c r="L53" s="66" t="n">
        <f aca="false">(L13-K13)/K13</f>
        <v>0.190251572327044</v>
      </c>
      <c r="M53" s="66" t="n">
        <f aca="false">(M13-L13)/L13</f>
        <v>-0.0711874357845296</v>
      </c>
      <c r="N53" s="66" t="n">
        <f aca="false">(N13-M13)/M13</f>
        <v>0.0415613147914033</v>
      </c>
      <c r="O53" s="66" t="n">
        <f aca="false">(O13-N13)/N13</f>
        <v>0.0638749810347443</v>
      </c>
      <c r="P53" s="66" t="n">
        <f aca="false">(P13-O13)/O13</f>
        <v>-0.129492298916144</v>
      </c>
      <c r="Q53" s="66" t="n">
        <f aca="false">(Q13-P13)/P13</f>
        <v>0.0979685452162516</v>
      </c>
      <c r="R53" s="66" t="n">
        <f aca="false">(R13-Q13)/Q13</f>
        <v>-0.115189495672933</v>
      </c>
      <c r="S53" s="66" t="n">
        <f aca="false">(S13-R13)/R13</f>
        <v>0.128836424957841</v>
      </c>
      <c r="T53" s="66" t="n">
        <f aca="false">(T13-S13)/S13</f>
        <v>-0.131162234837168</v>
      </c>
      <c r="U53" s="66" t="n">
        <f aca="false">(U13-T13)/T13</f>
        <v>-0.0228679504814305</v>
      </c>
      <c r="V53" s="68" t="n">
        <f aca="false">(V13-U13)/U13</f>
        <v>0.139011085694176</v>
      </c>
      <c r="W53" s="66" t="n">
        <f aca="false">(W13-V13)/V13</f>
        <v>-0.0131314691796694</v>
      </c>
      <c r="X53" s="66" t="n">
        <f aca="false">(X13-W13)/W13</f>
        <v>0.245929868503444</v>
      </c>
      <c r="Y53" s="66" t="n">
        <f aca="false">(Y13-X13)/X13</f>
        <v>-0.0757632868450811</v>
      </c>
      <c r="Z53" s="66" t="n">
        <f aca="false">(Z13-Y13)/Y13</f>
        <v>0.00924415443175639</v>
      </c>
      <c r="AA53" s="66" t="n">
        <f aca="false">(AA13-Z13)/Z13</f>
        <v>0.0847252155172414</v>
      </c>
      <c r="AB53" s="66" t="n">
        <f aca="false">(AB13-AA13)/AA13</f>
        <v>-0.0906494474109028</v>
      </c>
      <c r="AD53" s="69" t="s">
        <v>21</v>
      </c>
      <c r="AE53" s="70" t="n">
        <f aca="false">(AB12-P12)/P12</f>
        <v>0.106724810649529</v>
      </c>
      <c r="AF53" s="77" t="n">
        <f aca="false">(SUM(V12:AB12)-SUM(J12:P12))/SUM(J12:P12)</f>
        <v>0.0293407676877571</v>
      </c>
      <c r="AG53" s="70" t="n">
        <f aca="false">((AH37/AE37)^(1/3)-1)</f>
        <v>-0.0614339740912681</v>
      </c>
      <c r="AH53" s="70" t="n">
        <f aca="false">((BA37/AU37)^(1/6)-1)</f>
        <v>0.0184911114865223</v>
      </c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14" customFormat="true" ht="48.95" hidden="false" customHeight="true" outlineLevel="0" collapsed="false">
      <c r="A54" s="14" t="s">
        <v>24</v>
      </c>
      <c r="B54" s="14" t="s">
        <v>25</v>
      </c>
      <c r="C54" s="14" t="s">
        <v>9</v>
      </c>
      <c r="D54" s="14" t="s">
        <v>10</v>
      </c>
      <c r="E54" s="14" t="s">
        <v>11</v>
      </c>
      <c r="F54" s="15"/>
      <c r="G54" s="66" t="n">
        <f aca="false">(G14-F14)/F14</f>
        <v>-0.278963846728683</v>
      </c>
      <c r="H54" s="66" t="n">
        <f aca="false">(H14-G14)/G14</f>
        <v>-0.0576457449184722</v>
      </c>
      <c r="I54" s="66" t="n">
        <f aca="false">(I14-H14)/H14</f>
        <v>-0.298242204165995</v>
      </c>
      <c r="J54" s="67"/>
      <c r="K54" s="66" t="n">
        <f aca="false">(K14-J14)/J14</f>
        <v>0.00489119584747455</v>
      </c>
      <c r="L54" s="66" t="n">
        <f aca="false">(L14-K14)/K14</f>
        <v>0.171749279825171</v>
      </c>
      <c r="M54" s="66" t="n">
        <f aca="false">(M14-L14)/L14</f>
        <v>-0.0232282129535436</v>
      </c>
      <c r="N54" s="66" t="n">
        <f aca="false">(N14-M14)/M14</f>
        <v>0.139559104322166</v>
      </c>
      <c r="O54" s="66" t="n">
        <f aca="false">(O14-N14)/N14</f>
        <v>0.0410510281797411</v>
      </c>
      <c r="P54" s="66" t="n">
        <f aca="false">(P14-O14)/O14</f>
        <v>-0.0219474723827639</v>
      </c>
      <c r="Q54" s="66" t="n">
        <f aca="false">(Q14-P14)/P14</f>
        <v>0.0999326800807839</v>
      </c>
      <c r="R54" s="66" t="n">
        <f aca="false">(R14-Q14)/Q14</f>
        <v>-0.17232233934036</v>
      </c>
      <c r="S54" s="66" t="n">
        <f aca="false">(S14-R14)/R14</f>
        <v>0.0649083887930326</v>
      </c>
      <c r="T54" s="66" t="n">
        <f aca="false">(T14-S14)/S14</f>
        <v>-0.020291644163259</v>
      </c>
      <c r="U54" s="66" t="n">
        <f aca="false">(U14-T14)/T14</f>
        <v>-0.0607182233422586</v>
      </c>
      <c r="V54" s="68" t="n">
        <f aca="false">(V14-U14)/U14</f>
        <v>0.0807411754841955</v>
      </c>
      <c r="W54" s="66" t="n">
        <f aca="false">(W14-V14)/V14</f>
        <v>-0.118463925523662</v>
      </c>
      <c r="X54" s="66" t="n">
        <f aca="false">(X14-W14)/W14</f>
        <v>0.095661357035994</v>
      </c>
      <c r="Y54" s="66" t="n">
        <f aca="false">(Y14-X14)/X14</f>
        <v>0.0807228915662651</v>
      </c>
      <c r="Z54" s="66" t="n">
        <f aca="false">(Z14-Y14)/Y14</f>
        <v>0.0165737643998514</v>
      </c>
      <c r="AA54" s="66" t="n">
        <f aca="false">(AA14-Z14)/Z14</f>
        <v>0.0256616464395379</v>
      </c>
      <c r="AB54" s="66" t="n">
        <f aca="false">(AB14-AA14)/AA14</f>
        <v>-0.104212702259605</v>
      </c>
      <c r="AD54" s="69" t="s">
        <v>23</v>
      </c>
      <c r="AE54" s="70" t="n">
        <f aca="false">(AB13-P13)/P13</f>
        <v>0.199705111402359</v>
      </c>
      <c r="AF54" s="77" t="n">
        <f aca="false">(SUM(V13:AB13)-SUM(J13:P13))/SUM(J13:P13)</f>
        <v>0.154530835956787</v>
      </c>
      <c r="AG54" s="70" t="n">
        <f aca="false">((AH38/AE38)^(1/3)-1)</f>
        <v>-0.0229477009883918</v>
      </c>
      <c r="AH54" s="70" t="n">
        <f aca="false">((BA38/AU38)^(1/6)-1)</f>
        <v>0.020776283495781</v>
      </c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CD54" s="88" t="s">
        <v>84</v>
      </c>
      <c r="CE54" s="88"/>
      <c r="CF54" s="88"/>
      <c r="CG54" s="88"/>
      <c r="CH54" s="88"/>
    </row>
    <row r="55" s="14" customFormat="true" ht="23.1" hidden="false" customHeight="true" outlineLevel="0" collapsed="false">
      <c r="A55" s="14" t="s">
        <v>24</v>
      </c>
      <c r="B55" s="14" t="s">
        <v>26</v>
      </c>
      <c r="C55" s="14" t="s">
        <v>9</v>
      </c>
      <c r="D55" s="14" t="s">
        <v>10</v>
      </c>
      <c r="E55" s="14" t="s">
        <v>11</v>
      </c>
      <c r="F55" s="15"/>
      <c r="G55" s="66" t="n">
        <f aca="false">(G15-F15)/F15</f>
        <v>-0.341516671936617</v>
      </c>
      <c r="H55" s="66" t="n">
        <f aca="false">(H15-G15)/G15</f>
        <v>0.0535910050465241</v>
      </c>
      <c r="I55" s="66" t="n">
        <f aca="false">(I15-H15)/H15</f>
        <v>-0.268776657952669</v>
      </c>
      <c r="J55" s="67"/>
      <c r="K55" s="66" t="n">
        <f aca="false">(K15-J15)/J15</f>
        <v>-0.0174791651301718</v>
      </c>
      <c r="L55" s="66" t="n">
        <f aca="false">(L15-K15)/K15</f>
        <v>0.0922534154030926</v>
      </c>
      <c r="M55" s="66" t="n">
        <f aca="false">(M15-L15)/L15</f>
        <v>-0.0114081506425675</v>
      </c>
      <c r="N55" s="66" t="n">
        <f aca="false">(N15-M15)/M15</f>
        <v>0.109558567952729</v>
      </c>
      <c r="O55" s="66" t="n">
        <f aca="false">(O15-N15)/N15</f>
        <v>0.0342083829334002</v>
      </c>
      <c r="P55" s="66" t="n">
        <f aca="false">(P15-O15)/O15</f>
        <v>-0.122917550130248</v>
      </c>
      <c r="Q55" s="66" t="n">
        <f aca="false">(Q15-P15)/P15</f>
        <v>0.0160243127503799</v>
      </c>
      <c r="R55" s="66" t="n">
        <f aca="false">(R15-Q15)/Q15</f>
        <v>-0.0614547926580557</v>
      </c>
      <c r="S55" s="66" t="n">
        <f aca="false">(S15-R15)/R15</f>
        <v>-0.013617267854556</v>
      </c>
      <c r="T55" s="66" t="n">
        <f aca="false">(T15-S15)/S15</f>
        <v>-0.0678513731825525</v>
      </c>
      <c r="U55" s="66" t="n">
        <f aca="false">(U15-T15)/T15</f>
        <v>-0.0173310225303293</v>
      </c>
      <c r="V55" s="68" t="n">
        <f aca="false">(V15-U15)/U15</f>
        <v>0.0412057078723745</v>
      </c>
      <c r="W55" s="66" t="n">
        <f aca="false">(W15-V15)/V15</f>
        <v>-0.00153988296889436</v>
      </c>
      <c r="X55" s="66" t="n">
        <f aca="false">(X15-W15)/W15</f>
        <v>0.0810456508328192</v>
      </c>
      <c r="Y55" s="66" t="n">
        <f aca="false">(Y15-X15)/X15</f>
        <v>0.031813966759398</v>
      </c>
      <c r="Z55" s="66" t="n">
        <f aca="false">(Z15-Y15)/Y15</f>
        <v>0.0311095748358106</v>
      </c>
      <c r="AA55" s="66" t="n">
        <f aca="false">(AA15-Z15)/Z15</f>
        <v>0.0693261816962789</v>
      </c>
      <c r="AB55" s="66" t="n">
        <f aca="false">(AB15-AA15)/AA15</f>
        <v>-0.172926202269735</v>
      </c>
      <c r="AD55" s="85" t="s">
        <v>61</v>
      </c>
      <c r="AE55" s="86" t="n">
        <f aca="false">(SUM(AB12:AB13)-SUM(P12:P13))/SUM(P12:P13)</f>
        <v>0.145026319341342</v>
      </c>
      <c r="AF55" s="87" t="n">
        <f aca="false">(SUM(V12:AB13)-SUM(J12:P13))/SUM(J12:P13)</f>
        <v>0.0830169257809845</v>
      </c>
      <c r="AG55" s="86" t="n">
        <f aca="false">((AH39/AE39)^(1/3)-1)</f>
        <v>-0.0461259048530358</v>
      </c>
      <c r="AH55" s="86" t="n">
        <f aca="false">((BA39/AU39)^(1/6)-1)</f>
        <v>0.0194730030252901</v>
      </c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CD55" s="89" t="str">
        <f aca="false">CD28</f>
        <v>311513 Elaboración de derivados y fermentos lácteos</v>
      </c>
      <c r="CE55" s="90" t="s">
        <v>80</v>
      </c>
      <c r="CF55" s="90" t="s">
        <v>81</v>
      </c>
      <c r="CG55" s="90" t="s">
        <v>82</v>
      </c>
      <c r="CH55" s="90" t="s">
        <v>83</v>
      </c>
    </row>
    <row r="56" s="14" customFormat="true" ht="14.1" hidden="false" customHeight="true" outlineLevel="0" collapsed="false">
      <c r="A56" s="8"/>
      <c r="B56" s="8"/>
      <c r="C56" s="8"/>
      <c r="D56" s="8"/>
      <c r="E56" s="8"/>
      <c r="F56" s="9"/>
      <c r="G56" s="10"/>
      <c r="H56" s="10"/>
      <c r="I56" s="10"/>
      <c r="J56" s="11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2"/>
      <c r="W56" s="10"/>
      <c r="X56" s="10"/>
      <c r="Y56" s="10"/>
      <c r="Z56" s="10"/>
      <c r="AA56" s="10"/>
      <c r="AB56" s="10"/>
      <c r="AD56" s="32" t="s">
        <v>64</v>
      </c>
      <c r="AE56" s="51" t="s">
        <v>65</v>
      </c>
      <c r="AF56" s="32"/>
      <c r="AG56" s="32"/>
      <c r="AH56" s="32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CD56" s="91" t="str">
        <f aca="false">CD29</f>
        <v>Crema</v>
      </c>
      <c r="CE56" s="92" t="n">
        <f aca="false">(DA29-CO29)/CO29</f>
        <v>0.0380536494073612</v>
      </c>
      <c r="CF56" s="93" t="n">
        <f aca="false">(DB29-SUM(CI29:CO29))/SUM(CI29:CO29)</f>
        <v>0.0813177286519289</v>
      </c>
      <c r="CG56" s="94" t="n">
        <f aca="false">((CH29/CE29)^(1/3)-1)</f>
        <v>-0.376661379887686</v>
      </c>
      <c r="CH56" s="94" t="n">
        <f aca="false">((DA29/CU29)^(1/6)-1)</f>
        <v>-0.0141007835954606</v>
      </c>
    </row>
    <row r="57" s="14" customFormat="true" ht="14.1" hidden="false" customHeight="true" outlineLevel="0" collapsed="false">
      <c r="A57" s="14" t="s">
        <v>28</v>
      </c>
      <c r="B57" s="14" t="s">
        <v>29</v>
      </c>
      <c r="C57" s="14" t="s">
        <v>9</v>
      </c>
      <c r="D57" s="14" t="s">
        <v>10</v>
      </c>
      <c r="E57" s="14" t="s">
        <v>22</v>
      </c>
      <c r="F57" s="15"/>
      <c r="G57" s="66" t="n">
        <f aca="false">(G17-F17)/F17</f>
        <v>-0.066163364462827</v>
      </c>
      <c r="H57" s="66" t="n">
        <f aca="false">(H17-G17)/G17</f>
        <v>-0.0446375273595543</v>
      </c>
      <c r="I57" s="66" t="n">
        <f aca="false">(I17-H17)/H17</f>
        <v>0.067666388966028</v>
      </c>
      <c r="J57" s="67"/>
      <c r="K57" s="66" t="n">
        <f aca="false">(K17-J17)/J17</f>
        <v>-0.0367713743919532</v>
      </c>
      <c r="L57" s="66" t="n">
        <f aca="false">(L17-K17)/K17</f>
        <v>0.0341521869382864</v>
      </c>
      <c r="M57" s="66" t="n">
        <f aca="false">(M17-L17)/L17</f>
        <v>-0.0201125641450091</v>
      </c>
      <c r="N57" s="66" t="n">
        <f aca="false">(N17-M17)/M17</f>
        <v>-0.0661373426809697</v>
      </c>
      <c r="O57" s="66" t="n">
        <f aca="false">(O17-N17)/N17</f>
        <v>-0.185148335745297</v>
      </c>
      <c r="P57" s="66" t="n">
        <f aca="false">(P17-O17)/O17</f>
        <v>0.321900321900322</v>
      </c>
      <c r="Q57" s="66" t="n">
        <f aca="false">(Q17-P17)/P17</f>
        <v>-0.0840540767486775</v>
      </c>
      <c r="R57" s="66" t="n">
        <f aca="false">(R17-Q17)/Q17</f>
        <v>0.0361202786945361</v>
      </c>
      <c r="S57" s="66" t="n">
        <f aca="false">(S17-R17)/R17</f>
        <v>0.151743054326668</v>
      </c>
      <c r="T57" s="66" t="n">
        <f aca="false">(T17-S17)/S17</f>
        <v>-0.141430437120688</v>
      </c>
      <c r="U57" s="66" t="n">
        <f aca="false">(U17-T17)/T17</f>
        <v>0.100393700787402</v>
      </c>
      <c r="V57" s="68" t="n">
        <f aca="false">(V17-U17)/U17</f>
        <v>-0.046755570011384</v>
      </c>
      <c r="W57" s="66" t="n">
        <f aca="false">(W17-V17)/V17</f>
        <v>-0.143137422161563</v>
      </c>
      <c r="X57" s="66" t="n">
        <f aca="false">(X17-W17)/W17</f>
        <v>0.164858138377302</v>
      </c>
      <c r="Y57" s="66" t="n">
        <f aca="false">(Y17-X17)/X17</f>
        <v>-0.160071788736005</v>
      </c>
      <c r="Z57" s="66" t="n">
        <f aca="false">(Z17-Y17)/Y17</f>
        <v>0.132376882376882</v>
      </c>
      <c r="AA57" s="66" t="n">
        <f aca="false">(AA17-Z17)/Z17</f>
        <v>-0.156348279270375</v>
      </c>
      <c r="AB57" s="66" t="n">
        <f aca="false">(AB17-AA17)/AA17</f>
        <v>0.00479284268825221</v>
      </c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CD57" s="95" t="str">
        <f aca="false">CD30</f>
        <v>Natural</v>
      </c>
      <c r="CE57" s="96" t="n">
        <f aca="false">(DA30-CO30)/CO30</f>
        <v>0.0380536494073612</v>
      </c>
      <c r="CF57" s="97" t="n">
        <f aca="false">(DB30-SUM(CI30:CO30))/SUM(CI30:CO30)</f>
        <v>0.0813177286519289</v>
      </c>
      <c r="CG57" s="70" t="n">
        <f aca="false">((CH30/CE30)^(1/3)-1)</f>
        <v>-0.376661379887686</v>
      </c>
      <c r="CH57" s="70" t="n">
        <f aca="false">((DA30/CU30)^(1/6)-1)</f>
        <v>-0.0141007835954606</v>
      </c>
    </row>
    <row r="58" s="14" customFormat="true" ht="14.1" hidden="false" customHeight="true" outlineLevel="0" collapsed="false">
      <c r="A58" s="14" t="s">
        <v>28</v>
      </c>
      <c r="B58" s="14" t="s">
        <v>8</v>
      </c>
      <c r="C58" s="14" t="s">
        <v>9</v>
      </c>
      <c r="D58" s="14" t="s">
        <v>10</v>
      </c>
      <c r="E58" s="14" t="s">
        <v>22</v>
      </c>
      <c r="F58" s="15"/>
      <c r="G58" s="66" t="n">
        <f aca="false">(G18-F18)/F18</f>
        <v>0.120135613207547</v>
      </c>
      <c r="H58" s="66" t="n">
        <f aca="false">(H18-G18)/G18</f>
        <v>-0.0720708865201562</v>
      </c>
      <c r="I58" s="66" t="n">
        <f aca="false">(I18-H18)/H18</f>
        <v>0.0958683936844096</v>
      </c>
      <c r="J58" s="67"/>
      <c r="K58" s="66" t="n">
        <f aca="false">(K18-J18)/J18</f>
        <v>-0.0966608084358524</v>
      </c>
      <c r="L58" s="66" t="n">
        <f aca="false">(L18-K18)/K18</f>
        <v>0.312581063553826</v>
      </c>
      <c r="M58" s="66" t="n">
        <f aca="false">(M18-L18)/L18</f>
        <v>-0.0963438735177866</v>
      </c>
      <c r="N58" s="66" t="n">
        <f aca="false">(N18-M18)/M18</f>
        <v>0.0278840896664844</v>
      </c>
      <c r="O58" s="66" t="n">
        <f aca="false">(O18-N18)/N18</f>
        <v>-0.0797872340425532</v>
      </c>
      <c r="P58" s="66" t="n">
        <f aca="false">(P18-O18)/O18</f>
        <v>0.0179190751445087</v>
      </c>
      <c r="Q58" s="66" t="n">
        <f aca="false">(Q18-P18)/P18</f>
        <v>0.196479273140261</v>
      </c>
      <c r="R58" s="66" t="n">
        <f aca="false">(R18-Q18)/Q18</f>
        <v>-0.0593260560037969</v>
      </c>
      <c r="S58" s="66" t="n">
        <f aca="false">(S18-R18)/R18</f>
        <v>0.237134207870838</v>
      </c>
      <c r="T58" s="66" t="n">
        <f aca="false">(T18-S18)/S18</f>
        <v>-0.15905383360522</v>
      </c>
      <c r="U58" s="66" t="n">
        <f aca="false">(U18-T18)/T18</f>
        <v>0.0213385063045587</v>
      </c>
      <c r="V58" s="68" t="n">
        <f aca="false">(V18-U18)/U18</f>
        <v>-0.0641025641025641</v>
      </c>
      <c r="W58" s="66" t="n">
        <f aca="false">(W18-V18)/V18</f>
        <v>0.0426179604261796</v>
      </c>
      <c r="X58" s="66" t="n">
        <f aca="false">(X18-W18)/W18</f>
        <v>-0.0330900243309002</v>
      </c>
      <c r="Y58" s="66" t="n">
        <f aca="false">(Y18-X18)/X18</f>
        <v>0.00654252642174132</v>
      </c>
      <c r="Z58" s="66" t="n">
        <f aca="false">(Z18-Y18)/Y18</f>
        <v>-0.142</v>
      </c>
      <c r="AA58" s="66" t="n">
        <f aca="false">(AA18-Z18)/Z18</f>
        <v>0.121794871794872</v>
      </c>
      <c r="AB58" s="66" t="n">
        <f aca="false">(AB18-AA18)/AA18</f>
        <v>0.0124675324675325</v>
      </c>
      <c r="CD58" s="91" t="str">
        <f aca="false">CD31</f>
        <v>Queso</v>
      </c>
      <c r="CE58" s="92" t="n">
        <f aca="false">(DA31-CO31)/CO31</f>
        <v>-0.0343599498158566</v>
      </c>
      <c r="CF58" s="93" t="n">
        <f aca="false">(DB31-SUM(CI31:CO31))/SUM(CI31:CO31)</f>
        <v>-0.049590631789559</v>
      </c>
      <c r="CG58" s="94" t="n">
        <f aca="false">((CH31/CE31)^(1/3)-1)</f>
        <v>0.0623417371857518</v>
      </c>
      <c r="CH58" s="94" t="n">
        <f aca="false">((DA31/CU31)^(1/6)-1)</f>
        <v>0.0210387385197135</v>
      </c>
    </row>
    <row r="59" s="14" customFormat="true" ht="14.1" hidden="false" customHeight="true" outlineLevel="0" collapsed="false">
      <c r="A59" s="14" t="s">
        <v>28</v>
      </c>
      <c r="B59" s="14" t="s">
        <v>30</v>
      </c>
      <c r="C59" s="14" t="s">
        <v>9</v>
      </c>
      <c r="D59" s="14" t="s">
        <v>10</v>
      </c>
      <c r="E59" s="14" t="s">
        <v>22</v>
      </c>
      <c r="F59" s="15"/>
      <c r="G59" s="66" t="n">
        <f aca="false">(G19-F19)/F19</f>
        <v>0.0945486800168381</v>
      </c>
      <c r="H59" s="66" t="n">
        <f aca="false">(H19-G19)/G19</f>
        <v>-0.0638142984685118</v>
      </c>
      <c r="I59" s="66" t="n">
        <f aca="false">(I19-H19)/H19</f>
        <v>0.0893352308572602</v>
      </c>
      <c r="J59" s="67"/>
      <c r="K59" s="66" t="n">
        <f aca="false">(K19-J19)/J19</f>
        <v>0.234808259587021</v>
      </c>
      <c r="L59" s="66" t="n">
        <f aca="false">(L19-K19)/K19</f>
        <v>0.205128205128205</v>
      </c>
      <c r="M59" s="66" t="n">
        <f aca="false">(M19-L19)/L19</f>
        <v>-0.266419981498612</v>
      </c>
      <c r="N59" s="66" t="n">
        <f aca="false">(N19-M19)/M19</f>
        <v>0.011529454152405</v>
      </c>
      <c r="O59" s="66" t="n">
        <f aca="false">(O19-N19)/N19</f>
        <v>-0.106856634016028</v>
      </c>
      <c r="P59" s="66" t="n">
        <f aca="false">(P19-O19)/O19</f>
        <v>0.384646061814556</v>
      </c>
      <c r="Q59" s="66" t="n">
        <f aca="false">(Q19-P19)/P19</f>
        <v>-0.119095622119816</v>
      </c>
      <c r="R59" s="66" t="n">
        <f aca="false">(R19-Q19)/Q19</f>
        <v>-0.135687428478012</v>
      </c>
      <c r="S59" s="66" t="n">
        <f aca="false">(S19-R19)/R19</f>
        <v>0.276149044826934</v>
      </c>
      <c r="T59" s="66" t="n">
        <f aca="false">(T19-S19)/S19</f>
        <v>0.0643248851341337</v>
      </c>
      <c r="U59" s="66" t="n">
        <f aca="false">(U19-T19)/T19</f>
        <v>-0.0447012950842501</v>
      </c>
      <c r="V59" s="68" t="n">
        <f aca="false">(V19-U19)/U19</f>
        <v>-0.0839650145772595</v>
      </c>
      <c r="W59" s="66" t="n">
        <f aca="false">(W19-V19)/V19</f>
        <v>-0.0518777848504138</v>
      </c>
      <c r="X59" s="66" t="n">
        <f aca="false">(X19-W19)/W19</f>
        <v>0.161631419939577</v>
      </c>
      <c r="Y59" s="66" t="n">
        <f aca="false">(Y19-X19)/X19</f>
        <v>-0.149544863459038</v>
      </c>
      <c r="Z59" s="66" t="n">
        <f aca="false">(Z19-Y19)/Y19</f>
        <v>-0.163438668025824</v>
      </c>
      <c r="AA59" s="66" t="n">
        <f aca="false">(AA19-Z19)/Z19</f>
        <v>0.232331437855402</v>
      </c>
      <c r="AB59" s="66" t="n">
        <f aca="false">(AB19-AA19)/AA19</f>
        <v>0.0634475939353988</v>
      </c>
      <c r="CD59" s="95" t="str">
        <f aca="false">CD32</f>
        <v>Amarillo</v>
      </c>
      <c r="CE59" s="96" t="n">
        <f aca="false">(DA32-CO32)/CO32</f>
        <v>-0.0797769156159069</v>
      </c>
      <c r="CF59" s="97" t="n">
        <f aca="false">(DB32-SUM(CI32:CO32))/SUM(CI32:CO32)</f>
        <v>-0.0650647752768329</v>
      </c>
      <c r="CG59" s="70" t="n">
        <f aca="false">((CH32/CE32)^(1/3)-1)</f>
        <v>0.0339433694541542</v>
      </c>
      <c r="CH59" s="70" t="n">
        <f aca="false">((DA32/CU32)^(1/6)-1)</f>
        <v>0.015326331841883</v>
      </c>
    </row>
    <row r="60" s="14" customFormat="true" ht="34.5" hidden="false" customHeight="false" outlineLevel="0" collapsed="false">
      <c r="A60" s="14" t="s">
        <v>20</v>
      </c>
      <c r="B60" s="22" t="s">
        <v>31</v>
      </c>
      <c r="C60" s="14" t="s">
        <v>9</v>
      </c>
      <c r="D60" s="14" t="s">
        <v>10</v>
      </c>
      <c r="E60" s="14" t="s">
        <v>22</v>
      </c>
      <c r="F60" s="15"/>
      <c r="G60" s="66" t="n">
        <f aca="false">(G20-F20)/F20</f>
        <v>-0.033871920124537</v>
      </c>
      <c r="H60" s="66" t="n">
        <f aca="false">(H20-G20)/G20</f>
        <v>-0.137793088120902</v>
      </c>
      <c r="I60" s="66" t="n">
        <f aca="false">(I20-H20)/H20</f>
        <v>-0.13345791983503</v>
      </c>
      <c r="J60" s="67"/>
      <c r="K60" s="66" t="n">
        <f aca="false">(K20-J20)/J20</f>
        <v>-0.7421875</v>
      </c>
      <c r="L60" s="66" t="n">
        <f aca="false">(L20-K20)/K20</f>
        <v>-0.186868686868687</v>
      </c>
      <c r="M60" s="66" t="n">
        <f aca="false">(M20-L20)/L20</f>
        <v>0.031055900621118</v>
      </c>
      <c r="N60" s="66" t="n">
        <f aca="false">(N20-M20)/M20</f>
        <v>3.0421686746988</v>
      </c>
      <c r="O60" s="66" t="n">
        <f aca="false">(O20-N20)/N20</f>
        <v>2.07004470938897</v>
      </c>
      <c r="P60" s="66" t="n">
        <f aca="false">(P20-O20)/O20</f>
        <v>-0.512621359223301</v>
      </c>
      <c r="Q60" s="66" t="n">
        <f aca="false">(Q20-P20)/P20</f>
        <v>1.16434262948207</v>
      </c>
      <c r="R60" s="66" t="n">
        <f aca="false">(R20-Q20)/Q20</f>
        <v>0.0598251265531523</v>
      </c>
      <c r="S60" s="66" t="n">
        <f aca="false">(S20-R20)/R20</f>
        <v>-0.318714719930525</v>
      </c>
      <c r="T60" s="66" t="n">
        <f aca="false">(T20-S20)/S20</f>
        <v>0.223072020395156</v>
      </c>
      <c r="U60" s="66" t="n">
        <f aca="false">(U20-T20)/T20</f>
        <v>-0.762897342365816</v>
      </c>
      <c r="V60" s="68" t="n">
        <f aca="false">(V20-U20)/U20</f>
        <v>-0.672527472527473</v>
      </c>
      <c r="W60" s="66" t="n">
        <f aca="false">(W20-V20)/V20</f>
        <v>0.0805369127516779</v>
      </c>
      <c r="X60" s="66" t="n">
        <f aca="false">(X20-W20)/W20</f>
        <v>-0.0559006211180124</v>
      </c>
      <c r="Y60" s="66" t="n">
        <f aca="false">(Y20-X20)/X20</f>
        <v>0.0855263157894737</v>
      </c>
      <c r="Z60" s="66" t="n">
        <f aca="false">(Z20-Y20)/Y20</f>
        <v>7.6969696969697</v>
      </c>
      <c r="AA60" s="66" t="n">
        <f aca="false">(AA20-Z20)/Z20</f>
        <v>0.460627177700348</v>
      </c>
      <c r="AB60" s="66" t="n">
        <f aca="false">(AB20-AA20)/AA20</f>
        <v>-0.279103053435115</v>
      </c>
      <c r="CD60" s="95" t="str">
        <f aca="false">CD33</f>
        <v> Chihuahua</v>
      </c>
      <c r="CE60" s="96" t="n">
        <f aca="false">(DA33-CO33)/CO33</f>
        <v>0.0672164948453608</v>
      </c>
      <c r="CF60" s="97" t="n">
        <f aca="false">(DB33-SUM(CI33:CO33))/SUM(CI33:CO33)</f>
        <v>0.0710889481618926</v>
      </c>
      <c r="CG60" s="70" t="n">
        <f aca="false">((CH33/CE33)^(1/3)-1)</f>
        <v>0.0584782625859988</v>
      </c>
      <c r="CH60" s="70" t="n">
        <f aca="false">((DA33/CU33)^(1/6)-1)</f>
        <v>-0.0180003698779223</v>
      </c>
    </row>
    <row r="61" s="14" customFormat="true" ht="15.75" hidden="false" customHeight="false" outlineLevel="0" collapsed="false">
      <c r="A61" s="8"/>
      <c r="B61" s="8"/>
      <c r="C61" s="8" t="s">
        <v>9</v>
      </c>
      <c r="D61" s="8"/>
      <c r="E61" s="8"/>
      <c r="F61" s="9"/>
      <c r="G61" s="10"/>
      <c r="H61" s="10"/>
      <c r="I61" s="10"/>
      <c r="J61" s="11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2"/>
      <c r="W61" s="10"/>
      <c r="X61" s="10"/>
      <c r="Y61" s="10"/>
      <c r="Z61" s="10"/>
      <c r="AA61" s="10"/>
      <c r="AB61" s="10"/>
      <c r="CD61" s="95" t="str">
        <f aca="false">CD34</f>
        <v> Crema</v>
      </c>
      <c r="CE61" s="96" t="n">
        <f aca="false">(DA34-CO34)/CO34</f>
        <v>-0.323656845753899</v>
      </c>
      <c r="CF61" s="97" t="n">
        <f aca="false">(DB34-SUM(CI34:CO34))/SUM(CI34:CO34)</f>
        <v>-0.127210827866811</v>
      </c>
      <c r="CG61" s="70" t="n">
        <f aca="false">((CH34/CE34)^(1/3)-1)</f>
        <v>0.0696855565326611</v>
      </c>
      <c r="CH61" s="70" t="n">
        <f aca="false">((DA34/CU34)^(1/6)-1)</f>
        <v>-0.0364046062529605</v>
      </c>
    </row>
    <row r="62" s="14" customFormat="true" ht="15.75" hidden="false" customHeight="false" outlineLevel="0" collapsed="false">
      <c r="A62" s="14" t="s">
        <v>33</v>
      </c>
      <c r="B62" s="14" t="s">
        <v>34</v>
      </c>
      <c r="C62" s="14" t="s">
        <v>9</v>
      </c>
      <c r="D62" s="14" t="s">
        <v>10</v>
      </c>
      <c r="E62" s="14" t="s">
        <v>22</v>
      </c>
      <c r="F62" s="15"/>
      <c r="G62" s="66" t="n">
        <f aca="false">(G22-F22)/F22</f>
        <v>-0.627589926252947</v>
      </c>
      <c r="H62" s="66" t="n">
        <f aca="false">(H22-G22)/G22</f>
        <v>-0.296669248644462</v>
      </c>
      <c r="I62" s="66" t="n">
        <f aca="false">(I22-H22)/H22</f>
        <v>-0.0753208197663283</v>
      </c>
      <c r="J62" s="67"/>
      <c r="K62" s="66" t="n">
        <f aca="false">(K22-J22)/J22</f>
        <v>-0.0586527293844367</v>
      </c>
      <c r="L62" s="66" t="n">
        <f aca="false">(L22-K22)/K22</f>
        <v>0.0980876002467613</v>
      </c>
      <c r="M62" s="66" t="n">
        <f aca="false">(M22-L22)/L22</f>
        <v>-0.17247191011236</v>
      </c>
      <c r="N62" s="66" t="n">
        <f aca="false">(N22-M22)/M22</f>
        <v>0.139171758316361</v>
      </c>
      <c r="O62" s="66" t="n">
        <f aca="false">(O22-N22)/N22</f>
        <v>-0.0119189511323004</v>
      </c>
      <c r="P62" s="66" t="n">
        <f aca="false">(P22-O22)/O22</f>
        <v>-0.0331724969843185</v>
      </c>
      <c r="Q62" s="66" t="n">
        <f aca="false">(Q22-P22)/P22</f>
        <v>-0.0442919525888958</v>
      </c>
      <c r="R62" s="66" t="n">
        <f aca="false">(R22-Q22)/Q22</f>
        <v>0.00652741514360313</v>
      </c>
      <c r="S62" s="66" t="n">
        <f aca="false">(S22-R22)/R22</f>
        <v>-0.104409857328145</v>
      </c>
      <c r="T62" s="66" t="n">
        <f aca="false">(T22-S22)/S22</f>
        <v>0.144098479362781</v>
      </c>
      <c r="U62" s="66" t="n">
        <f aca="false">(U22-T22)/T22</f>
        <v>0.101898734177215</v>
      </c>
      <c r="V62" s="68" t="n">
        <f aca="false">(V22-U22)/U22</f>
        <v>0.0407811602527283</v>
      </c>
      <c r="W62" s="66" t="n">
        <f aca="false">(W22-V22)/V22</f>
        <v>-0.00441501103752759</v>
      </c>
      <c r="X62" s="66" t="n">
        <f aca="false">(X22-W22)/W22</f>
        <v>0.0637472283813747</v>
      </c>
      <c r="Y62" s="66" t="n">
        <f aca="false">(Y22-X22)/X22</f>
        <v>-0.0630536737884315</v>
      </c>
      <c r="Z62" s="66" t="n">
        <f aca="false">(Z22-Y22)/Y22</f>
        <v>-0.0261401557285873</v>
      </c>
      <c r="AA62" s="66" t="n">
        <f aca="false">(AA22-Z22)/Z22</f>
        <v>-0.0148486579097658</v>
      </c>
      <c r="AB62" s="66" t="n">
        <f aca="false">(AB22-AA22)/AA22</f>
        <v>-0.0353623188405797</v>
      </c>
      <c r="CD62" s="95" t="str">
        <f aca="false">CD35</f>
        <v> Doble crema</v>
      </c>
      <c r="CE62" s="96" t="n">
        <f aca="false">(DA35-CO35)/CO35</f>
        <v>0.63298139768728</v>
      </c>
      <c r="CF62" s="97" t="n">
        <f aca="false">(DB35-SUM(CI35:CO35))/SUM(CI35:CO35)</f>
        <v>0.323230136393159</v>
      </c>
      <c r="CG62" s="70" t="n">
        <f aca="false">((CH35/CE35)^(1/3)-1)</f>
        <v>0.0351844697356099</v>
      </c>
      <c r="CH62" s="70" t="n">
        <f aca="false">((DA35/CU35)^(1/6)-1)</f>
        <v>0.12269260437108</v>
      </c>
    </row>
    <row r="63" s="14" customFormat="true" ht="15.75" hidden="false" customHeight="false" outlineLevel="0" collapsed="false">
      <c r="A63" s="14" t="s">
        <v>35</v>
      </c>
      <c r="B63" s="14" t="s">
        <v>36</v>
      </c>
      <c r="C63" s="14" t="s">
        <v>9</v>
      </c>
      <c r="D63" s="14" t="s">
        <v>10</v>
      </c>
      <c r="E63" s="14" t="s">
        <v>22</v>
      </c>
      <c r="F63" s="15"/>
      <c r="G63" s="66" t="n">
        <f aca="false">(G23-F23)/F23</f>
        <v>0.00695706978886384</v>
      </c>
      <c r="H63" s="66" t="n">
        <f aca="false">(H23-G23)/G23</f>
        <v>0.0642513240250361</v>
      </c>
      <c r="I63" s="66" t="n">
        <f aca="false">(I23-H23)/H23</f>
        <v>0.0314189418444208</v>
      </c>
      <c r="J63" s="67"/>
      <c r="K63" s="66" t="n">
        <f aca="false">(K23-J23)/J23</f>
        <v>-0.0479257923215666</v>
      </c>
      <c r="L63" s="66" t="n">
        <f aca="false">(L23-K23)/K23</f>
        <v>0.171853856562923</v>
      </c>
      <c r="M63" s="66" t="n">
        <f aca="false">(M23-L23)/L23</f>
        <v>-0.138799076212471</v>
      </c>
      <c r="N63" s="66" t="n">
        <f aca="false">(N23-M23)/M23</f>
        <v>0.110485384821668</v>
      </c>
      <c r="O63" s="66" t="n">
        <f aca="false">(O23-N23)/N23</f>
        <v>-0.0982854382999276</v>
      </c>
      <c r="P63" s="66" t="n">
        <f aca="false">(P23-O23)/O23</f>
        <v>0.104445634708088</v>
      </c>
      <c r="Q63" s="66" t="n">
        <f aca="false">(Q23-P23)/P23</f>
        <v>-0.122938894277401</v>
      </c>
      <c r="R63" s="66" t="n">
        <f aca="false">(R23-Q23)/Q23</f>
        <v>-0.0129941940834946</v>
      </c>
      <c r="S63" s="66" t="n">
        <f aca="false">(S23-R23)/R23</f>
        <v>-0.0599439775910364</v>
      </c>
      <c r="T63" s="66" t="n">
        <f aca="false">(T23-S23)/S23</f>
        <v>0.0735995232419547</v>
      </c>
      <c r="U63" s="66" t="n">
        <f aca="false">(U23-T23)/T23</f>
        <v>0.0596724951429364</v>
      </c>
      <c r="V63" s="68" t="n">
        <f aca="false">(V23-U23)/U23</f>
        <v>-0.0927187008905186</v>
      </c>
      <c r="W63" s="66" t="n">
        <f aca="false">(W23-V23)/V23</f>
        <v>0.0242494226327945</v>
      </c>
      <c r="X63" s="66" t="n">
        <f aca="false">(X23-W23)/W23</f>
        <v>0.0659526493799324</v>
      </c>
      <c r="Y63" s="66" t="n">
        <f aca="false">(Y23-X23)/X23</f>
        <v>-0.0703331570597568</v>
      </c>
      <c r="Z63" s="66" t="n">
        <f aca="false">(Z23-Y23)/Y23</f>
        <v>0.167235494880546</v>
      </c>
      <c r="AA63" s="66" t="n">
        <f aca="false">(AA23-Z23)/Z23</f>
        <v>-0.116228070175439</v>
      </c>
      <c r="AB63" s="66" t="n">
        <f aca="false">(AB23-AA23)/AA23</f>
        <v>0.0463192721257237</v>
      </c>
      <c r="CD63" s="95" t="str">
        <f aca="false">CD36</f>
        <v> Fresco</v>
      </c>
      <c r="CE63" s="96" t="n">
        <f aca="false">(DA36-CO36)/CO36</f>
        <v>-0.0793612964728313</v>
      </c>
      <c r="CF63" s="97" t="n">
        <f aca="false">(DB36-SUM(CI36:CO36))/SUM(CI36:CO36)</f>
        <v>-0.228634593809807</v>
      </c>
      <c r="CG63" s="70" t="n">
        <f aca="false">((CH36/CE36)^(1/3)-1)</f>
        <v>0.0357441686512863</v>
      </c>
      <c r="CH63" s="70" t="n">
        <f aca="false">((DA36/CU36)^(1/6)-1)</f>
        <v>0.0381373055621297</v>
      </c>
    </row>
    <row r="64" s="14" customFormat="true" ht="15.75" hidden="false" customHeight="false" outlineLevel="0" collapsed="false">
      <c r="A64" s="14" t="s">
        <v>35</v>
      </c>
      <c r="B64" s="14" t="s">
        <v>37</v>
      </c>
      <c r="C64" s="14" t="s">
        <v>9</v>
      </c>
      <c r="D64" s="14" t="s">
        <v>10</v>
      </c>
      <c r="E64" s="14" t="s">
        <v>22</v>
      </c>
      <c r="F64" s="15"/>
      <c r="G64" s="66" t="n">
        <f aca="false">(G24-F24)/F24</f>
        <v>0.0981260377955246</v>
      </c>
      <c r="H64" s="66" t="n">
        <f aca="false">(H24-G24)/G24</f>
        <v>0.0492151497695853</v>
      </c>
      <c r="I64" s="66" t="n">
        <f aca="false">(I24-H24)/H24</f>
        <v>0.0292694643653708</v>
      </c>
      <c r="J64" s="67"/>
      <c r="K64" s="66" t="n">
        <f aca="false">(K24-J24)/J24</f>
        <v>-0.134601043997017</v>
      </c>
      <c r="L64" s="66" t="n">
        <f aca="false">(L24-K24)/K24</f>
        <v>0.0926324859974149</v>
      </c>
      <c r="M64" s="66" t="n">
        <f aca="false">(M24-L24)/L24</f>
        <v>-0.00512618296529969</v>
      </c>
      <c r="N64" s="66" t="n">
        <f aca="false">(N24-M24)/M24</f>
        <v>-0.0439952437574316</v>
      </c>
      <c r="O64" s="66" t="n">
        <f aca="false">(O24-N24)/N24</f>
        <v>-0.0269485903814262</v>
      </c>
      <c r="P64" s="66" t="n">
        <f aca="false">(P24-O24)/O24</f>
        <v>0.0332339156369834</v>
      </c>
      <c r="Q64" s="66" t="n">
        <f aca="false">(Q24-P24)/P24</f>
        <v>0.0577319587628866</v>
      </c>
      <c r="R64" s="66" t="n">
        <f aca="false">(R24-Q24)/Q24</f>
        <v>-0.0651072124756335</v>
      </c>
      <c r="S64" s="66" t="n">
        <f aca="false">(S24-R24)/R24</f>
        <v>0.0337781484570475</v>
      </c>
      <c r="T64" s="66" t="n">
        <f aca="false">(T24-S24)/S24</f>
        <v>0.0584913271480436</v>
      </c>
      <c r="U64" s="66" t="n">
        <f aca="false">(U24-T24)/T24</f>
        <v>0.0228658536585366</v>
      </c>
      <c r="V64" s="68" t="n">
        <f aca="false">(V24-U24)/U24</f>
        <v>0.0752608047690015</v>
      </c>
      <c r="W64" s="66" t="n">
        <f aca="false">(W24-V24)/V24</f>
        <v>-0.173943173943174</v>
      </c>
      <c r="X64" s="66" t="n">
        <f aca="false">(X24-W24)/W24</f>
        <v>0.0763422818791946</v>
      </c>
      <c r="Y64" s="66" t="n">
        <f aca="false">(Y24-X24)/X24</f>
        <v>0.0300077942322681</v>
      </c>
      <c r="Z64" s="66" t="n">
        <f aca="false">(Z24-Y24)/Y24</f>
        <v>-0.0329171396140749</v>
      </c>
      <c r="AA64" s="66" t="n">
        <f aca="false">(AA24-Z24)/Z24</f>
        <v>0.114632237871675</v>
      </c>
      <c r="AB64" s="66" t="n">
        <f aca="false">(AB24-AA24)/AA24</f>
        <v>-0.0916110916110916</v>
      </c>
      <c r="CD64" s="95" t="str">
        <f aca="false">CD37</f>
        <v> Manchego</v>
      </c>
      <c r="CE64" s="96" t="n">
        <f aca="false">(DA37-CO37)/CO37</f>
        <v>-0.204721030042918</v>
      </c>
      <c r="CF64" s="97" t="n">
        <f aca="false">(DB37-SUM(CI37:CO37))/SUM(CI37:CO37)</f>
        <v>-0.138668728655197</v>
      </c>
      <c r="CG64" s="70" t="n">
        <f aca="false">((CH37/CE37)^(1/3)-1)</f>
        <v>0.0593687341627949</v>
      </c>
      <c r="CH64" s="70" t="n">
        <f aca="false">((DA37/CU37)^(1/6)-1)</f>
        <v>-0.0150090761881778</v>
      </c>
    </row>
    <row r="65" s="14" customFormat="true" ht="15.75" hidden="false" customHeight="false" outlineLevel="0" collapsed="false">
      <c r="A65" s="14" t="s">
        <v>35</v>
      </c>
      <c r="B65" s="14" t="s">
        <v>38</v>
      </c>
      <c r="C65" s="14" t="s">
        <v>9</v>
      </c>
      <c r="D65" s="14" t="s">
        <v>10</v>
      </c>
      <c r="E65" s="14" t="s">
        <v>22</v>
      </c>
      <c r="F65" s="15"/>
      <c r="G65" s="66" t="n">
        <f aca="false">(G25-F25)/F25</f>
        <v>-0.0552907530981888</v>
      </c>
      <c r="H65" s="66" t="n">
        <f aca="false">(H25-G25)/G25</f>
        <v>0.0895560040363269</v>
      </c>
      <c r="I65" s="66" t="n">
        <f aca="false">(I25-H25)/H25</f>
        <v>0.189106274600602</v>
      </c>
      <c r="J65" s="67"/>
      <c r="K65" s="66" t="n">
        <f aca="false">(K25-J25)/J25</f>
        <v>-0.17271662763466</v>
      </c>
      <c r="L65" s="66" t="n">
        <f aca="false">(L25-K25)/K25</f>
        <v>0.178343949044586</v>
      </c>
      <c r="M65" s="66" t="n">
        <f aca="false">(M25-L25)/L25</f>
        <v>0.168768768768769</v>
      </c>
      <c r="N65" s="66" t="n">
        <f aca="false">(N25-M25)/M25</f>
        <v>-0.248201438848921</v>
      </c>
      <c r="O65" s="66" t="n">
        <f aca="false">(O25-N25)/N25</f>
        <v>0.0526315789473684</v>
      </c>
      <c r="P65" s="66" t="n">
        <f aca="false">(P25-O25)/O25</f>
        <v>0.498701298701299</v>
      </c>
      <c r="Q65" s="66" t="n">
        <f aca="false">(Q25-P25)/P25</f>
        <v>-0.435008665511265</v>
      </c>
      <c r="R65" s="66" t="n">
        <f aca="false">(R25-Q25)/Q25</f>
        <v>0.186349693251534</v>
      </c>
      <c r="S65" s="66" t="n">
        <f aca="false">(S25-R25)/R25</f>
        <v>0.365223012281836</v>
      </c>
      <c r="T65" s="66" t="n">
        <f aca="false">(T25-S25)/S25</f>
        <v>-0.0984848484848485</v>
      </c>
      <c r="U65" s="66" t="n">
        <f aca="false">(U25-T25)/T25</f>
        <v>-0.142331932773109</v>
      </c>
      <c r="V65" s="68" t="n">
        <f aca="false">(V25-U25)/U25</f>
        <v>0.194121249234538</v>
      </c>
      <c r="W65" s="66" t="n">
        <f aca="false">(W25-V25)/V25</f>
        <v>-0.272820512820513</v>
      </c>
      <c r="X65" s="66" t="n">
        <f aca="false">(X25-W25)/W25</f>
        <v>0.00141043723554302</v>
      </c>
      <c r="Y65" s="66" t="n">
        <f aca="false">(Y25-X25)/X25</f>
        <v>0.133802816901408</v>
      </c>
      <c r="Z65" s="66" t="n">
        <f aca="false">(Z25-Y25)/Y25</f>
        <v>-0.25527950310559</v>
      </c>
      <c r="AA65" s="66" t="n">
        <f aca="false">(AA25-Z25)/Z25</f>
        <v>0.128440366972477</v>
      </c>
      <c r="AB65" s="66" t="n">
        <f aca="false">(AB25-AA25)/AA25</f>
        <v>0.153732446415373</v>
      </c>
      <c r="CD65" s="95" t="str">
        <f aca="false">CD38</f>
        <v>Oaxaca</v>
      </c>
      <c r="CE65" s="96" t="n">
        <f aca="false">(DA38-CO38)/CO38</f>
        <v>-0.103280680437424</v>
      </c>
      <c r="CF65" s="97" t="n">
        <f aca="false">(DB38-SUM(CI38:CO38))/SUM(CI38:CO38)</f>
        <v>-0.161554921540656</v>
      </c>
      <c r="CG65" s="70" t="n">
        <f aca="false">((CH38/CE38)^(1/3)-1)</f>
        <v>0.026562974834998</v>
      </c>
      <c r="CH65" s="70" t="n">
        <f aca="false">((DA38/CU38)^(1/6)-1)</f>
        <v>0.0335788854610741</v>
      </c>
    </row>
    <row r="66" s="14" customFormat="true" ht="15.75" hidden="false" customHeight="false" outlineLevel="0" collapsed="false">
      <c r="A66" s="14" t="s">
        <v>35</v>
      </c>
      <c r="B66" s="14" t="s">
        <v>39</v>
      </c>
      <c r="C66" s="14" t="s">
        <v>9</v>
      </c>
      <c r="D66" s="14" t="s">
        <v>10</v>
      </c>
      <c r="E66" s="14" t="s">
        <v>22</v>
      </c>
      <c r="F66" s="15"/>
      <c r="G66" s="66" t="n">
        <f aca="false">(G26-F26)/F26</f>
        <v>0.025573558602225</v>
      </c>
      <c r="H66" s="66" t="n">
        <f aca="false">(H26-G26)/G26</f>
        <v>0.0462258630778233</v>
      </c>
      <c r="I66" s="66" t="n">
        <f aca="false">(I26-H26)/H26</f>
        <v>0.0338581999655825</v>
      </c>
      <c r="J66" s="67"/>
      <c r="K66" s="66" t="n">
        <f aca="false">(K26-J26)/J26</f>
        <v>0.0330015715034049</v>
      </c>
      <c r="L66" s="66" t="n">
        <f aca="false">(L26-K26)/K26</f>
        <v>0.0289046653144016</v>
      </c>
      <c r="M66" s="66" t="n">
        <f aca="false">(M26-L26)/L26</f>
        <v>-0.00344997535731888</v>
      </c>
      <c r="N66" s="66" t="n">
        <f aca="false">(N26-M26)/M26</f>
        <v>-0.0351137487636004</v>
      </c>
      <c r="O66" s="66" t="n">
        <f aca="false">(O26-N26)/N26</f>
        <v>0.01742696053306</v>
      </c>
      <c r="P66" s="66" t="n">
        <f aca="false">(P26-O26)/O26</f>
        <v>0.00201511335012594</v>
      </c>
      <c r="Q66" s="66" t="n">
        <f aca="false">(Q26-P26)/P26</f>
        <v>-0.00100553041729512</v>
      </c>
      <c r="R66" s="66" t="n">
        <f aca="false">(R26-Q26)/Q26</f>
        <v>0.0266733769501761</v>
      </c>
      <c r="S66" s="66" t="n">
        <f aca="false">(S26-R26)/R26</f>
        <v>0.00735294117647059</v>
      </c>
      <c r="T66" s="66" t="n">
        <f aca="false">(T26-S26)/S26</f>
        <v>-0.0048661800486618</v>
      </c>
      <c r="U66" s="66" t="n">
        <f aca="false">(U26-T26)/T26</f>
        <v>0.00097799511002445</v>
      </c>
      <c r="V66" s="68" t="n">
        <f aca="false">(V26-U26)/U26</f>
        <v>-0.2076209086468</v>
      </c>
      <c r="W66" s="66" t="n">
        <f aca="false">(W26-V26)/V26</f>
        <v>-0.0092478421701603</v>
      </c>
      <c r="X66" s="66" t="n">
        <f aca="false">(X26-W26)/W26</f>
        <v>0.682638456751711</v>
      </c>
      <c r="Y66" s="66" t="n">
        <f aca="false">(Y26-X26)/X26</f>
        <v>-0.0232988165680473</v>
      </c>
      <c r="Z66" s="66" t="n">
        <f aca="false">(Z26-Y26)/Y26</f>
        <v>0.195001893222264</v>
      </c>
      <c r="AA66" s="66" t="n">
        <f aca="false">(AA26-Z26)/Z26</f>
        <v>0.0640050697084918</v>
      </c>
      <c r="AB66" s="66" t="n">
        <f aca="false">(AB26-AA26)/AA26</f>
        <v>-0.0327575938058368</v>
      </c>
      <c r="CD66" s="95" t="str">
        <f aca="false">CD39</f>
        <v> Panela</v>
      </c>
      <c r="CE66" s="96" t="n">
        <f aca="false">(DA39-CO39)/CO39</f>
        <v>-0.0673656618610747</v>
      </c>
      <c r="CF66" s="97" t="n">
        <f aca="false">(DB39-SUM(CI39:CO39))/SUM(CI39:CO39)</f>
        <v>0.0442536915139655</v>
      </c>
      <c r="CG66" s="70" t="n">
        <f aca="false">((CH39/CE39)^(1/3)-1)</f>
        <v>0.17207773773836</v>
      </c>
      <c r="CH66" s="70" t="n">
        <f aca="false">((DA39/CU39)^(1/6)-1)</f>
        <v>0.0227923921229305</v>
      </c>
    </row>
    <row r="67" s="14" customFormat="true" ht="15.75" hidden="false" customHeight="false" outlineLevel="0" collapsed="false">
      <c r="A67" s="14" t="s">
        <v>35</v>
      </c>
      <c r="B67" s="14" t="s">
        <v>40</v>
      </c>
      <c r="C67" s="14" t="s">
        <v>9</v>
      </c>
      <c r="D67" s="14" t="s">
        <v>10</v>
      </c>
      <c r="E67" s="14" t="s">
        <v>22</v>
      </c>
      <c r="F67" s="15"/>
      <c r="G67" s="66" t="n">
        <f aca="false">(G27-F27)/F27</f>
        <v>-0.0310171341781765</v>
      </c>
      <c r="H67" s="66" t="n">
        <f aca="false">(H27-G27)/G27</f>
        <v>0.276481105042737</v>
      </c>
      <c r="I67" s="66" t="n">
        <f aca="false">(I27-H27)/H27</f>
        <v>-0.101688411358404</v>
      </c>
      <c r="J67" s="67"/>
      <c r="K67" s="66" t="n">
        <f aca="false">(K27-J27)/J27</f>
        <v>0.0358565737051793</v>
      </c>
      <c r="L67" s="66" t="n">
        <f aca="false">(L27-K27)/K27</f>
        <v>0.0703619909502262</v>
      </c>
      <c r="M67" s="66" t="n">
        <f aca="false">(M27-L27)/L27</f>
        <v>-0.0794757979285563</v>
      </c>
      <c r="N67" s="66" t="n">
        <f aca="false">(N27-M27)/M27</f>
        <v>-0.0319173363949483</v>
      </c>
      <c r="O67" s="66" t="n">
        <f aca="false">(O27-N27)/N27</f>
        <v>-0.0225332068311195</v>
      </c>
      <c r="P67" s="66" t="n">
        <f aca="false">(P27-O27)/O27</f>
        <v>0.018199466148993</v>
      </c>
      <c r="Q67" s="66" t="n">
        <f aca="false">(Q27-P27)/P27</f>
        <v>0.000714966634890372</v>
      </c>
      <c r="R67" s="66" t="n">
        <f aca="false">(R27-Q27)/Q27</f>
        <v>-0.26625386996904</v>
      </c>
      <c r="S67" s="66" t="n">
        <f aca="false">(S27-R27)/R27</f>
        <v>-0.00811424862057773</v>
      </c>
      <c r="T67" s="66" t="n">
        <f aca="false">(T27-S27)/S27</f>
        <v>-0.012761780104712</v>
      </c>
      <c r="U67" s="66" t="n">
        <f aca="false">(U27-T27)/T27</f>
        <v>0.0477295326483262</v>
      </c>
      <c r="V67" s="68" t="n">
        <f aca="false">(V27-U27)/U27</f>
        <v>-0.0237266687757039</v>
      </c>
      <c r="W67" s="66" t="n">
        <f aca="false">(W27-V27)/V27</f>
        <v>-0.107906675307842</v>
      </c>
      <c r="X67" s="66" t="n">
        <f aca="false">(X27-W27)/W27</f>
        <v>0.101343988376317</v>
      </c>
      <c r="Y67" s="66" t="n">
        <f aca="false">(Y27-X27)/X27</f>
        <v>0.00527704485488127</v>
      </c>
      <c r="Z67" s="66" t="n">
        <f aca="false">(Z27-Y27)/Y27</f>
        <v>0.238517060367454</v>
      </c>
      <c r="AA67" s="66" t="n">
        <f aca="false">(AA27-Z27)/Z27</f>
        <v>0.0119205298013245</v>
      </c>
      <c r="AB67" s="66" t="n">
        <f aca="false">(AB27-AA27)/AA27</f>
        <v>0.0112565445026178</v>
      </c>
      <c r="CD67" s="95" t="str">
        <f aca="false">CD40</f>
        <v> Otros</v>
      </c>
      <c r="CE67" s="96" t="n">
        <f aca="false">(DA40-CO40)/CO40</f>
        <v>0.120607787274454</v>
      </c>
      <c r="CF67" s="97" t="n">
        <f aca="false">(DB40-SUM(CI40:CO40))/SUM(CI40:CO40)</f>
        <v>0.0497080188007406</v>
      </c>
      <c r="CG67" s="70" t="n">
        <f aca="false">((CH40/CE40)^(1/3)-1)</f>
        <v>0.117965316805555</v>
      </c>
      <c r="CH67" s="70" t="n">
        <f aca="false">((DA40/CU40)^(1/6)-1)</f>
        <v>0.0122300591419695</v>
      </c>
    </row>
    <row r="68" s="14" customFormat="true" ht="24.95" hidden="false" customHeight="true" outlineLevel="0" collapsed="false">
      <c r="A68" s="14" t="s">
        <v>35</v>
      </c>
      <c r="B68" s="14" t="s">
        <v>44</v>
      </c>
      <c r="C68" s="14" t="s">
        <v>9</v>
      </c>
      <c r="D68" s="14" t="s">
        <v>10</v>
      </c>
      <c r="E68" s="14" t="s">
        <v>22</v>
      </c>
      <c r="F68" s="15"/>
      <c r="G68" s="66" t="n">
        <f aca="false">(G28-F28)/F28</f>
        <v>0.148673939836582</v>
      </c>
      <c r="H68" s="66" t="n">
        <f aca="false">(H28-G28)/G28</f>
        <v>0.0621522810364012</v>
      </c>
      <c r="I68" s="66" t="n">
        <f aca="false">(I28-H28)/H28</f>
        <v>-0.0255537264292128</v>
      </c>
      <c r="J68" s="67"/>
      <c r="K68" s="66" t="n">
        <f aca="false">(K28-J28)/J28</f>
        <v>0.02909796314258</v>
      </c>
      <c r="L68" s="66" t="n">
        <f aca="false">(L28-K28)/K28</f>
        <v>0.156456173421301</v>
      </c>
      <c r="M68" s="66" t="n">
        <f aca="false">(M28-L28)/L28</f>
        <v>-0.0982070089649552</v>
      </c>
      <c r="N68" s="66" t="n">
        <f aca="false">(N28-M28)/M28</f>
        <v>-0.0131043831902395</v>
      </c>
      <c r="O68" s="66" t="n">
        <f aca="false">(O28-N28)/N28</f>
        <v>-0.0137362637362637</v>
      </c>
      <c r="P68" s="66" t="n">
        <f aca="false">(P28-O28)/O28</f>
        <v>0.0817084493964717</v>
      </c>
      <c r="Q68" s="66" t="n">
        <f aca="false">(Q28-P28)/P28</f>
        <v>-0.055793991416309</v>
      </c>
      <c r="R68" s="66" t="n">
        <f aca="false">(R28-Q28)/Q28</f>
        <v>-0.0540909090909091</v>
      </c>
      <c r="S68" s="66" t="n">
        <f aca="false">(S28-R28)/R28</f>
        <v>-0.196540124939933</v>
      </c>
      <c r="T68" s="66" t="n">
        <f aca="false">(T28-S28)/S28</f>
        <v>0.382177033492823</v>
      </c>
      <c r="U68" s="66" t="n">
        <f aca="false">(U28-T28)/T28</f>
        <v>-0.0212029424491562</v>
      </c>
      <c r="V68" s="68" t="n">
        <f aca="false">(V28-U28)/U28</f>
        <v>-0.103006189213086</v>
      </c>
      <c r="W68" s="66" t="n">
        <f aca="false">(W28-V28)/V28</f>
        <v>-0.0359783144406111</v>
      </c>
      <c r="X68" s="66" t="n">
        <f aca="false">(X28-W28)/W28</f>
        <v>0.0899795501022495</v>
      </c>
      <c r="Y68" s="66" t="n">
        <f aca="false">(Y28-X28)/X28</f>
        <v>-0.0970919324577861</v>
      </c>
      <c r="Z68" s="66" t="n">
        <f aca="false">(Z28-Y28)/Y28</f>
        <v>-0.138701298701299</v>
      </c>
      <c r="AA68" s="66" t="n">
        <f aca="false">(AA28-Z28)/Z28</f>
        <v>0.0940892641737033</v>
      </c>
      <c r="AB68" s="66" t="n">
        <f aca="false">(AB28-AA28)/AA28</f>
        <v>0.0214994487320838</v>
      </c>
      <c r="AD68" s="98" t="s">
        <v>85</v>
      </c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CD68" s="91" t="str">
        <f aca="false">CD41</f>
        <v>Mantequilla</v>
      </c>
      <c r="CE68" s="92" t="n">
        <f aca="false">(DA41-CO41)/CO41</f>
        <v>0.0304114490161002</v>
      </c>
      <c r="CF68" s="93" t="n">
        <f aca="false">(DB41-SUM(CI41:CO41))/SUM(CI41:CO41)</f>
        <v>0.0693773483628556</v>
      </c>
      <c r="CG68" s="94" t="n">
        <f aca="false">((CH41/CE41)^(1/3)-1)</f>
        <v>-0.0113082944236687</v>
      </c>
      <c r="CH68" s="94" t="n">
        <f aca="false">((DA41/CU41)^(1/6)-1)</f>
        <v>-0.0309320623397992</v>
      </c>
    </row>
    <row r="69" s="14" customFormat="true" ht="21" hidden="false" customHeight="true" outlineLevel="0" collapsed="false">
      <c r="A69" s="14" t="s">
        <v>35</v>
      </c>
      <c r="B69" s="14" t="s">
        <v>47</v>
      </c>
      <c r="C69" s="14" t="s">
        <v>9</v>
      </c>
      <c r="D69" s="14" t="s">
        <v>10</v>
      </c>
      <c r="E69" s="14" t="s">
        <v>22</v>
      </c>
      <c r="F69" s="15"/>
      <c r="G69" s="66" t="n">
        <f aca="false">(G29-F29)/F29</f>
        <v>0.0723457690282335</v>
      </c>
      <c r="H69" s="66" t="n">
        <f aca="false">(H29-G29)/G29</f>
        <v>0.0816303403467684</v>
      </c>
      <c r="I69" s="66" t="n">
        <f aca="false">(I29-H29)/H29</f>
        <v>-0.0672976182161067</v>
      </c>
      <c r="J69" s="67"/>
      <c r="K69" s="66" t="n">
        <f aca="false">(K29-J29)/J29</f>
        <v>0.010827197921178</v>
      </c>
      <c r="L69" s="66" t="n">
        <f aca="false">(L29-K29)/K29</f>
        <v>0.115681233933162</v>
      </c>
      <c r="M69" s="66" t="n">
        <f aca="false">(M29-L29)/L29</f>
        <v>-0.0864055299539171</v>
      </c>
      <c r="N69" s="66" t="n">
        <f aca="false">(N29-M29)/M29</f>
        <v>-0.0252206809583859</v>
      </c>
      <c r="O69" s="66" t="n">
        <f aca="false">(O29-N29)/N29</f>
        <v>0.0392410521776628</v>
      </c>
      <c r="P69" s="66" t="n">
        <f aca="false">(P29-O29)/O29</f>
        <v>0.0244813278008299</v>
      </c>
      <c r="Q69" s="66" t="n">
        <f aca="false">(Q29-P29)/P29</f>
        <v>0.00121506682867558</v>
      </c>
      <c r="R69" s="66" t="n">
        <f aca="false">(R29-Q29)/Q29</f>
        <v>-0.253236245954693</v>
      </c>
      <c r="S69" s="66" t="n">
        <f aca="false">(S29-R29)/R29</f>
        <v>-0.0037919826652221</v>
      </c>
      <c r="T69" s="66" t="n">
        <f aca="false">(T29-S29)/S29</f>
        <v>-0.0766721044045677</v>
      </c>
      <c r="U69" s="66" t="n">
        <f aca="false">(U29-T29)/T29</f>
        <v>0.19434628975265</v>
      </c>
      <c r="V69" s="68" t="n">
        <f aca="false">(V29-U29)/U29</f>
        <v>-0.104536489151874</v>
      </c>
      <c r="W69" s="66" t="n">
        <f aca="false">(W29-V29)/V29</f>
        <v>-0.00550660792951542</v>
      </c>
      <c r="X69" s="66" t="n">
        <f aca="false">(X29-W29)/W29</f>
        <v>0.162790697674419</v>
      </c>
      <c r="Y69" s="66" t="n">
        <f aca="false">(Y29-X29)/X29</f>
        <v>-0.0285714285714286</v>
      </c>
      <c r="Z69" s="66" t="n">
        <f aca="false">(Z29-Y29)/Y29</f>
        <v>-0.0348039215686275</v>
      </c>
      <c r="AA69" s="66" t="n">
        <f aca="false">(AA29-Z29)/Z29</f>
        <v>0.0975114271203657</v>
      </c>
      <c r="AB69" s="66" t="n">
        <f aca="false">(AB29-AA29)/AA29</f>
        <v>0.024525682554373</v>
      </c>
      <c r="AD69" s="99"/>
      <c r="AE69" s="100" t="n">
        <v>2007</v>
      </c>
      <c r="AF69" s="100" t="n">
        <v>2008</v>
      </c>
      <c r="AG69" s="100" t="n">
        <v>2009</v>
      </c>
      <c r="AH69" s="100" t="n">
        <v>2010</v>
      </c>
      <c r="AI69" s="101" t="n">
        <v>40179</v>
      </c>
      <c r="AJ69" s="101" t="n">
        <v>40210</v>
      </c>
      <c r="AK69" s="101" t="n">
        <v>40238</v>
      </c>
      <c r="AL69" s="101" t="n">
        <v>40269</v>
      </c>
      <c r="AM69" s="101" t="n">
        <v>40299</v>
      </c>
      <c r="AN69" s="101" t="n">
        <v>40330</v>
      </c>
      <c r="AO69" s="101" t="n">
        <v>40360</v>
      </c>
      <c r="AP69" s="101" t="n">
        <v>40391</v>
      </c>
      <c r="AQ69" s="101" t="n">
        <v>40422</v>
      </c>
      <c r="AR69" s="101" t="n">
        <v>40452</v>
      </c>
      <c r="AS69" s="101" t="n">
        <v>40483</v>
      </c>
      <c r="AT69" s="101" t="n">
        <v>40513</v>
      </c>
      <c r="AU69" s="101" t="n">
        <v>40544</v>
      </c>
      <c r="AV69" s="101" t="n">
        <v>40575</v>
      </c>
      <c r="AW69" s="101" t="n">
        <v>40603</v>
      </c>
      <c r="AX69" s="101" t="n">
        <v>40634</v>
      </c>
      <c r="AY69" s="101" t="n">
        <v>40664</v>
      </c>
      <c r="AZ69" s="101" t="n">
        <v>40695</v>
      </c>
      <c r="BA69" s="101" t="n">
        <v>40725</v>
      </c>
      <c r="BB69" s="28" t="s">
        <v>46</v>
      </c>
      <c r="CD69" s="102" t="str">
        <f aca="false">CD42</f>
        <v>Crema dulce tipo chantilly</v>
      </c>
      <c r="CE69" s="103" t="n">
        <f aca="false">(DA42-CO42)/CO42</f>
        <v>0.00288184438040346</v>
      </c>
      <c r="CF69" s="104" t="n">
        <f aca="false">(DB42-SUM(CI42:CO42))/SUM(CI42:CO42)</f>
        <v>0.0373963166034022</v>
      </c>
      <c r="CG69" s="105" t="n">
        <f aca="false">((CH42/CE42)^(1/3)-1)</f>
        <v>0.0605087760347187</v>
      </c>
      <c r="CH69" s="105" t="n">
        <f aca="false">((DA42/CU42)^(1/6)-1)</f>
        <v>0.025806424884105</v>
      </c>
    </row>
    <row r="70" s="14" customFormat="true" ht="15.75" hidden="false" customHeight="false" outlineLevel="0" collapsed="false">
      <c r="A70" s="14" t="s">
        <v>35</v>
      </c>
      <c r="B70" s="14" t="s">
        <v>50</v>
      </c>
      <c r="C70" s="14" t="s">
        <v>9</v>
      </c>
      <c r="D70" s="14" t="s">
        <v>10</v>
      </c>
      <c r="E70" s="14" t="s">
        <v>22</v>
      </c>
      <c r="F70" s="15"/>
      <c r="G70" s="66" t="n">
        <f aca="false">(G30-F30)/F30</f>
        <v>0.0645593567712439</v>
      </c>
      <c r="H70" s="66" t="n">
        <f aca="false">(H30-G30)/G30</f>
        <v>0.286375416512403</v>
      </c>
      <c r="I70" s="66" t="n">
        <f aca="false">(I30-H30)/H30</f>
        <v>0.175795078428551</v>
      </c>
      <c r="J70" s="67"/>
      <c r="K70" s="66" t="n">
        <f aca="false">(K30-J30)/J30</f>
        <v>0.0621592148309706</v>
      </c>
      <c r="L70" s="66" t="n">
        <f aca="false">(L30-K30)/K30</f>
        <v>0.173853524982888</v>
      </c>
      <c r="M70" s="66" t="n">
        <f aca="false">(M30-L30)/L30</f>
        <v>-0.138192419825073</v>
      </c>
      <c r="N70" s="66" t="n">
        <f aca="false">(N30-M30)/M30</f>
        <v>0.0182679296346414</v>
      </c>
      <c r="O70" s="66" t="n">
        <f aca="false">(O30-N30)/N30</f>
        <v>0.196013289036545</v>
      </c>
      <c r="P70" s="66" t="n">
        <f aca="false">(P30-O30)/O30</f>
        <v>0.0597222222222222</v>
      </c>
      <c r="Q70" s="66" t="n">
        <f aca="false">(Q30-P30)/P30</f>
        <v>0.0267365661861075</v>
      </c>
      <c r="R70" s="66" t="n">
        <f aca="false">(R30-Q30)/Q30</f>
        <v>-0.0423793719683431</v>
      </c>
      <c r="S70" s="66" t="n">
        <f aca="false">(S30-R30)/R30</f>
        <v>-0.0221274326846174</v>
      </c>
      <c r="T70" s="66" t="n">
        <f aca="false">(T30-S30)/S30</f>
        <v>-0.0744274809160305</v>
      </c>
      <c r="U70" s="66" t="n">
        <f aca="false">(U30-T30)/T30</f>
        <v>0.0715758468335788</v>
      </c>
      <c r="V70" s="68" t="n">
        <f aca="false">(V30-U30)/U30</f>
        <v>-0.1456844420011</v>
      </c>
      <c r="W70" s="66" t="n">
        <f aca="false">(W30-V30)/V30</f>
        <v>0.00514800514800515</v>
      </c>
      <c r="X70" s="66" t="n">
        <f aca="false">(X30-W30)/W30</f>
        <v>0.0950704225352113</v>
      </c>
      <c r="Y70" s="66" t="n">
        <f aca="false">(Y30-X30)/X30</f>
        <v>-0.0140309850920783</v>
      </c>
      <c r="Z70" s="66" t="n">
        <f aca="false">(Z30-Y30)/Y30</f>
        <v>-0.0471390453602135</v>
      </c>
      <c r="AA70" s="66" t="n">
        <f aca="false">(AA30-Z30)/Z30</f>
        <v>0.145301804604854</v>
      </c>
      <c r="AB70" s="66" t="n">
        <f aca="false">(AB30-AA30)/AA30</f>
        <v>-0.0334148329258354</v>
      </c>
      <c r="AD70" s="52" t="s">
        <v>23</v>
      </c>
      <c r="AE70" s="106" t="n">
        <f aca="false">SUM(AE71:AE72)</f>
        <v>711848</v>
      </c>
      <c r="AF70" s="106" t="n">
        <f aca="false">SUM(AF71:AF72)</f>
        <v>694239</v>
      </c>
      <c r="AG70" s="106" t="n">
        <f aca="false">SUM(AG71:AG72)</f>
        <v>718241</v>
      </c>
      <c r="AH70" s="107" t="n">
        <f aca="false">SUM(AH71:AH72)</f>
        <v>763188</v>
      </c>
      <c r="AI70" s="106" t="n">
        <f aca="false">SUM(AI71:AI72)</f>
        <v>59092</v>
      </c>
      <c r="AJ70" s="106" t="n">
        <f aca="false">SUM(AJ71:AJ72)</f>
        <v>58634</v>
      </c>
      <c r="AK70" s="106" t="n">
        <f aca="false">SUM(AK71:AK72)</f>
        <v>68376</v>
      </c>
      <c r="AL70" s="106" t="n">
        <f aca="false">SUM(AL71:AL72)</f>
        <v>65751</v>
      </c>
      <c r="AM70" s="106" t="n">
        <f aca="false">SUM(AM71:AM72)</f>
        <v>66488</v>
      </c>
      <c r="AN70" s="106" t="n">
        <f aca="false">SUM(AN71:AN72)</f>
        <v>67808</v>
      </c>
      <c r="AO70" s="106" t="n">
        <f aca="false">SUM(AO71:AO72)</f>
        <v>63139</v>
      </c>
      <c r="AP70" s="106" t="n">
        <f aca="false">SUM(AP71:AP72)</f>
        <v>68189</v>
      </c>
      <c r="AQ70" s="106" t="n">
        <f aca="false">SUM(AQ71:AQ72)</f>
        <v>66381</v>
      </c>
      <c r="AR70" s="106" t="n">
        <f aca="false">SUM(AR71:AR72)</f>
        <v>67381</v>
      </c>
      <c r="AS70" s="106" t="n">
        <f aca="false">SUM(AS71:AS72)</f>
        <v>58332</v>
      </c>
      <c r="AT70" s="106" t="n">
        <f aca="false">SUM(AT71:AT72)</f>
        <v>53617</v>
      </c>
      <c r="AU70" s="106" t="n">
        <f aca="false">SUM(AU71:AU72)</f>
        <v>60919</v>
      </c>
      <c r="AV70" s="106" t="n">
        <f aca="false">SUM(AV71:AV72)</f>
        <v>58847</v>
      </c>
      <c r="AW70" s="106" t="n">
        <f aca="false">SUM(AW71:AW72)</f>
        <v>68976</v>
      </c>
      <c r="AX70" s="106" t="n">
        <f aca="false">SUM(AX71:AX72)</f>
        <v>66349</v>
      </c>
      <c r="AY70" s="106" t="n">
        <f aca="false">SUM(AY71:AY72)</f>
        <v>61660</v>
      </c>
      <c r="AZ70" s="106" t="n">
        <f aca="false">SUM(AZ71:AZ72)</f>
        <v>70698</v>
      </c>
      <c r="BA70" s="106" t="n">
        <f aca="false">SUM(BA71:BA72)</f>
        <v>62652</v>
      </c>
      <c r="BB70" s="106" t="n">
        <f aca="false">SUM(AU70:BA70)</f>
        <v>450101</v>
      </c>
      <c r="CD70" s="91" t="str">
        <f aca="false">CD43</f>
        <v>Margarina</v>
      </c>
      <c r="CE70" s="92" t="n">
        <f aca="false">(DA43-CO43)/CO43</f>
        <v>0.0340798442064265</v>
      </c>
      <c r="CF70" s="93" t="n">
        <f aca="false">(DB43-SUM(CI43:CO43))/SUM(CI43:CO43)</f>
        <v>0.0293016558675306</v>
      </c>
      <c r="CG70" s="94" t="n">
        <f aca="false">((CH43/CE43)^(1/3)-1)</f>
        <v>0.0504164834388858</v>
      </c>
      <c r="CH70" s="94" t="n">
        <f aca="false">((DA43/CU43)^(1/6)-1)</f>
        <v>0.0121104959999767</v>
      </c>
    </row>
    <row r="71" s="14" customFormat="true" ht="15.75" hidden="false" customHeight="false" outlineLevel="0" collapsed="false">
      <c r="A71" s="14" t="s">
        <v>35</v>
      </c>
      <c r="B71" s="14" t="s">
        <v>52</v>
      </c>
      <c r="C71" s="14" t="s">
        <v>9</v>
      </c>
      <c r="D71" s="14" t="s">
        <v>10</v>
      </c>
      <c r="E71" s="14" t="s">
        <v>22</v>
      </c>
      <c r="F71" s="15"/>
      <c r="G71" s="66" t="n">
        <f aca="false">(G31-F31)/F31</f>
        <v>0.240934118093792</v>
      </c>
      <c r="H71" s="66" t="n">
        <f aca="false">(H31-G31)/G31</f>
        <v>-0.0458996328029376</v>
      </c>
      <c r="I71" s="66" t="n">
        <f aca="false">(I31-H31)/H31</f>
        <v>0.180163566388711</v>
      </c>
      <c r="J71" s="67"/>
      <c r="K71" s="66" t="n">
        <f aca="false">(K31-J31)/J31</f>
        <v>-0.0337972166998012</v>
      </c>
      <c r="L71" s="66" t="n">
        <f aca="false">(L31-K31)/K31</f>
        <v>0.0504115226337449</v>
      </c>
      <c r="M71" s="66" t="n">
        <f aca="false">(M31-L31)/L31</f>
        <v>-0.0421155729676788</v>
      </c>
      <c r="N71" s="66" t="n">
        <f aca="false">(N31-M31)/M31</f>
        <v>-0.0112474437627812</v>
      </c>
      <c r="O71" s="66" t="n">
        <f aca="false">(O31-N31)/N31</f>
        <v>0.0589451913133402</v>
      </c>
      <c r="P71" s="66" t="n">
        <f aca="false">(P31-O31)/O31</f>
        <v>0.0283203125</v>
      </c>
      <c r="Q71" s="66" t="n">
        <f aca="false">(Q31-P31)/P31</f>
        <v>0.0265906932573599</v>
      </c>
      <c r="R71" s="66" t="n">
        <f aca="false">(R31-Q31)/Q31</f>
        <v>0.414431082331175</v>
      </c>
      <c r="S71" s="66" t="n">
        <f aca="false">(S31-R31)/R31</f>
        <v>0.052321778940484</v>
      </c>
      <c r="T71" s="66" t="n">
        <f aca="false">(T31-S31)/S31</f>
        <v>0.0503418272218769</v>
      </c>
      <c r="U71" s="66" t="n">
        <f aca="false">(U31-T31)/T31</f>
        <v>0.0585798816568047</v>
      </c>
      <c r="V71" s="68" t="n">
        <f aca="false">(V31-U31)/U31</f>
        <v>-0.386808272778088</v>
      </c>
      <c r="W71" s="66" t="n">
        <f aca="false">(W31-V31)/V31</f>
        <v>-0.138559708295351</v>
      </c>
      <c r="X71" s="66" t="n">
        <f aca="false">(X31-W31)/W31</f>
        <v>0.116402116402116</v>
      </c>
      <c r="Y71" s="66" t="n">
        <f aca="false">(Y31-X31)/X31</f>
        <v>-0.203791469194313</v>
      </c>
      <c r="Z71" s="66" t="n">
        <f aca="false">(Z31-Y31)/Y31</f>
        <v>0.176190476190476</v>
      </c>
      <c r="AA71" s="66" t="n">
        <f aca="false">(AA31-Z31)/Z31</f>
        <v>0.280364372469636</v>
      </c>
      <c r="AB71" s="66" t="n">
        <f aca="false">(AB31-AA31)/AA31</f>
        <v>-0.0671936758893281</v>
      </c>
      <c r="AD71" s="108" t="s">
        <v>86</v>
      </c>
      <c r="AE71" s="109" t="n">
        <f aca="false">AE38</f>
        <v>80386</v>
      </c>
      <c r="AF71" s="109" t="n">
        <f aca="false">AF38</f>
        <v>82262</v>
      </c>
      <c r="AG71" s="109" t="n">
        <f aca="false">AG38</f>
        <v>79169</v>
      </c>
      <c r="AH71" s="110" t="n">
        <f aca="false">AH38</f>
        <v>74978</v>
      </c>
      <c r="AI71" s="109" t="n">
        <f aca="false">AI38</f>
        <v>5581</v>
      </c>
      <c r="AJ71" s="109" t="n">
        <f aca="false">AJ38</f>
        <v>5724</v>
      </c>
      <c r="AK71" s="109" t="n">
        <f aca="false">AK38</f>
        <v>6813</v>
      </c>
      <c r="AL71" s="109" t="n">
        <f aca="false">AL38</f>
        <v>6328</v>
      </c>
      <c r="AM71" s="109" t="n">
        <f aca="false">AM38</f>
        <v>6591</v>
      </c>
      <c r="AN71" s="109" t="n">
        <f aca="false">AN38</f>
        <v>7012</v>
      </c>
      <c r="AO71" s="109" t="n">
        <f aca="false">AO38</f>
        <v>6104</v>
      </c>
      <c r="AP71" s="109" t="n">
        <f aca="false">AP38</f>
        <v>6702</v>
      </c>
      <c r="AQ71" s="109" t="n">
        <f aca="false">AQ38</f>
        <v>5930</v>
      </c>
      <c r="AR71" s="109" t="n">
        <f aca="false">AR38</f>
        <v>6694</v>
      </c>
      <c r="AS71" s="109" t="n">
        <f aca="false">AS38</f>
        <v>5816</v>
      </c>
      <c r="AT71" s="109" t="n">
        <f aca="false">AT38</f>
        <v>5683</v>
      </c>
      <c r="AU71" s="109" t="n">
        <f aca="false">AU38</f>
        <v>6473</v>
      </c>
      <c r="AV71" s="109" t="n">
        <f aca="false">AV38</f>
        <v>6388</v>
      </c>
      <c r="AW71" s="109" t="n">
        <f aca="false">AW38</f>
        <v>7959</v>
      </c>
      <c r="AX71" s="109" t="n">
        <f aca="false">AX38</f>
        <v>7356</v>
      </c>
      <c r="AY71" s="109" t="n">
        <f aca="false">AY38</f>
        <v>7424</v>
      </c>
      <c r="AZ71" s="109" t="n">
        <f aca="false">AZ38</f>
        <v>8053</v>
      </c>
      <c r="BA71" s="109" t="n">
        <f aca="false">BA38</f>
        <v>7323</v>
      </c>
      <c r="BB71" s="109" t="n">
        <f aca="false">SUM(AU71:BA71)</f>
        <v>50976</v>
      </c>
      <c r="CD71" s="111" t="str">
        <f aca="false">CD44</f>
        <v>Yogurt</v>
      </c>
      <c r="CE71" s="103" t="n">
        <f aca="false">(DA44-CO44)/CO44</f>
        <v>-0.0299114578767424</v>
      </c>
      <c r="CF71" s="104" t="n">
        <f aca="false">(DB44-SUM(CI44:CO44))/SUM(CI44:CO44)</f>
        <v>-0.0148345613190665</v>
      </c>
      <c r="CG71" s="105" t="n">
        <f aca="false">((CH44/CE44)^(1/3)-1)</f>
        <v>0.0291008083742188</v>
      </c>
      <c r="CH71" s="105" t="n">
        <f aca="false">((DA44/CU44)^(1/6)-1)</f>
        <v>0.00268489766249203</v>
      </c>
    </row>
    <row r="72" s="14" customFormat="true" ht="20.1" hidden="false" customHeight="true" outlineLevel="0" collapsed="false">
      <c r="A72" s="14" t="s">
        <v>55</v>
      </c>
      <c r="B72" s="14" t="s">
        <v>56</v>
      </c>
      <c r="C72" s="14" t="s">
        <v>9</v>
      </c>
      <c r="D72" s="14" t="s">
        <v>10</v>
      </c>
      <c r="E72" s="14" t="s">
        <v>22</v>
      </c>
      <c r="F72" s="15"/>
      <c r="G72" s="66" t="n">
        <f aca="false">(G32-F32)/F32</f>
        <v>-0.115595349458773</v>
      </c>
      <c r="H72" s="66" t="n">
        <f aca="false">(H32-G32)/G32</f>
        <v>-0.0529616198247205</v>
      </c>
      <c r="I72" s="66" t="n">
        <f aca="false">(I32-H32)/H32</f>
        <v>0.153889110490626</v>
      </c>
      <c r="J72" s="67"/>
      <c r="K72" s="66" t="n">
        <f aca="false">(K32-J32)/J32</f>
        <v>-0.314024390243902</v>
      </c>
      <c r="L72" s="66" t="n">
        <f aca="false">(L32-K32)/K32</f>
        <v>0.0477777777777778</v>
      </c>
      <c r="M72" s="66" t="n">
        <f aca="false">(M32-L32)/L32</f>
        <v>0.164369034994698</v>
      </c>
      <c r="N72" s="66" t="n">
        <f aca="false">(N32-M32)/M32</f>
        <v>-0.132058287795993</v>
      </c>
      <c r="O72" s="66" t="n">
        <f aca="false">(O32-N32)/N32</f>
        <v>0.183630640083945</v>
      </c>
      <c r="P72" s="66" t="n">
        <f aca="false">(P32-O32)/O32</f>
        <v>-0.00886524822695036</v>
      </c>
      <c r="Q72" s="66" t="n">
        <f aca="false">(Q32-P32)/P32</f>
        <v>-0.00178890876565295</v>
      </c>
      <c r="R72" s="66" t="n">
        <f aca="false">(R32-Q32)/Q32</f>
        <v>0.0842293906810036</v>
      </c>
      <c r="S72" s="66" t="n">
        <f aca="false">(S32-R32)/R32</f>
        <v>0.304132231404959</v>
      </c>
      <c r="T72" s="66" t="n">
        <f aca="false">(T32-S32)/S32</f>
        <v>-0.159062103929024</v>
      </c>
      <c r="U72" s="66" t="n">
        <f aca="false">(U32-T32)/T32</f>
        <v>0.342125094197438</v>
      </c>
      <c r="V72" s="68" t="n">
        <f aca="false">(V32-U32)/U32</f>
        <v>-0.218978102189781</v>
      </c>
      <c r="W72" s="66" t="n">
        <f aca="false">(W32-V32)/V32</f>
        <v>-0.250179726815241</v>
      </c>
      <c r="X72" s="66" t="n">
        <f aca="false">(X32-W32)/W32</f>
        <v>0.255992329817833</v>
      </c>
      <c r="Y72" s="66" t="n">
        <f aca="false">(Y32-X32)/X32</f>
        <v>-0.166412213740458</v>
      </c>
      <c r="Z72" s="66" t="n">
        <f aca="false">(Z32-Y32)/Y32</f>
        <v>-0.104395604395604</v>
      </c>
      <c r="AA72" s="66" t="n">
        <f aca="false">(AA32-Z32)/Z32</f>
        <v>0.0255623721881391</v>
      </c>
      <c r="AB72" s="66" t="n">
        <f aca="false">(AB32-AA32)/AA32</f>
        <v>0.148554336989033</v>
      </c>
      <c r="AD72" s="108" t="s">
        <v>87</v>
      </c>
      <c r="AE72" s="109" t="n">
        <f aca="false">CE44</f>
        <v>631462</v>
      </c>
      <c r="AF72" s="109" t="n">
        <f aca="false">CF44</f>
        <v>611977</v>
      </c>
      <c r="AG72" s="109" t="n">
        <f aca="false">CG44</f>
        <v>639072</v>
      </c>
      <c r="AH72" s="110" t="n">
        <f aca="false">CH44</f>
        <v>688210</v>
      </c>
      <c r="AI72" s="109" t="n">
        <f aca="false">CI44</f>
        <v>53511</v>
      </c>
      <c r="AJ72" s="109" t="n">
        <f aca="false">CJ44</f>
        <v>52910</v>
      </c>
      <c r="AK72" s="109" t="n">
        <f aca="false">CK44</f>
        <v>61563</v>
      </c>
      <c r="AL72" s="109" t="n">
        <f aca="false">CL44</f>
        <v>59423</v>
      </c>
      <c r="AM72" s="109" t="n">
        <f aca="false">CM44</f>
        <v>59897</v>
      </c>
      <c r="AN72" s="109" t="n">
        <f aca="false">CN44</f>
        <v>60796</v>
      </c>
      <c r="AO72" s="109" t="n">
        <f aca="false">CO44</f>
        <v>57035</v>
      </c>
      <c r="AP72" s="109" t="n">
        <f aca="false">CP44</f>
        <v>61487</v>
      </c>
      <c r="AQ72" s="109" t="n">
        <f aca="false">CQ44</f>
        <v>60451</v>
      </c>
      <c r="AR72" s="109" t="n">
        <f aca="false">CR44</f>
        <v>60687</v>
      </c>
      <c r="AS72" s="109" t="n">
        <f aca="false">CS44</f>
        <v>52516</v>
      </c>
      <c r="AT72" s="109" t="n">
        <f aca="false">CT44</f>
        <v>47934</v>
      </c>
      <c r="AU72" s="109" t="n">
        <f aca="false">CU44</f>
        <v>54446</v>
      </c>
      <c r="AV72" s="109" t="n">
        <f aca="false">CV44</f>
        <v>52459</v>
      </c>
      <c r="AW72" s="109" t="n">
        <f aca="false">CW44</f>
        <v>61017</v>
      </c>
      <c r="AX72" s="109" t="n">
        <f aca="false">CX44</f>
        <v>58993</v>
      </c>
      <c r="AY72" s="109" t="n">
        <f aca="false">CY44</f>
        <v>54236</v>
      </c>
      <c r="AZ72" s="109" t="n">
        <f aca="false">CZ44</f>
        <v>62645</v>
      </c>
      <c r="BA72" s="109" t="n">
        <f aca="false">DA44</f>
        <v>55329</v>
      </c>
      <c r="BB72" s="109" t="n">
        <f aca="false">SUM(AU72:BA72)</f>
        <v>399125</v>
      </c>
      <c r="CD72" s="95" t="str">
        <f aca="false">CD45</f>
        <v>Con frutas y/o cereales</v>
      </c>
      <c r="CE72" s="96" t="n">
        <f aca="false">(DA45-CO45)/CO45</f>
        <v>-0.0346739828381297</v>
      </c>
      <c r="CF72" s="97" t="n">
        <f aca="false">(DB45-SUM(CI45:CO45))/SUM(CI45:CO45)</f>
        <v>-0.0198229250044922</v>
      </c>
      <c r="CG72" s="70" t="n">
        <f aca="false">((CH45/CE45)^(1/3)-1)</f>
        <v>0.016773095109774</v>
      </c>
      <c r="CH72" s="70" t="n">
        <f aca="false">((DA45/CU45)^(1/6)-1)</f>
        <v>-0.00125427655091059</v>
      </c>
    </row>
    <row r="73" s="14" customFormat="true" ht="23.1" hidden="false" customHeight="true" outlineLevel="0" collapsed="false">
      <c r="A73" s="14" t="s">
        <v>58</v>
      </c>
      <c r="B73" s="14" t="s">
        <v>59</v>
      </c>
      <c r="C73" s="14" t="s">
        <v>9</v>
      </c>
      <c r="D73" s="14" t="s">
        <v>10</v>
      </c>
      <c r="E73" s="14" t="s">
        <v>22</v>
      </c>
      <c r="F73" s="15"/>
      <c r="G73" s="66" t="n">
        <f aca="false">(G33-F33)/F33</f>
        <v>0.114488445680315</v>
      </c>
      <c r="H73" s="66" t="n">
        <f aca="false">(H33-G33)/G33</f>
        <v>-0.0153144627032608</v>
      </c>
      <c r="I73" s="66" t="n">
        <f aca="false">(I33-H33)/H33</f>
        <v>0.0868501529051988</v>
      </c>
      <c r="J73" s="67"/>
      <c r="K73" s="66" t="n">
        <f aca="false">(K33-J33)/J33</f>
        <v>0.0851851851851852</v>
      </c>
      <c r="L73" s="66" t="n">
        <f aca="false">(L33-K33)/K33</f>
        <v>0.219567690557452</v>
      </c>
      <c r="M73" s="66" t="n">
        <f aca="false">(M33-L33)/L33</f>
        <v>-0.0251865671641791</v>
      </c>
      <c r="N73" s="66" t="n">
        <f aca="false">(N33-M33)/M33</f>
        <v>0.0220095693779904</v>
      </c>
      <c r="O73" s="66" t="n">
        <f aca="false">(O33-N33)/N33</f>
        <v>0.121722846441948</v>
      </c>
      <c r="P73" s="66" t="n">
        <f aca="false">(P33-O33)/O33</f>
        <v>-0.131051752921536</v>
      </c>
      <c r="Q73" s="66" t="n">
        <f aca="false">(Q33-P33)/P33</f>
        <v>0.0499519692603266</v>
      </c>
      <c r="R73" s="66" t="n">
        <f aca="false">(R33-Q33)/Q33</f>
        <v>-0.108874656907594</v>
      </c>
      <c r="S73" s="66" t="n">
        <f aca="false">(S33-R33)/R33</f>
        <v>0.128336755646817</v>
      </c>
      <c r="T73" s="66" t="n">
        <f aca="false">(T33-S33)/S33</f>
        <v>-0.0282074613284804</v>
      </c>
      <c r="U73" s="66" t="n">
        <f aca="false">(U33-T33)/T33</f>
        <v>0.0224719101123596</v>
      </c>
      <c r="V73" s="68" t="n">
        <f aca="false">(V33-U33)/U33</f>
        <v>-0.17948717948718</v>
      </c>
      <c r="W73" s="66" t="n">
        <f aca="false">(W33-V33)/V33</f>
        <v>0.118303571428571</v>
      </c>
      <c r="X73" s="66" t="n">
        <f aca="false">(X33-W33)/W33</f>
        <v>0.234530938123753</v>
      </c>
      <c r="Y73" s="66" t="n">
        <f aca="false">(Y33-X33)/X33</f>
        <v>-0.198868229587712</v>
      </c>
      <c r="Z73" s="66" t="n">
        <f aca="false">(Z33-Y33)/Y33</f>
        <v>0.131180625630676</v>
      </c>
      <c r="AA73" s="66" t="n">
        <f aca="false">(AA33-Z33)/Z33</f>
        <v>-0.0294380017841213</v>
      </c>
      <c r="AB73" s="66" t="n">
        <f aca="false">(AB33-AA33)/AA33</f>
        <v>-0.0404411764705882</v>
      </c>
      <c r="AD73" s="52" t="s">
        <v>54</v>
      </c>
      <c r="AE73" s="106" t="n">
        <f aca="false">CE31</f>
        <v>229632</v>
      </c>
      <c r="AF73" s="106" t="n">
        <f aca="false">CF31</f>
        <v>239939</v>
      </c>
      <c r="AG73" s="106" t="n">
        <f aca="false">CG31</f>
        <v>268571</v>
      </c>
      <c r="AH73" s="112" t="n">
        <f aca="false">CH31</f>
        <v>275312</v>
      </c>
      <c r="AI73" s="106" t="n">
        <f aca="false">CI31</f>
        <v>22575</v>
      </c>
      <c r="AJ73" s="106" t="n">
        <f aca="false">CJ31</f>
        <v>22171</v>
      </c>
      <c r="AK73" s="106" t="n">
        <f aca="false">CK31</f>
        <v>24800</v>
      </c>
      <c r="AL73" s="106" t="n">
        <f aca="false">CL31</f>
        <v>23101</v>
      </c>
      <c r="AM73" s="106" t="n">
        <f aca="false">CM31</f>
        <v>22663</v>
      </c>
      <c r="AN73" s="106" t="n">
        <f aca="false">CN31</f>
        <v>22915</v>
      </c>
      <c r="AO73" s="106" t="n">
        <f aca="false">CO31</f>
        <v>24709</v>
      </c>
      <c r="AP73" s="106" t="n">
        <f aca="false">CP31</f>
        <v>23342</v>
      </c>
      <c r="AQ73" s="106" t="n">
        <f aca="false">CQ31</f>
        <v>21843</v>
      </c>
      <c r="AR73" s="106" t="n">
        <f aca="false">CR31</f>
        <v>21846</v>
      </c>
      <c r="AS73" s="106" t="n">
        <f aca="false">CS31</f>
        <v>22287</v>
      </c>
      <c r="AT73" s="106" t="n">
        <f aca="false">CT31</f>
        <v>23060</v>
      </c>
      <c r="AU73" s="106" t="n">
        <f aca="false">CU31</f>
        <v>21058</v>
      </c>
      <c r="AV73" s="106" t="n">
        <f aca="false">CV31</f>
        <v>19541</v>
      </c>
      <c r="AW73" s="106" t="n">
        <f aca="false">CW31</f>
        <v>22212</v>
      </c>
      <c r="AX73" s="106" t="n">
        <f aca="false">CX31</f>
        <v>21636</v>
      </c>
      <c r="AY73" s="106" t="n">
        <f aca="false">CY31</f>
        <v>22619</v>
      </c>
      <c r="AZ73" s="106" t="n">
        <f aca="false">CZ31</f>
        <v>23928</v>
      </c>
      <c r="BA73" s="106" t="n">
        <f aca="false">DA31</f>
        <v>23860</v>
      </c>
      <c r="BB73" s="106" t="n">
        <f aca="false">SUM(AU73:BA73)</f>
        <v>154854</v>
      </c>
      <c r="CD73" s="95" t="str">
        <f aca="false">CD46</f>
        <v>Para beber</v>
      </c>
      <c r="CE73" s="96" t="n">
        <f aca="false">(DA46-CO46)/CO46</f>
        <v>-0.0409193693275098</v>
      </c>
      <c r="CF73" s="97" t="n">
        <f aca="false">(DB46-SUM(CI46:CO46))/SUM(CI46:CO46)</f>
        <v>0.00345787261444279</v>
      </c>
      <c r="CG73" s="70" t="n">
        <f aca="false">((CH46/CE46)^(1/3)-1)</f>
        <v>0.0503089823133973</v>
      </c>
      <c r="CH73" s="70" t="n">
        <f aca="false">((DA46/CU46)^(1/6)-1)</f>
        <v>-0.00318323105234797</v>
      </c>
    </row>
    <row r="74" s="14" customFormat="true" ht="20.1" hidden="false" customHeight="true" outlineLevel="0" collapsed="false">
      <c r="A74" s="14" t="s">
        <v>58</v>
      </c>
      <c r="B74" s="14" t="s">
        <v>62</v>
      </c>
      <c r="C74" s="14" t="s">
        <v>9</v>
      </c>
      <c r="D74" s="14" t="s">
        <v>10</v>
      </c>
      <c r="E74" s="14" t="s">
        <v>22</v>
      </c>
      <c r="F74" s="15"/>
      <c r="G74" s="66" t="n">
        <f aca="false">(G34-F34)/F34</f>
        <v>0.0219023501710427</v>
      </c>
      <c r="H74" s="66" t="n">
        <f aca="false">(H34-G34)/G34</f>
        <v>-0.019780888618381</v>
      </c>
      <c r="I74" s="66" t="n">
        <f aca="false">(I34-H34)/H34</f>
        <v>0.15704971836608</v>
      </c>
      <c r="J74" s="67"/>
      <c r="K74" s="66" t="n">
        <f aca="false">(K34-J34)/J34</f>
        <v>-0.31656937584194</v>
      </c>
      <c r="L74" s="66" t="n">
        <f aca="false">(L34-K34)/K34</f>
        <v>0.327201051248357</v>
      </c>
      <c r="M74" s="66" t="n">
        <f aca="false">(M34-L34)/L34</f>
        <v>0.0341584158415842</v>
      </c>
      <c r="N74" s="66" t="n">
        <f aca="false">(N34-M34)/M34</f>
        <v>-0.067496409765438</v>
      </c>
      <c r="O74" s="66" t="n">
        <f aca="false">(O34-N34)/N34</f>
        <v>0.0420944558521561</v>
      </c>
      <c r="P74" s="66" t="n">
        <f aca="false">(P34-O34)/O34</f>
        <v>0.0118226600985222</v>
      </c>
      <c r="Q74" s="66" t="n">
        <f aca="false">(Q34-P34)/P34</f>
        <v>0.16601752677702</v>
      </c>
      <c r="R74" s="66" t="n">
        <f aca="false">(R34-Q34)/Q34</f>
        <v>-0.0826722338204593</v>
      </c>
      <c r="S74" s="66" t="n">
        <f aca="false">(S34-R34)/R34</f>
        <v>0.128812016385981</v>
      </c>
      <c r="T74" s="66" t="n">
        <f aca="false">(T34-S34)/S34</f>
        <v>0.0120967741935484</v>
      </c>
      <c r="U74" s="66" t="n">
        <f aca="false">(U34-T34)/T34</f>
        <v>0.0422310756972112</v>
      </c>
      <c r="V74" s="68" t="n">
        <f aca="false">(V34-U34)/U34</f>
        <v>-0.244648318042813</v>
      </c>
      <c r="W74" s="66" t="n">
        <f aca="false">(W34-V34)/V34</f>
        <v>0.0480769230769231</v>
      </c>
      <c r="X74" s="66" t="n">
        <f aca="false">(X34-W34)/W34</f>
        <v>-0.0111057460164172</v>
      </c>
      <c r="Y74" s="66" t="n">
        <f aca="false">(Y34-X34)/X34</f>
        <v>-0.10302734375</v>
      </c>
      <c r="Z74" s="66" t="n">
        <f aca="false">(Z34-Y34)/Y34</f>
        <v>0.180729450190528</v>
      </c>
      <c r="AA74" s="66" t="n">
        <f aca="false">(AA34-Z34)/Z34</f>
        <v>-0.0447210696173352</v>
      </c>
      <c r="AB74" s="66" t="n">
        <f aca="false">(AB34-AA34)/AA34</f>
        <v>0.0250965250965251</v>
      </c>
      <c r="AD74" s="113" t="s">
        <v>61</v>
      </c>
      <c r="AE74" s="114" t="n">
        <f aca="false">AE70+AE73</f>
        <v>941480</v>
      </c>
      <c r="AF74" s="114" t="n">
        <f aca="false">AF70+AF73</f>
        <v>934178</v>
      </c>
      <c r="AG74" s="114" t="n">
        <f aca="false">AG70+AG73</f>
        <v>986812</v>
      </c>
      <c r="AH74" s="115" t="n">
        <f aca="false">AH70+AH73</f>
        <v>1038500</v>
      </c>
      <c r="AI74" s="114" t="n">
        <f aca="false">AI70+AI73</f>
        <v>81667</v>
      </c>
      <c r="AJ74" s="114" t="n">
        <f aca="false">AJ70+AJ73</f>
        <v>80805</v>
      </c>
      <c r="AK74" s="114" t="n">
        <f aca="false">AK70+AK73</f>
        <v>93176</v>
      </c>
      <c r="AL74" s="114" t="n">
        <f aca="false">AL70+AL73</f>
        <v>88852</v>
      </c>
      <c r="AM74" s="114" t="n">
        <f aca="false">AM70+AM73</f>
        <v>89151</v>
      </c>
      <c r="AN74" s="114" t="n">
        <f aca="false">AN70+AN73</f>
        <v>90723</v>
      </c>
      <c r="AO74" s="114" t="n">
        <f aca="false">AO70+AO73</f>
        <v>87848</v>
      </c>
      <c r="AP74" s="114" t="n">
        <f aca="false">AP70+AP73</f>
        <v>91531</v>
      </c>
      <c r="AQ74" s="114" t="n">
        <f aca="false">AQ70+AQ73</f>
        <v>88224</v>
      </c>
      <c r="AR74" s="114" t="n">
        <f aca="false">AR70+AR73</f>
        <v>89227</v>
      </c>
      <c r="AS74" s="114" t="n">
        <f aca="false">AS70+AS73</f>
        <v>80619</v>
      </c>
      <c r="AT74" s="114" t="n">
        <f aca="false">AT70+AT73</f>
        <v>76677</v>
      </c>
      <c r="AU74" s="114" t="n">
        <f aca="false">AU70+AU73</f>
        <v>81977</v>
      </c>
      <c r="AV74" s="114" t="n">
        <f aca="false">AV70+AV73</f>
        <v>78388</v>
      </c>
      <c r="AW74" s="114" t="n">
        <f aca="false">AW70+AW73</f>
        <v>91188</v>
      </c>
      <c r="AX74" s="114" t="n">
        <f aca="false">AX70+AX73</f>
        <v>87985</v>
      </c>
      <c r="AY74" s="114" t="n">
        <f aca="false">AY70+AY73</f>
        <v>84279</v>
      </c>
      <c r="AZ74" s="114" t="n">
        <f aca="false">AZ70+AZ73</f>
        <v>94626</v>
      </c>
      <c r="BA74" s="114" t="n">
        <f aca="false">BA70+BA73</f>
        <v>86512</v>
      </c>
      <c r="BB74" s="114" t="n">
        <f aca="false">SUM(AU74:BA74)</f>
        <v>604955</v>
      </c>
      <c r="CD74" s="95" t="str">
        <f aca="false">CD47</f>
        <v>Licuados</v>
      </c>
      <c r="CE74" s="96" t="n">
        <f aca="false">(DA47-CO47)/CO47</f>
        <v>0.137857900318134</v>
      </c>
      <c r="CF74" s="97" t="n">
        <f aca="false">(DB47-SUM(CI47:CO47))/SUM(CI47:CO47)</f>
        <v>0.0563962873284907</v>
      </c>
      <c r="CG74" s="70" t="n">
        <f aca="false">((CH47/CE47)^(1/3)-1)</f>
        <v>0.153931827900031</v>
      </c>
      <c r="CH74" s="70" t="n">
        <f aca="false">((DA47/CU47)^(1/6)-1)</f>
        <v>0.0159172097500495</v>
      </c>
    </row>
    <row r="75" s="14" customFormat="true" ht="15.75" hidden="false" customHeight="false" outlineLevel="0" collapsed="false">
      <c r="A75" s="14" t="s">
        <v>66</v>
      </c>
      <c r="B75" s="14" t="s">
        <v>67</v>
      </c>
      <c r="C75" s="14" t="s">
        <v>9</v>
      </c>
      <c r="D75" s="14" t="s">
        <v>10</v>
      </c>
      <c r="E75" s="14" t="s">
        <v>22</v>
      </c>
      <c r="F75" s="15"/>
      <c r="G75" s="66" t="n">
        <f aca="false">(G35-F35)/F35</f>
        <v>-0.159888190076869</v>
      </c>
      <c r="H75" s="66" t="n">
        <f aca="false">(H35-G35)/G35</f>
        <v>0.105402001093234</v>
      </c>
      <c r="I75" s="66" t="n">
        <f aca="false">(I35-H35)/H35</f>
        <v>0.131917569659443</v>
      </c>
      <c r="J75" s="67"/>
      <c r="K75" s="66" t="n">
        <f aca="false">(K35-J35)/J35</f>
        <v>0.0461390579942326</v>
      </c>
      <c r="L75" s="66" t="n">
        <f aca="false">(L35-K35)/K35</f>
        <v>0.123981623277182</v>
      </c>
      <c r="M75" s="66" t="n">
        <f aca="false">(M35-L35)/L35</f>
        <v>-0.0142242084037277</v>
      </c>
      <c r="N75" s="66" t="n">
        <f aca="false">(N35-M35)/M35</f>
        <v>0.0362671384343211</v>
      </c>
      <c r="O75" s="66" t="n">
        <f aca="false">(O35-N35)/N35</f>
        <v>-0.029449423815621</v>
      </c>
      <c r="P75" s="66" t="n">
        <f aca="false">(P35-O35)/O35</f>
        <v>-0.0583223394898857</v>
      </c>
      <c r="Q75" s="66" t="n">
        <f aca="false">(Q35-P35)/P35</f>
        <v>0.0835911505457942</v>
      </c>
      <c r="R75" s="66" t="n">
        <f aca="false">(R35-Q35)/Q35</f>
        <v>-0.0523083553304961</v>
      </c>
      <c r="S75" s="66" t="n">
        <f aca="false">(S35-R35)/R35</f>
        <v>0.0850386539336062</v>
      </c>
      <c r="T75" s="66" t="n">
        <f aca="false">(T35-S35)/S35</f>
        <v>-0.0928331936295054</v>
      </c>
      <c r="U75" s="66" t="n">
        <f aca="false">(U35-T35)/T35</f>
        <v>-0.0992145992145992</v>
      </c>
      <c r="V75" s="68" t="n">
        <f aca="false">(V35-U35)/U35</f>
        <v>0.0682138735735351</v>
      </c>
      <c r="W75" s="66" t="n">
        <f aca="false">(W35-V35)/V35</f>
        <v>0.0103228904093146</v>
      </c>
      <c r="X75" s="66" t="n">
        <f aca="false">(X35-W35)/W35</f>
        <v>0.0573838659855055</v>
      </c>
      <c r="Y75" s="66" t="n">
        <f aca="false">(Y35-X35)/X35</f>
        <v>-0.00853932584269663</v>
      </c>
      <c r="Z75" s="66" t="n">
        <f aca="false">(Z35-Y35)/Y35</f>
        <v>-0.0696962828649139</v>
      </c>
      <c r="AA75" s="66" t="n">
        <f aca="false">(AA35-Z35)/Z35</f>
        <v>0.102935802168352</v>
      </c>
      <c r="AB75" s="66" t="n">
        <f aca="false">(AB35-AA35)/AA35</f>
        <v>-0.0867572343715485</v>
      </c>
      <c r="AD75" s="32" t="s">
        <v>64</v>
      </c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CD75" s="95" t="str">
        <f aca="false">CD48</f>
        <v> Crema o queso</v>
      </c>
      <c r="CE75" s="96" t="n">
        <f aca="false">(DA48-CO48)/CO48</f>
        <v>-0.037771285475793</v>
      </c>
      <c r="CF75" s="97" t="n">
        <f aca="false">(DB48-SUM(CI48:CO48))/SUM(CI48:CO48)</f>
        <v>-0.151737302202058</v>
      </c>
      <c r="CG75" s="70" t="n">
        <f aca="false">((CH48/CE48)^(1/3)-1)</f>
        <v>-0.0898470881523003</v>
      </c>
      <c r="CH75" s="70" t="n">
        <f aca="false">((DA48/CU48)^(1/6)-1)</f>
        <v>0.0575509990874623</v>
      </c>
    </row>
    <row r="76" s="14" customFormat="true" ht="30" hidden="false" customHeight="true" outlineLevel="0" collapsed="false">
      <c r="A76" s="14" t="s">
        <v>66</v>
      </c>
      <c r="B76" s="14" t="s">
        <v>68</v>
      </c>
      <c r="C76" s="14" t="s">
        <v>9</v>
      </c>
      <c r="D76" s="14" t="s">
        <v>10</v>
      </c>
      <c r="E76" s="14" t="s">
        <v>22</v>
      </c>
      <c r="F76" s="15"/>
      <c r="G76" s="66" t="n">
        <f aca="false">(G36-F36)/F36</f>
        <v>0.0837506057179777</v>
      </c>
      <c r="H76" s="66" t="n">
        <f aca="false">(H36-G36)/G36</f>
        <v>-0.000540968720415773</v>
      </c>
      <c r="I76" s="66" t="n">
        <f aca="false">(I36-H36)/H36</f>
        <v>0.0696874214687518</v>
      </c>
      <c r="J76" s="67"/>
      <c r="K76" s="66" t="n">
        <f aca="false">(K36-J36)/J36</f>
        <v>-0.0340841338191454</v>
      </c>
      <c r="L76" s="66" t="n">
        <f aca="false">(L36-K36)/K36</f>
        <v>0.195535132540036</v>
      </c>
      <c r="M76" s="66" t="n">
        <f aca="false">(M36-L36)/L36</f>
        <v>-0.0602070963485644</v>
      </c>
      <c r="N76" s="66" t="n">
        <f aca="false">(N36-M36)/M36</f>
        <v>-0.00210596996703699</v>
      </c>
      <c r="O76" s="66" t="n">
        <f aca="false">(O36-N36)/N36</f>
        <v>0.0635571188255085</v>
      </c>
      <c r="P76" s="66" t="n">
        <f aca="false">(P36-O36)/O36</f>
        <v>-0.0716072815115176</v>
      </c>
      <c r="Q76" s="66" t="n">
        <f aca="false">(Q36-P36)/P36</f>
        <v>0.0654524052907103</v>
      </c>
      <c r="R76" s="66" t="n">
        <f aca="false">(R36-Q36)/Q36</f>
        <v>0.0340155832073497</v>
      </c>
      <c r="S76" s="66" t="n">
        <f aca="false">(S36-R36)/R36</f>
        <v>-0.0234493617499859</v>
      </c>
      <c r="T76" s="66" t="n">
        <f aca="false">(T36-S36)/S36</f>
        <v>-0.162155936888172</v>
      </c>
      <c r="U76" s="66" t="n">
        <f aca="false">(U36-T36)/T36</f>
        <v>-0.0780412371134021</v>
      </c>
      <c r="V76" s="68" t="n">
        <f aca="false">(V36-U36)/U36</f>
        <v>0.176339036117634</v>
      </c>
      <c r="W76" s="66" t="n">
        <f aca="false">(W36-V36)/V36</f>
        <v>-0.0597275031685678</v>
      </c>
      <c r="X76" s="66" t="n">
        <f aca="false">(X36-W36)/W36</f>
        <v>0.170749789385004</v>
      </c>
      <c r="Y76" s="66" t="n">
        <f aca="false">(Y36-X36)/X36</f>
        <v>-0.0420528466985205</v>
      </c>
      <c r="Z76" s="66" t="n">
        <f aca="false">(Z36-Y36)/Y36</f>
        <v>-0.0616868483519125</v>
      </c>
      <c r="AA76" s="66" t="n">
        <f aca="false">(AA36-Z36)/Z36</f>
        <v>0.154893044703471</v>
      </c>
      <c r="AB76" s="66" t="n">
        <f aca="false">(AB36-AA36)/AA36</f>
        <v>-0.141494523776515</v>
      </c>
      <c r="CD76" s="116" t="str">
        <f aca="false">CD49</f>
        <v>Flanes y postres a base de leche</v>
      </c>
      <c r="CE76" s="117" t="n">
        <f aca="false">(DA49-CO49)/CO49</f>
        <v>-0.0603357817418678</v>
      </c>
      <c r="CF76" s="118" t="n">
        <f aca="false">(DB49-SUM(CI49:CO49))/SUM(CI49:CO49)</f>
        <v>0.0334935833763757</v>
      </c>
      <c r="CG76" s="86" t="n">
        <f aca="false">((CH49/CE49)^(1/3)-1)</f>
        <v>-0.0184583078312506</v>
      </c>
      <c r="CH76" s="86" t="n">
        <f aca="false">((DA49/CU49)^(1/6)-1)</f>
        <v>0.00579216250745684</v>
      </c>
    </row>
    <row r="77" s="14" customFormat="true" ht="33.95" hidden="false" customHeight="true" outlineLevel="0" collapsed="false">
      <c r="A77" s="14" t="s">
        <v>66</v>
      </c>
      <c r="B77" s="14" t="s">
        <v>70</v>
      </c>
      <c r="C77" s="14" t="s">
        <v>9</v>
      </c>
      <c r="D77" s="14" t="s">
        <v>10</v>
      </c>
      <c r="E77" s="14" t="s">
        <v>22</v>
      </c>
      <c r="F77" s="15"/>
      <c r="G77" s="66" t="n">
        <f aca="false">(G37-F37)/F37</f>
        <v>-0.100593323973006</v>
      </c>
      <c r="H77" s="66" t="n">
        <f aca="false">(H37-G37)/G37</f>
        <v>0.459865041796757</v>
      </c>
      <c r="I77" s="66" t="n">
        <f aca="false">(I37-H37)/H37</f>
        <v>0.170231114177303</v>
      </c>
      <c r="J77" s="67"/>
      <c r="K77" s="66" t="n">
        <f aca="false">(K37-J37)/J37</f>
        <v>-0.0461716044632551</v>
      </c>
      <c r="L77" s="66" t="n">
        <f aca="false">(L37-K37)/K37</f>
        <v>0.213795885437676</v>
      </c>
      <c r="M77" s="66" t="n">
        <f aca="false">(M37-L37)/L37</f>
        <v>0.0162844798936524</v>
      </c>
      <c r="N77" s="66" t="n">
        <f aca="false">(N37-M37)/M37</f>
        <v>-0.0490516677567037</v>
      </c>
      <c r="O77" s="66" t="n">
        <f aca="false">(O37-N37)/N37</f>
        <v>0.0116918844566713</v>
      </c>
      <c r="P77" s="66" t="n">
        <f aca="false">(P37-O37)/O37</f>
        <v>-0.0384092454112848</v>
      </c>
      <c r="Q77" s="66" t="n">
        <f aca="false">(Q37-P37)/P37</f>
        <v>0.0784729586426299</v>
      </c>
      <c r="R77" s="66" t="n">
        <f aca="false">(R37-Q37)/Q37</f>
        <v>-0.071779744346116</v>
      </c>
      <c r="S77" s="66" t="n">
        <f aca="false">(S37-R37)/R37</f>
        <v>0.0723870056497175</v>
      </c>
      <c r="T77" s="66" t="n">
        <f aca="false">(T37-S37)/S37</f>
        <v>-0.119525847876194</v>
      </c>
      <c r="U77" s="66" t="n">
        <f aca="false">(U37-T37)/T37</f>
        <v>-0.06245325355273</v>
      </c>
      <c r="V77" s="68" t="n">
        <f aca="false">(V37-U37)/U37</f>
        <v>0.167929796569605</v>
      </c>
      <c r="W77" s="66" t="n">
        <f aca="false">(W37-V37)/V37</f>
        <v>-0.174863387978142</v>
      </c>
      <c r="X77" s="66" t="n">
        <f aca="false">(X37-W37)/W37</f>
        <v>0.234271523178808</v>
      </c>
      <c r="Y77" s="66" t="n">
        <f aca="false">(Y37-X37)/X37</f>
        <v>0.0439302481556003</v>
      </c>
      <c r="Z77" s="66" t="n">
        <f aca="false">(Z37-Y37)/Y37</f>
        <v>-0.0301959524574366</v>
      </c>
      <c r="AA77" s="66" t="n">
        <f aca="false">(AA37-Z37)/Z37</f>
        <v>0.0814839350778403</v>
      </c>
      <c r="AB77" s="66" t="n">
        <f aca="false">(AB37-AA37)/AA37</f>
        <v>-0.0140888208269525</v>
      </c>
      <c r="AH77" s="119"/>
      <c r="CD77" s="120" t="s">
        <v>61</v>
      </c>
      <c r="CE77" s="117" t="n">
        <f aca="false">(DA50-CO50)/CO50</f>
        <v>-0.0286411592172657</v>
      </c>
      <c r="CF77" s="118" t="n">
        <f aca="false">(DB50-SUM(CI50:CO50))/SUM(CI50:CO50)</f>
        <v>-0.0175592361676995</v>
      </c>
      <c r="CG77" s="86" t="n">
        <f aca="false">((CH50/CE50)^(1/3)-1)</f>
        <v>0.0141536362240919</v>
      </c>
      <c r="CH77" s="86" t="n">
        <f aca="false">((DA50/CU50)^(1/6)-1)</f>
        <v>0.00715376512830424</v>
      </c>
    </row>
    <row r="78" s="14" customFormat="true" ht="15.75" hidden="false" customHeight="false" outlineLevel="0" collapsed="false">
      <c r="A78" s="14" t="s">
        <v>66</v>
      </c>
      <c r="B78" s="14" t="s">
        <v>71</v>
      </c>
      <c r="C78" s="14" t="s">
        <v>9</v>
      </c>
      <c r="D78" s="14" t="s">
        <v>10</v>
      </c>
      <c r="E78" s="14" t="s">
        <v>22</v>
      </c>
      <c r="F78" s="15"/>
      <c r="G78" s="66" t="n">
        <f aca="false">(G38-F38)/F38</f>
        <v>-0.177053085147667</v>
      </c>
      <c r="H78" s="66" t="n">
        <f aca="false">(H38-G38)/G38</f>
        <v>0.00681322969852678</v>
      </c>
      <c r="I78" s="66" t="n">
        <f aca="false">(I38-H38)/H38</f>
        <v>-0.090039892113636</v>
      </c>
      <c r="J78" s="67"/>
      <c r="K78" s="66" t="n">
        <f aca="false">(K38-J38)/J38</f>
        <v>-0.0336134453781513</v>
      </c>
      <c r="L78" s="66" t="n">
        <f aca="false">(L38-K38)/K38</f>
        <v>0.0802831142568251</v>
      </c>
      <c r="M78" s="66" t="n">
        <f aca="false">(M38-L38)/L38</f>
        <v>0.0320104829651816</v>
      </c>
      <c r="N78" s="66" t="n">
        <f aca="false">(N38-M38)/M38</f>
        <v>0.00671140939597315</v>
      </c>
      <c r="O78" s="66" t="n">
        <f aca="false">(O38-N38)/N38</f>
        <v>-0.119099099099099</v>
      </c>
      <c r="P78" s="66" t="n">
        <f aca="false">(P38-O38)/O38</f>
        <v>-0.0198404581714052</v>
      </c>
      <c r="Q78" s="66" t="n">
        <f aca="false">(Q38-P38)/P38</f>
        <v>0.142946577629382</v>
      </c>
      <c r="R78" s="66" t="n">
        <f aca="false">(R38-Q38)/Q38</f>
        <v>-0.185503012598138</v>
      </c>
      <c r="S78" s="66" t="n">
        <f aca="false">(S38-R38)/R38</f>
        <v>-0.141448105805873</v>
      </c>
      <c r="T78" s="66" t="n">
        <f aca="false">(T38-S38)/S38</f>
        <v>-0.105483028720627</v>
      </c>
      <c r="U78" s="66" t="n">
        <f aca="false">(U38-T38)/T38</f>
        <v>-0.124343257443082</v>
      </c>
      <c r="V78" s="68" t="n">
        <f aca="false">(V38-U38)/U38</f>
        <v>0.0986666666666667</v>
      </c>
      <c r="W78" s="66" t="n">
        <f aca="false">(W38-V38)/V38</f>
        <v>0.0722087378640777</v>
      </c>
      <c r="X78" s="66" t="n">
        <f aca="false">(X38-W38)/W38</f>
        <v>0.554329371816638</v>
      </c>
      <c r="Y78" s="66" t="n">
        <f aca="false">(Y38-X38)/X38</f>
        <v>-0.0986710358638267</v>
      </c>
      <c r="Z78" s="66" t="n">
        <f aca="false">(Z38-Y38)/Y38</f>
        <v>-0.278731569379923</v>
      </c>
      <c r="AA78" s="66" t="n">
        <f aca="false">(AA38-Z38)/Z38</f>
        <v>0.458134976197144</v>
      </c>
      <c r="AB78" s="66" t="n">
        <f aca="false">(AB38-AA38)/AA38</f>
        <v>-0.114461302093336</v>
      </c>
      <c r="CD78" s="121" t="str">
        <f aca="false">CD51</f>
        <v>Fuente: INEGI; EMIM</v>
      </c>
      <c r="CE78" s="122"/>
      <c r="CF78" s="122"/>
      <c r="CG78" s="70"/>
      <c r="CH78" s="70"/>
    </row>
    <row r="79" s="14" customFormat="true" ht="20.1" hidden="false" customHeight="true" outlineLevel="0" collapsed="false">
      <c r="A79" s="53" t="s">
        <v>72</v>
      </c>
      <c r="B79" s="53" t="s">
        <v>73</v>
      </c>
      <c r="C79" s="53" t="s">
        <v>9</v>
      </c>
      <c r="D79" s="53" t="s">
        <v>10</v>
      </c>
      <c r="E79" s="53" t="s">
        <v>22</v>
      </c>
      <c r="F79" s="54"/>
      <c r="G79" s="123" t="n">
        <f aca="false">(G39-F39)/F39</f>
        <v>-0.120263271471731</v>
      </c>
      <c r="H79" s="123" t="n">
        <f aca="false">(H39-G39)/G39</f>
        <v>-0.0442024186229058</v>
      </c>
      <c r="I79" s="123" t="n">
        <f aca="false">(I39-H39)/H39</f>
        <v>0.124624663159245</v>
      </c>
      <c r="J79" s="124"/>
      <c r="K79" s="123" t="n">
        <f aca="false">(K39-J39)/J39</f>
        <v>0.00993975903614458</v>
      </c>
      <c r="L79" s="123" t="n">
        <f aca="false">(L39-K39)/K39</f>
        <v>0.28899492991351</v>
      </c>
      <c r="M79" s="123" t="n">
        <f aca="false">(M39-L39)/L39</f>
        <v>-0.214484035168903</v>
      </c>
      <c r="N79" s="123" t="n">
        <f aca="false">(N39-M39)/M39</f>
        <v>0.0167893961708395</v>
      </c>
      <c r="O79" s="123" t="n">
        <f aca="false">(O39-N39)/N39</f>
        <v>0.0182502896871379</v>
      </c>
      <c r="P79" s="123" t="n">
        <f aca="false">(P39-O39)/O39</f>
        <v>0.0844950213371266</v>
      </c>
      <c r="Q79" s="123" t="n">
        <f aca="false">(Q39-P39)/P39</f>
        <v>0.0501049317943337</v>
      </c>
      <c r="R79" s="123" t="n">
        <f aca="false">(R39-Q39)/Q39</f>
        <v>-0.0849362977766675</v>
      </c>
      <c r="S79" s="123" t="n">
        <f aca="false">(S39-R39)/R39</f>
        <v>0.154518154518155</v>
      </c>
      <c r="T79" s="123" t="n">
        <f aca="false">(T39-S39)/S39</f>
        <v>-0.219673681721447</v>
      </c>
      <c r="U79" s="123" t="n">
        <f aca="false">(U39-T39)/T39</f>
        <v>0.0475757575757576</v>
      </c>
      <c r="V79" s="125" t="n">
        <f aca="false">(V39-U39)/U39</f>
        <v>0.000867804454729534</v>
      </c>
      <c r="W79" s="123" t="n">
        <f aca="false">(W39-V39)/V39</f>
        <v>0.0815028901734104</v>
      </c>
      <c r="X79" s="123" t="n">
        <f aca="false">(X39-W39)/W39</f>
        <v>0.108765366114377</v>
      </c>
      <c r="Y79" s="123" t="n">
        <f aca="false">(Y39-X39)/X39</f>
        <v>-0.120269944564955</v>
      </c>
      <c r="Z79" s="123" t="n">
        <f aca="false">(Z39-Y39)/Y39</f>
        <v>0.0167123287671233</v>
      </c>
      <c r="AA79" s="123" t="n">
        <f aca="false">(AA39-Z39)/Z39</f>
        <v>0.00188628402047966</v>
      </c>
      <c r="AB79" s="123" t="n">
        <f aca="false">(AB39-AA39)/AA39</f>
        <v>-0.036578805809575</v>
      </c>
    </row>
    <row r="80" s="14" customFormat="true" ht="16.5" hidden="false" customHeight="false" outlineLevel="0" collapsed="false">
      <c r="CD80" s="126"/>
      <c r="CE80" s="20"/>
      <c r="CF80" s="20"/>
      <c r="CG80" s="20"/>
      <c r="CH80" s="20"/>
    </row>
    <row r="81" s="14" customFormat="true" ht="15.75" hidden="false" customHeight="false" outlineLevel="0" collapsed="false">
      <c r="CD81" s="126"/>
      <c r="CE81" s="20"/>
      <c r="CF81" s="20"/>
      <c r="CG81" s="20"/>
      <c r="CH81" s="20"/>
    </row>
    <row r="82" s="14" customFormat="true" ht="32.1" hidden="false" customHeight="true" outlineLevel="0" collapsed="false">
      <c r="A82" s="127" t="s">
        <v>88</v>
      </c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CD82" s="126"/>
      <c r="CE82" s="20"/>
      <c r="CF82" s="20"/>
      <c r="CG82" s="20"/>
      <c r="CH82" s="20"/>
    </row>
    <row r="83" s="14" customFormat="true" ht="33.95" hidden="false" customHeight="true" outlineLevel="0" collapsed="false">
      <c r="A83" s="3" t="s">
        <v>1</v>
      </c>
      <c r="B83" s="3" t="s">
        <v>2</v>
      </c>
      <c r="C83" s="3" t="s">
        <v>3</v>
      </c>
      <c r="D83" s="3" t="s">
        <v>4</v>
      </c>
      <c r="E83" s="3" t="s">
        <v>5</v>
      </c>
      <c r="F83" s="3" t="n">
        <v>2007</v>
      </c>
      <c r="G83" s="3" t="n">
        <v>2008</v>
      </c>
      <c r="H83" s="3" t="n">
        <v>2009</v>
      </c>
      <c r="I83" s="3" t="n">
        <v>2010</v>
      </c>
      <c r="J83" s="4" t="n">
        <v>40179</v>
      </c>
      <c r="K83" s="4" t="n">
        <v>40210</v>
      </c>
      <c r="L83" s="4" t="n">
        <v>40238</v>
      </c>
      <c r="M83" s="4" t="n">
        <v>40269</v>
      </c>
      <c r="N83" s="4" t="n">
        <v>40299</v>
      </c>
      <c r="O83" s="4" t="n">
        <v>40330</v>
      </c>
      <c r="P83" s="4" t="n">
        <v>40360</v>
      </c>
      <c r="Q83" s="4" t="n">
        <v>40391</v>
      </c>
      <c r="R83" s="4" t="n">
        <v>40422</v>
      </c>
      <c r="S83" s="4" t="n">
        <v>40452</v>
      </c>
      <c r="T83" s="4" t="n">
        <v>40483</v>
      </c>
      <c r="U83" s="4" t="n">
        <v>40513</v>
      </c>
      <c r="V83" s="4" t="n">
        <v>40544</v>
      </c>
      <c r="W83" s="4" t="n">
        <v>40575</v>
      </c>
      <c r="X83" s="4" t="n">
        <v>40603</v>
      </c>
      <c r="Y83" s="4" t="n">
        <v>40634</v>
      </c>
      <c r="Z83" s="4" t="n">
        <v>40664</v>
      </c>
      <c r="AA83" s="4" t="n">
        <v>40695</v>
      </c>
      <c r="AB83" s="4" t="n">
        <v>40725</v>
      </c>
      <c r="AD83" s="62" t="s">
        <v>89</v>
      </c>
      <c r="AE83" s="62"/>
      <c r="AF83" s="62"/>
      <c r="AG83" s="62"/>
      <c r="AH83" s="62"/>
      <c r="CD83" s="126"/>
      <c r="CE83" s="20"/>
      <c r="CF83" s="20"/>
      <c r="CG83" s="20"/>
      <c r="CH83" s="20"/>
    </row>
    <row r="84" s="14" customFormat="true" ht="51.75" hidden="false" customHeight="false" outlineLevel="0" collapsed="false">
      <c r="A84" s="8"/>
      <c r="B84" s="8"/>
      <c r="C84" s="8"/>
      <c r="D84" s="8"/>
      <c r="E84" s="8"/>
      <c r="F84" s="9"/>
      <c r="G84" s="10"/>
      <c r="H84" s="10"/>
      <c r="I84" s="10"/>
      <c r="J84" s="11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3"/>
      <c r="X84" s="13"/>
      <c r="Y84" s="13"/>
      <c r="Z84" s="13"/>
      <c r="AA84" s="13"/>
      <c r="AB84" s="13"/>
      <c r="AD84" s="63" t="s">
        <v>90</v>
      </c>
      <c r="AE84" s="63" t="s">
        <v>80</v>
      </c>
      <c r="AF84" s="63" t="s">
        <v>81</v>
      </c>
      <c r="AG84" s="63" t="s">
        <v>82</v>
      </c>
      <c r="AH84" s="63" t="s">
        <v>83</v>
      </c>
      <c r="CD84" s="126"/>
      <c r="CE84" s="20"/>
      <c r="CF84" s="20"/>
      <c r="CG84" s="20"/>
      <c r="CH84" s="20"/>
    </row>
    <row r="85" s="14" customFormat="true" ht="15.75" hidden="false" customHeight="false" outlineLevel="0" collapsed="false">
      <c r="A85" s="14" t="s">
        <v>7</v>
      </c>
      <c r="B85" s="14" t="s">
        <v>8</v>
      </c>
      <c r="C85" s="14" t="s">
        <v>9</v>
      </c>
      <c r="D85" s="14" t="s">
        <v>10</v>
      </c>
      <c r="E85" s="14" t="s">
        <v>11</v>
      </c>
      <c r="F85" s="15"/>
      <c r="G85" s="66"/>
      <c r="H85" s="66"/>
      <c r="I85" s="66"/>
      <c r="J85" s="67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 t="n">
        <f aca="false">(V5-J5)/J5</f>
        <v>0.0367476797379469</v>
      </c>
      <c r="W85" s="66" t="n">
        <f aca="false">(W5-K5)/K5</f>
        <v>0.0115583196432762</v>
      </c>
      <c r="X85" s="66" t="n">
        <f aca="false">(X5-L5)/L5</f>
        <v>-0.0134117278689095</v>
      </c>
      <c r="Y85" s="66" t="n">
        <f aca="false">(Y5-M5)/M5</f>
        <v>-0.0550167918191766</v>
      </c>
      <c r="Z85" s="66" t="n">
        <f aca="false">(Z5-N5)/N5</f>
        <v>-0.00266047072595378</v>
      </c>
      <c r="AA85" s="66" t="n">
        <f aca="false">(AA5-O5)/O5</f>
        <v>-0.0114653795776291</v>
      </c>
      <c r="AB85" s="66" t="n">
        <f aca="false">(AB5-P5)/P5</f>
        <v>-0.0317920697591737</v>
      </c>
      <c r="AD85" s="128" t="s">
        <v>23</v>
      </c>
      <c r="AE85" s="129" t="n">
        <f aca="false">(BA70-AO70)/AO70</f>
        <v>-0.00771314084797035</v>
      </c>
      <c r="AF85" s="75" t="n">
        <f aca="false">(BB70-SUM(AI70:AO70))/SUM(AI70:AO70)</f>
        <v>0.00180952974484073</v>
      </c>
      <c r="AG85" s="76" t="n">
        <f aca="false">((AH70/AE70)^(1/3)-1)</f>
        <v>0.0234848567155568</v>
      </c>
      <c r="AH85" s="76" t="n">
        <f aca="false">((BA70/AU70)^(1/6)-1)</f>
        <v>0.00468602712773492</v>
      </c>
      <c r="CD85" s="126"/>
      <c r="CE85" s="20"/>
      <c r="CF85" s="20"/>
      <c r="CG85" s="20"/>
      <c r="CH85" s="20"/>
    </row>
    <row r="86" s="14" customFormat="true" ht="15.75" hidden="false" customHeight="false" outlineLevel="0" collapsed="false">
      <c r="A86" s="14" t="s">
        <v>12</v>
      </c>
      <c r="B86" s="14" t="s">
        <v>13</v>
      </c>
      <c r="C86" s="14" t="s">
        <v>9</v>
      </c>
      <c r="D86" s="14" t="s">
        <v>10</v>
      </c>
      <c r="E86" s="14" t="s">
        <v>11</v>
      </c>
      <c r="F86" s="15"/>
      <c r="G86" s="66"/>
      <c r="H86" s="66"/>
      <c r="I86" s="66"/>
      <c r="J86" s="67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 t="n">
        <f aca="false">(V6-J6)/J6</f>
        <v>0.021122244488978</v>
      </c>
      <c r="W86" s="66" t="n">
        <f aca="false">(W6-K6)/K6</f>
        <v>0.0845137241613013</v>
      </c>
      <c r="X86" s="66" t="n">
        <f aca="false">(X6-L6)/L6</f>
        <v>-0.0376429129207296</v>
      </c>
      <c r="Y86" s="66" t="n">
        <f aca="false">(Y6-M6)/M6</f>
        <v>0.00508170585890793</v>
      </c>
      <c r="Z86" s="66" t="n">
        <f aca="false">(Z6-N6)/N6</f>
        <v>0.0266163511913126</v>
      </c>
      <c r="AA86" s="66" t="n">
        <f aca="false">(AA6-O6)/O6</f>
        <v>0.0158871279474295</v>
      </c>
      <c r="AB86" s="66" t="n">
        <f aca="false">(AB6-P6)/P6</f>
        <v>0.0195847501092263</v>
      </c>
      <c r="AD86" s="128" t="s">
        <v>54</v>
      </c>
      <c r="AE86" s="129" t="n">
        <f aca="false">(BA73-AO73)/AO71</f>
        <v>-0.139089121887287</v>
      </c>
      <c r="AF86" s="78" t="n">
        <f aca="false">(BB73-SUM(AI73:AO73))/SUM(AI73:AO73)</f>
        <v>-0.049590631789559</v>
      </c>
      <c r="AG86" s="76" t="n">
        <f aca="false">((AH73/AE73)^(1/3)-1)</f>
        <v>0.0623417371857518</v>
      </c>
      <c r="AH86" s="76" t="n">
        <f aca="false">((BA73/AU73)^(1/6)-1)</f>
        <v>0.0210387385197135</v>
      </c>
      <c r="CD86" s="126"/>
      <c r="CE86" s="20"/>
      <c r="CF86" s="20"/>
      <c r="CG86" s="20"/>
      <c r="CH86" s="20"/>
    </row>
    <row r="87" s="14" customFormat="true" ht="26.25" hidden="false" customHeight="false" outlineLevel="0" collapsed="false">
      <c r="A87" s="14" t="s">
        <v>12</v>
      </c>
      <c r="B87" s="14" t="s">
        <v>14</v>
      </c>
      <c r="C87" s="14" t="s">
        <v>9</v>
      </c>
      <c r="D87" s="14" t="s">
        <v>10</v>
      </c>
      <c r="E87" s="14" t="s">
        <v>11</v>
      </c>
      <c r="F87" s="15"/>
      <c r="G87" s="66"/>
      <c r="H87" s="66"/>
      <c r="I87" s="66"/>
      <c r="J87" s="67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 t="n">
        <f aca="false">(V7-J7)/J7</f>
        <v>0.0504148240911048</v>
      </c>
      <c r="W87" s="66" t="n">
        <f aca="false">(W7-K7)/K7</f>
        <v>0.0266500543770919</v>
      </c>
      <c r="X87" s="66" t="n">
        <f aca="false">(X7-L7)/L7</f>
        <v>-0.0106548452325401</v>
      </c>
      <c r="Y87" s="66" t="n">
        <f aca="false">(Y7-M7)/M7</f>
        <v>-0.0163998712946949</v>
      </c>
      <c r="Z87" s="66" t="n">
        <f aca="false">(Z7-N7)/N7</f>
        <v>-0.0142761920869107</v>
      </c>
      <c r="AA87" s="66" t="n">
        <f aca="false">(AA7-O7)/O7</f>
        <v>-0.0588627033904202</v>
      </c>
      <c r="AB87" s="66" t="n">
        <f aca="false">(AB7-P7)/P7</f>
        <v>-0.0823789205778876</v>
      </c>
      <c r="AD87" s="130" t="s">
        <v>61</v>
      </c>
      <c r="AE87" s="131" t="n">
        <f aca="false">(BA74-AO74)/AO72</f>
        <v>-0.0234242132024196</v>
      </c>
      <c r="AF87" s="132" t="n">
        <f aca="false">(BB74-SUM(AI74:AO74))/SUM(AI74:AO74)</f>
        <v>-0.0118698772667431</v>
      </c>
      <c r="AG87" s="133" t="n">
        <f aca="false">((AH74/AE74)^(1/3)-1)</f>
        <v>0.0332334732685613</v>
      </c>
      <c r="AH87" s="133" t="n">
        <f aca="false">((BA74/AU74)^(1/6)-1)</f>
        <v>0.00901445643258847</v>
      </c>
      <c r="CD87" s="134"/>
      <c r="CE87" s="20"/>
      <c r="CF87" s="20"/>
      <c r="CG87" s="20"/>
      <c r="CH87" s="20"/>
    </row>
    <row r="88" customFormat="false" ht="15.75" hidden="false" customHeight="false" outlineLevel="0" collapsed="false">
      <c r="A88" s="14" t="s">
        <v>12</v>
      </c>
      <c r="B88" s="14" t="s">
        <v>15</v>
      </c>
      <c r="C88" s="14" t="s">
        <v>9</v>
      </c>
      <c r="D88" s="14" t="s">
        <v>10</v>
      </c>
      <c r="E88" s="14" t="s">
        <v>11</v>
      </c>
      <c r="F88" s="15"/>
      <c r="G88" s="66"/>
      <c r="H88" s="66"/>
      <c r="I88" s="66"/>
      <c r="J88" s="67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 t="n">
        <f aca="false">(V8-J8)/J8</f>
        <v>-0.240042269549667</v>
      </c>
      <c r="W88" s="66" t="n">
        <f aca="false">(W8-K8)/K8</f>
        <v>-0.137278439463566</v>
      </c>
      <c r="X88" s="66" t="n">
        <f aca="false">(X8-L8)/L8</f>
        <v>-0.198258503401361</v>
      </c>
      <c r="Y88" s="66" t="n">
        <f aca="false">(Y8-M8)/M8</f>
        <v>-0.167903946670707</v>
      </c>
      <c r="Z88" s="66" t="n">
        <f aca="false">(Z8-N8)/N8</f>
        <v>-0.17236610758806</v>
      </c>
      <c r="AA88" s="66" t="n">
        <f aca="false">(AA8-O8)/O8</f>
        <v>-0.249285743861538</v>
      </c>
      <c r="AB88" s="66" t="n">
        <f aca="false">(AB8-P8)/P8</f>
        <v>-0.2570464288972</v>
      </c>
      <c r="AD88" s="32" t="s">
        <v>64</v>
      </c>
      <c r="AE88" s="135"/>
      <c r="AF88" s="135"/>
      <c r="AG88" s="136"/>
      <c r="AH88" s="136"/>
      <c r="CD88" s="0"/>
    </row>
    <row r="89" customFormat="false" ht="26.25" hidden="false" customHeight="false" outlineLevel="0" collapsed="false">
      <c r="A89" s="14" t="s">
        <v>16</v>
      </c>
      <c r="B89" s="14" t="s">
        <v>14</v>
      </c>
      <c r="C89" s="14" t="s">
        <v>9</v>
      </c>
      <c r="D89" s="14" t="s">
        <v>10</v>
      </c>
      <c r="E89" s="14" t="s">
        <v>11</v>
      </c>
      <c r="F89" s="15"/>
      <c r="G89" s="66"/>
      <c r="H89" s="66"/>
      <c r="I89" s="66"/>
      <c r="J89" s="67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 t="n">
        <f aca="false">(V9-J9)/J9</f>
        <v>-0.0794149243864143</v>
      </c>
      <c r="W89" s="66" t="n">
        <f aca="false">(W9-K9)/K9</f>
        <v>-0.149225176965755</v>
      </c>
      <c r="X89" s="66" t="n">
        <f aca="false">(X9-L9)/L9</f>
        <v>-0.127375215928721</v>
      </c>
      <c r="Y89" s="66" t="n">
        <f aca="false">(Y9-M9)/M9</f>
        <v>-0.171985494106981</v>
      </c>
      <c r="Z89" s="66" t="n">
        <f aca="false">(Z9-N9)/N9</f>
        <v>-0.0775838683425265</v>
      </c>
      <c r="AA89" s="66" t="n">
        <f aca="false">(AA9-O9)/O9</f>
        <v>-0.0996755587599135</v>
      </c>
      <c r="AB89" s="66" t="n">
        <f aca="false">(AB9-P9)/P9</f>
        <v>-0.133579150255594</v>
      </c>
      <c r="CD89" s="0"/>
    </row>
    <row r="90" customFormat="false" ht="26.25" hidden="false" customHeight="false" outlineLevel="0" collapsed="false">
      <c r="A90" s="14" t="s">
        <v>16</v>
      </c>
      <c r="B90" s="14" t="s">
        <v>17</v>
      </c>
      <c r="C90" s="14" t="s">
        <v>9</v>
      </c>
      <c r="D90" s="14" t="s">
        <v>10</v>
      </c>
      <c r="E90" s="14" t="s">
        <v>11</v>
      </c>
      <c r="F90" s="15"/>
      <c r="G90" s="66"/>
      <c r="H90" s="66"/>
      <c r="I90" s="66"/>
      <c r="J90" s="67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 t="n">
        <f aca="false">(V10-J10)/J10</f>
        <v>-0.0356391563247816</v>
      </c>
      <c r="W90" s="66" t="n">
        <f aca="false">(W10-K10)/K10</f>
        <v>-0.00660520645685423</v>
      </c>
      <c r="X90" s="66" t="n">
        <f aca="false">(X10-L10)/L10</f>
        <v>0.00690122222580541</v>
      </c>
      <c r="Y90" s="66" t="n">
        <f aca="false">(Y10-M10)/M10</f>
        <v>-0.137128874045601</v>
      </c>
      <c r="Z90" s="66" t="n">
        <f aca="false">(Z10-N10)/N10</f>
        <v>-0.0535966308753627</v>
      </c>
      <c r="AA90" s="66" t="n">
        <f aca="false">(AA10-O10)/O10</f>
        <v>0.12330459335451</v>
      </c>
      <c r="AB90" s="66" t="n">
        <f aca="false">(AB10-P10)/P10</f>
        <v>0.117242713438225</v>
      </c>
      <c r="AD90" s="137"/>
      <c r="AE90" s="138"/>
      <c r="AF90" s="138"/>
      <c r="CD90" s="0"/>
    </row>
    <row r="91" customFormat="false" ht="15.75" hidden="false" customHeight="false" outlineLevel="0" collapsed="false">
      <c r="A91" s="14" t="s">
        <v>18</v>
      </c>
      <c r="B91" s="14" t="s">
        <v>19</v>
      </c>
      <c r="C91" s="14" t="s">
        <v>9</v>
      </c>
      <c r="D91" s="14" t="s">
        <v>10</v>
      </c>
      <c r="E91" s="14" t="s">
        <v>11</v>
      </c>
      <c r="F91" s="15"/>
      <c r="G91" s="66"/>
      <c r="H91" s="66"/>
      <c r="I91" s="66"/>
      <c r="J91" s="67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 t="n">
        <f aca="false">(V11-J11)/J11</f>
        <v>0.0859314609636692</v>
      </c>
      <c r="W91" s="66" t="n">
        <f aca="false">(W11-K11)/K11</f>
        <v>0.220046818472015</v>
      </c>
      <c r="X91" s="66" t="n">
        <f aca="false">(X11-L11)/L11</f>
        <v>0.0196324143692565</v>
      </c>
      <c r="Y91" s="66" t="n">
        <f aca="false">(Y11-M11)/M11</f>
        <v>0.315568369028007</v>
      </c>
      <c r="Z91" s="66" t="n">
        <f aca="false">(Z11-N11)/N11</f>
        <v>-0.022219486674463</v>
      </c>
      <c r="AA91" s="66" t="n">
        <f aca="false">(AA11-O11)/O11</f>
        <v>0.123308378923121</v>
      </c>
      <c r="AB91" s="66" t="n">
        <f aca="false">(AB11-P11)/P11</f>
        <v>-0.261871605625957</v>
      </c>
      <c r="AD91" s="0"/>
      <c r="AE91" s="0"/>
      <c r="AF91" s="0"/>
      <c r="CD91" s="0"/>
    </row>
    <row r="92" customFormat="false" ht="15.75" hidden="false" customHeight="false" outlineLevel="0" collapsed="false">
      <c r="A92" s="14" t="s">
        <v>20</v>
      </c>
      <c r="B92" s="14" t="s">
        <v>21</v>
      </c>
      <c r="C92" s="14" t="s">
        <v>9</v>
      </c>
      <c r="D92" s="14" t="s">
        <v>10</v>
      </c>
      <c r="E92" s="14" t="s">
        <v>22</v>
      </c>
      <c r="F92" s="15"/>
      <c r="G92" s="66"/>
      <c r="H92" s="66"/>
      <c r="I92" s="66"/>
      <c r="J92" s="67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 t="n">
        <f aca="false">(V12-J12)/J12</f>
        <v>0.0619469026548673</v>
      </c>
      <c r="W92" s="66" t="n">
        <f aca="false">(W12-K12)/K12</f>
        <v>0.00759594882729211</v>
      </c>
      <c r="X92" s="66" t="n">
        <f aca="false">(X12-L12)/L12</f>
        <v>0.0643672857307648</v>
      </c>
      <c r="Y92" s="66" t="n">
        <f aca="false">(Y12-M12)/M12</f>
        <v>0.083758937691522</v>
      </c>
      <c r="Z92" s="66" t="n">
        <f aca="false">(Z12-N12)/N12</f>
        <v>-0.0158946412352407</v>
      </c>
      <c r="AA92" s="66" t="n">
        <f aca="false">(AA12-O12)/O12</f>
        <v>-0.0915638982865874</v>
      </c>
      <c r="AB92" s="66" t="n">
        <f aca="false">(AB12-P12)/P12</f>
        <v>0.106724810649529</v>
      </c>
      <c r="AD92" s="0"/>
      <c r="AE92" s="0"/>
      <c r="AF92" s="0"/>
      <c r="CD92" s="0"/>
    </row>
    <row r="93" customFormat="false" ht="15.75" hidden="false" customHeight="false" outlineLevel="0" collapsed="false">
      <c r="A93" s="14" t="s">
        <v>20</v>
      </c>
      <c r="B93" s="14" t="s">
        <v>23</v>
      </c>
      <c r="C93" s="14" t="s">
        <v>9</v>
      </c>
      <c r="D93" s="14" t="s">
        <v>10</v>
      </c>
      <c r="E93" s="14" t="s">
        <v>22</v>
      </c>
      <c r="F93" s="15"/>
      <c r="G93" s="66"/>
      <c r="H93" s="66"/>
      <c r="I93" s="66"/>
      <c r="J93" s="67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 t="n">
        <f aca="false">(V13-J13)/J13</f>
        <v>0.159827987815804</v>
      </c>
      <c r="W93" s="66" t="n">
        <f aca="false">(W13-K13)/K13</f>
        <v>0.116002795248078</v>
      </c>
      <c r="X93" s="66" t="n">
        <f aca="false">(X13-L13)/L13</f>
        <v>0.168207837956847</v>
      </c>
      <c r="Y93" s="66" t="n">
        <f aca="false">(Y13-M13)/M13</f>
        <v>0.162452591656132</v>
      </c>
      <c r="Z93" s="66" t="n">
        <f aca="false">(Z13-N13)/N13</f>
        <v>0.12638446366257</v>
      </c>
      <c r="AA93" s="66" t="n">
        <f aca="false">(AA13-O13)/O13</f>
        <v>0.148459783228751</v>
      </c>
      <c r="AB93" s="66" t="n">
        <f aca="false">(AB13-P13)/P13</f>
        <v>0.199705111402359</v>
      </c>
      <c r="AD93" s="0"/>
      <c r="AE93" s="0"/>
      <c r="AF93" s="0"/>
    </row>
    <row r="94" customFormat="false" ht="15.75" hidden="false" customHeight="false" outlineLevel="0" collapsed="false">
      <c r="A94" s="14" t="s">
        <v>24</v>
      </c>
      <c r="B94" s="14" t="s">
        <v>25</v>
      </c>
      <c r="C94" s="14" t="s">
        <v>9</v>
      </c>
      <c r="D94" s="14" t="s">
        <v>10</v>
      </c>
      <c r="E94" s="14" t="s">
        <v>11</v>
      </c>
      <c r="F94" s="15"/>
      <c r="G94" s="66"/>
      <c r="H94" s="66"/>
      <c r="I94" s="66"/>
      <c r="J94" s="67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 t="n">
        <f aca="false">(V14-J14)/J14</f>
        <v>0.286683968856059</v>
      </c>
      <c r="W94" s="66" t="n">
        <f aca="false">(W14-K14)/K14</f>
        <v>0.128737459024536</v>
      </c>
      <c r="X94" s="66" t="n">
        <f aca="false">(X14-L14)/L14</f>
        <v>0.055442522889115</v>
      </c>
      <c r="Y94" s="66" t="n">
        <f aca="false">(Y14-M14)/M14</f>
        <v>0.167766012844992</v>
      </c>
      <c r="Z94" s="66" t="n">
        <f aca="false">(Z14-N14)/N14</f>
        <v>0.0417364813404417</v>
      </c>
      <c r="AA94" s="66" t="n">
        <f aca="false">(AA14-O14)/O14</f>
        <v>0.0263369668593167</v>
      </c>
      <c r="AB94" s="66" t="n">
        <f aca="false">(AB14-P14)/P14</f>
        <v>-0.0599895280125664</v>
      </c>
      <c r="AD94" s="0"/>
      <c r="AE94" s="0"/>
      <c r="AF94" s="0"/>
    </row>
    <row r="95" customFormat="false" ht="15.75" hidden="false" customHeight="false" outlineLevel="0" collapsed="false">
      <c r="A95" s="14" t="s">
        <v>24</v>
      </c>
      <c r="B95" s="14" t="s">
        <v>26</v>
      </c>
      <c r="C95" s="14" t="s">
        <v>9</v>
      </c>
      <c r="D95" s="14" t="s">
        <v>10</v>
      </c>
      <c r="E95" s="14" t="s">
        <v>11</v>
      </c>
      <c r="F95" s="15"/>
      <c r="G95" s="66"/>
      <c r="H95" s="66"/>
      <c r="I95" s="66"/>
      <c r="J95" s="67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 t="n">
        <f aca="false">(V15-J15)/J15</f>
        <v>-0.0421122501659414</v>
      </c>
      <c r="W95" s="66" t="n">
        <f aca="false">(W15-K15)/K15</f>
        <v>-0.0265725866986939</v>
      </c>
      <c r="X95" s="66" t="n">
        <f aca="false">(X15-L15)/L15</f>
        <v>-0.0365610610954574</v>
      </c>
      <c r="Y95" s="66" t="n">
        <f aca="false">(Y15-M15)/M15</f>
        <v>0.00556134862704206</v>
      </c>
      <c r="Z95" s="66" t="n">
        <f aca="false">(Z15-N15)/N15</f>
        <v>-0.0655347409310194</v>
      </c>
      <c r="AA95" s="66" t="n">
        <f aca="false">(AA15-O15)/O15</f>
        <v>-0.0338038407948143</v>
      </c>
      <c r="AB95" s="66" t="n">
        <f aca="false">(AB15-P15)/P15</f>
        <v>-0.0888934935764608</v>
      </c>
      <c r="AD95" s="0"/>
      <c r="AE95" s="0"/>
      <c r="AF95" s="0"/>
    </row>
    <row r="96" customFormat="false" ht="15.75" hidden="false" customHeight="false" outlineLevel="0" collapsed="false">
      <c r="A96" s="8"/>
      <c r="B96" s="8"/>
      <c r="C96" s="8"/>
      <c r="D96" s="8"/>
      <c r="E96" s="8"/>
      <c r="F96" s="9"/>
      <c r="G96" s="10"/>
      <c r="H96" s="10"/>
      <c r="I96" s="10"/>
      <c r="J96" s="11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5.75" hidden="false" customHeight="false" outlineLevel="0" collapsed="false">
      <c r="A97" s="14" t="s">
        <v>28</v>
      </c>
      <c r="B97" s="14" t="s">
        <v>29</v>
      </c>
      <c r="C97" s="14" t="s">
        <v>9</v>
      </c>
      <c r="D97" s="14" t="s">
        <v>10</v>
      </c>
      <c r="E97" s="14" t="s">
        <v>22</v>
      </c>
      <c r="F97" s="15"/>
      <c r="G97" s="66"/>
      <c r="H97" s="66"/>
      <c r="I97" s="66"/>
      <c r="J97" s="67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 t="n">
        <f aca="false">(V17-J17)/J17</f>
        <v>-0.0334734932805672</v>
      </c>
      <c r="W97" s="66" t="n">
        <f aca="false">(W17-K17)/K17</f>
        <v>-0.140203714799281</v>
      </c>
      <c r="X97" s="66" t="n">
        <f aca="false">(X17-L17)/L17</f>
        <v>-0.0315345141532859</v>
      </c>
      <c r="Y97" s="66" t="n">
        <f aca="false">(Y17-M17)/M17</f>
        <v>-0.169862319452656</v>
      </c>
      <c r="Z97" s="66" t="n">
        <f aca="false">(Z17-N17)/N17</f>
        <v>0.0066027496382055</v>
      </c>
      <c r="AA97" s="66" t="n">
        <f aca="false">(AA17-O17)/O17</f>
        <v>0.0421800421800422</v>
      </c>
      <c r="AB97" s="66" t="n">
        <f aca="false">(AB17-P17)/P17</f>
        <v>-0.207826013939038</v>
      </c>
    </row>
    <row r="98" customFormat="false" ht="15.75" hidden="false" customHeight="false" outlineLevel="0" collapsed="false">
      <c r="A98" s="14" t="s">
        <v>28</v>
      </c>
      <c r="B98" s="14" t="s">
        <v>8</v>
      </c>
      <c r="C98" s="14" t="s">
        <v>9</v>
      </c>
      <c r="D98" s="14" t="s">
        <v>10</v>
      </c>
      <c r="E98" s="14" t="s">
        <v>22</v>
      </c>
      <c r="F98" s="15"/>
      <c r="G98" s="66"/>
      <c r="H98" s="66"/>
      <c r="I98" s="66"/>
      <c r="J98" s="67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 t="n">
        <f aca="false">(V18-J18)/J18</f>
        <v>0.154657293497364</v>
      </c>
      <c r="W98" s="66" t="n">
        <f aca="false">(W18-K18)/K18</f>
        <v>0.332684824902724</v>
      </c>
      <c r="X98" s="66" t="n">
        <f aca="false">(X18-L18)/L18</f>
        <v>-0.0182806324110672</v>
      </c>
      <c r="Y98" s="66" t="n">
        <f aca="false">(Y18-M18)/M18</f>
        <v>0.0934937124111536</v>
      </c>
      <c r="Z98" s="66" t="n">
        <f aca="false">(Z18-N18)/N18</f>
        <v>-0.0872340425531915</v>
      </c>
      <c r="AA98" s="66" t="n">
        <f aca="false">(AA18-O18)/O18</f>
        <v>0.11271676300578</v>
      </c>
      <c r="AB98" s="66" t="n">
        <f aca="false">(AB18-P18)/P18</f>
        <v>0.106757524134015</v>
      </c>
    </row>
    <row r="99" customFormat="false" ht="15.75" hidden="false" customHeight="false" outlineLevel="0" collapsed="false">
      <c r="A99" s="14" t="s">
        <v>28</v>
      </c>
      <c r="B99" s="14" t="s">
        <v>30</v>
      </c>
      <c r="C99" s="14" t="s">
        <v>9</v>
      </c>
      <c r="D99" s="14" t="s">
        <v>10</v>
      </c>
      <c r="E99" s="14" t="s">
        <v>22</v>
      </c>
      <c r="F99" s="15"/>
      <c r="G99" s="66"/>
      <c r="H99" s="66"/>
      <c r="I99" s="66"/>
      <c r="J99" s="67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 t="n">
        <f aca="false">(V19-J19)/J19</f>
        <v>0.235791543756146</v>
      </c>
      <c r="W99" s="66" t="n">
        <f aca="false">(W19-K19)/K19</f>
        <v>-0.051122790253225</v>
      </c>
      <c r="X99" s="66" t="n">
        <f aca="false">(X19-L19)/L19</f>
        <v>-0.0853706885159244</v>
      </c>
      <c r="Y99" s="66" t="n">
        <f aca="false">(Y19-M19)/M19</f>
        <v>0.0603494865789948</v>
      </c>
      <c r="Z99" s="66" t="n">
        <f aca="false">(Z19-N19)/N19</f>
        <v>-0.123063223508459</v>
      </c>
      <c r="AA99" s="66" t="n">
        <f aca="false">(AA19-O19)/O19</f>
        <v>0.209970089730808</v>
      </c>
      <c r="AB99" s="66" t="n">
        <f aca="false">(AB19-P19)/P19</f>
        <v>-0.0707085253456221</v>
      </c>
    </row>
    <row r="100" customFormat="false" ht="34.5" hidden="false" customHeight="false" outlineLevel="0" collapsed="false">
      <c r="A100" s="14" t="s">
        <v>20</v>
      </c>
      <c r="B100" s="22" t="s">
        <v>31</v>
      </c>
      <c r="C100" s="14" t="s">
        <v>9</v>
      </c>
      <c r="D100" s="14" t="s">
        <v>10</v>
      </c>
      <c r="E100" s="14" t="s">
        <v>22</v>
      </c>
      <c r="F100" s="15"/>
      <c r="G100" s="66"/>
      <c r="H100" s="66"/>
      <c r="I100" s="66"/>
      <c r="J100" s="67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 t="n">
        <f aca="false">(V20-J20)/J20</f>
        <v>-0.805989583333333</v>
      </c>
      <c r="W100" s="66" t="n">
        <f aca="false">(W20-K20)/K20</f>
        <v>-0.186868686868687</v>
      </c>
      <c r="X100" s="66" t="n">
        <f aca="false">(X20-L20)/L20</f>
        <v>-0.0559006211180124</v>
      </c>
      <c r="Y100" s="66" t="n">
        <f aca="false">(Y20-M20)/M20</f>
        <v>-0.00602409638554217</v>
      </c>
      <c r="Z100" s="66" t="n">
        <f aca="false">(Z20-N20)/N20</f>
        <v>1.13859910581222</v>
      </c>
      <c r="AA100" s="66" t="n">
        <f aca="false">(AA20-O20)/O20</f>
        <v>0.0174757281553398</v>
      </c>
      <c r="AB100" s="66" t="n">
        <f aca="false">(AB20-P20)/P20</f>
        <v>0.504980079681275</v>
      </c>
    </row>
    <row r="101" customFormat="false" ht="15.75" hidden="false" customHeight="false" outlineLevel="0" collapsed="false">
      <c r="A101" s="8"/>
      <c r="B101" s="8"/>
      <c r="C101" s="8"/>
      <c r="D101" s="8"/>
      <c r="E101" s="8"/>
      <c r="F101" s="9"/>
      <c r="G101" s="10"/>
      <c r="H101" s="10"/>
      <c r="I101" s="10"/>
      <c r="J101" s="11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5.75" hidden="false" customHeight="false" outlineLevel="0" collapsed="false">
      <c r="A102" s="14" t="s">
        <v>33</v>
      </c>
      <c r="B102" s="14" t="s">
        <v>34</v>
      </c>
      <c r="C102" s="14" t="s">
        <v>9</v>
      </c>
      <c r="D102" s="14" t="s">
        <v>10</v>
      </c>
      <c r="E102" s="14" t="s">
        <v>22</v>
      </c>
      <c r="F102" s="15"/>
      <c r="G102" s="66"/>
      <c r="H102" s="66"/>
      <c r="I102" s="66"/>
      <c r="J102" s="67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 t="n">
        <f aca="false">(V22-J22)/J22</f>
        <v>0.0522648083623693</v>
      </c>
      <c r="W102" s="66" t="n">
        <f aca="false">(W22-K22)/K22</f>
        <v>0.112893275755706</v>
      </c>
      <c r="X102" s="66" t="n">
        <f aca="false">(X22-L22)/L22</f>
        <v>0.0780898876404494</v>
      </c>
      <c r="Y102" s="66" t="n">
        <f aca="false">(Y22-M22)/M22</f>
        <v>0.220638153428377</v>
      </c>
      <c r="Z102" s="66" t="n">
        <f aca="false">(Z22-N22)/N22</f>
        <v>0.0435041716328963</v>
      </c>
      <c r="AA102" s="66" t="n">
        <f aca="false">(AA22-O22)/O22</f>
        <v>0.0404101326899879</v>
      </c>
      <c r="AB102" s="66" t="n">
        <f aca="false">(AB22-P22)/P22</f>
        <v>0.0380536494073612</v>
      </c>
    </row>
    <row r="103" customFormat="false" ht="15.75" hidden="false" customHeight="false" outlineLevel="0" collapsed="false">
      <c r="A103" s="14" t="s">
        <v>35</v>
      </c>
      <c r="B103" s="14" t="s">
        <v>36</v>
      </c>
      <c r="C103" s="14" t="s">
        <v>9</v>
      </c>
      <c r="D103" s="14" t="s">
        <v>10</v>
      </c>
      <c r="E103" s="14" t="s">
        <v>22</v>
      </c>
      <c r="F103" s="15"/>
      <c r="G103" s="66"/>
      <c r="H103" s="66"/>
      <c r="I103" s="66"/>
      <c r="J103" s="67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 t="n">
        <f aca="false">(V23-J23)/J23</f>
        <v>-0.107446534398351</v>
      </c>
      <c r="W103" s="66" t="n">
        <f aca="false">(W23-K23)/K23</f>
        <v>-0.0397834912043302</v>
      </c>
      <c r="X103" s="66" t="n">
        <f aca="false">(X23-L23)/L23</f>
        <v>-0.126558891454965</v>
      </c>
      <c r="Y103" s="66" t="n">
        <f aca="false">(Y23-M23)/M23</f>
        <v>-0.0571198712791633</v>
      </c>
      <c r="Z103" s="66" t="n">
        <f aca="false">(Z23-N23)/N23</f>
        <v>-0.00893503984544796</v>
      </c>
      <c r="AA103" s="66" t="n">
        <f aca="false">(AA23-O23)/O23</f>
        <v>-0.0286555972147831</v>
      </c>
      <c r="AB103" s="66" t="n">
        <f aca="false">(AB23-P23)/P23</f>
        <v>-0.0797769156159069</v>
      </c>
    </row>
    <row r="104" customFormat="false" ht="15.75" hidden="false" customHeight="false" outlineLevel="0" collapsed="false">
      <c r="A104" s="14" t="s">
        <v>35</v>
      </c>
      <c r="B104" s="14" t="s">
        <v>37</v>
      </c>
      <c r="C104" s="14" t="s">
        <v>9</v>
      </c>
      <c r="D104" s="14" t="s">
        <v>10</v>
      </c>
      <c r="E104" s="14" t="s">
        <v>22</v>
      </c>
      <c r="F104" s="15"/>
      <c r="G104" s="66"/>
      <c r="H104" s="66"/>
      <c r="I104" s="66"/>
      <c r="J104" s="67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 t="n">
        <f aca="false">(V24-J24)/J24</f>
        <v>0.0760626398210291</v>
      </c>
      <c r="W104" s="66" t="n">
        <f aca="false">(W24-K24)/K24</f>
        <v>0.027143472641103</v>
      </c>
      <c r="X104" s="66" t="n">
        <f aca="false">(X24-L24)/L24</f>
        <v>0.0118296529968454</v>
      </c>
      <c r="Y104" s="66" t="n">
        <f aca="false">(Y24-M24)/M24</f>
        <v>0.0475624256837099</v>
      </c>
      <c r="Z104" s="66" t="n">
        <f aca="false">(Z24-N24)/N24</f>
        <v>0.0597014925373134</v>
      </c>
      <c r="AA104" s="66" t="n">
        <f aca="false">(AA24-O24)/O24</f>
        <v>0.213890072432893</v>
      </c>
      <c r="AB104" s="66" t="n">
        <f aca="false">(AB24-P24)/P24</f>
        <v>0.0672164948453608</v>
      </c>
    </row>
    <row r="105" customFormat="false" ht="15.75" hidden="false" customHeight="false" outlineLevel="0" collapsed="false">
      <c r="A105" s="14" t="s">
        <v>35</v>
      </c>
      <c r="B105" s="14" t="s">
        <v>38</v>
      </c>
      <c r="C105" s="14" t="s">
        <v>9</v>
      </c>
      <c r="D105" s="14" t="s">
        <v>10</v>
      </c>
      <c r="E105" s="14" t="s">
        <v>22</v>
      </c>
      <c r="F105" s="15"/>
      <c r="G105" s="66"/>
      <c r="H105" s="66"/>
      <c r="I105" s="66"/>
      <c r="J105" s="67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 t="n">
        <f aca="false">(V25-J25)/J25</f>
        <v>0.141686182669789</v>
      </c>
      <c r="W105" s="66" t="n">
        <f aca="false">(W25-K25)/K25</f>
        <v>0.00353857041755131</v>
      </c>
      <c r="X105" s="66" t="n">
        <f aca="false">(X25-L25)/L25</f>
        <v>-0.147147147147147</v>
      </c>
      <c r="Y105" s="66" t="n">
        <f aca="false">(Y25-M25)/M25</f>
        <v>-0.172661870503597</v>
      </c>
      <c r="Z105" s="66" t="n">
        <f aca="false">(Z25-N25)/N25</f>
        <v>-0.180451127819549</v>
      </c>
      <c r="AA105" s="66" t="n">
        <f aca="false">(AA25-O25)/O25</f>
        <v>-0.121428571428571</v>
      </c>
      <c r="AB105" s="66" t="n">
        <f aca="false">(AB25-P25)/P25</f>
        <v>-0.323656845753899</v>
      </c>
    </row>
    <row r="106" customFormat="false" ht="15.75" hidden="false" customHeight="false" outlineLevel="0" collapsed="false">
      <c r="A106" s="14" t="s">
        <v>35</v>
      </c>
      <c r="B106" s="14" t="s">
        <v>39</v>
      </c>
      <c r="C106" s="14" t="s">
        <v>9</v>
      </c>
      <c r="D106" s="14" t="s">
        <v>10</v>
      </c>
      <c r="E106" s="14" t="s">
        <v>22</v>
      </c>
      <c r="F106" s="15"/>
      <c r="G106" s="66"/>
      <c r="H106" s="66"/>
      <c r="I106" s="66"/>
      <c r="J106" s="67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 t="n">
        <f aca="false">(V26-J26)/J26</f>
        <v>-0.1503404924044</v>
      </c>
      <c r="W106" s="66" t="n">
        <f aca="false">(W26-K26)/K26</f>
        <v>-0.185091277890467</v>
      </c>
      <c r="X106" s="66" t="n">
        <f aca="false">(X26-L26)/L26</f>
        <v>0.332676195170035</v>
      </c>
      <c r="Y106" s="66" t="n">
        <f aca="false">(Y26-M26)/M26</f>
        <v>0.306132542037587</v>
      </c>
      <c r="Z106" s="66" t="n">
        <f aca="false">(Z26-N26)/N26</f>
        <v>0.617631983598155</v>
      </c>
      <c r="AA106" s="66" t="n">
        <f aca="false">(AA26-O26)/O26</f>
        <v>0.691687657430731</v>
      </c>
      <c r="AB106" s="66" t="n">
        <f aca="false">(AB26-P26)/P26</f>
        <v>0.63298139768728</v>
      </c>
    </row>
    <row r="107" customFormat="false" ht="15.75" hidden="false" customHeight="false" outlineLevel="0" collapsed="false">
      <c r="A107" s="14" t="s">
        <v>35</v>
      </c>
      <c r="B107" s="14" t="s">
        <v>40</v>
      </c>
      <c r="C107" s="14" t="s">
        <v>9</v>
      </c>
      <c r="D107" s="14" t="s">
        <v>10</v>
      </c>
      <c r="E107" s="14" t="s">
        <v>22</v>
      </c>
      <c r="F107" s="15"/>
      <c r="G107" s="66"/>
      <c r="H107" s="66"/>
      <c r="I107" s="66"/>
      <c r="J107" s="67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 t="n">
        <f aca="false">(V27-J27)/J27</f>
        <v>-0.276775251933443</v>
      </c>
      <c r="W107" s="66" t="n">
        <f aca="false">(W27-K27)/K27</f>
        <v>-0.377149321266968</v>
      </c>
      <c r="X107" s="66" t="n">
        <f aca="false">(X27-L27)/L27</f>
        <v>-0.359120693299514</v>
      </c>
      <c r="Y107" s="66" t="n">
        <f aca="false">(Y27-M27)/M27</f>
        <v>-0.300114810562572</v>
      </c>
      <c r="Z107" s="66" t="n">
        <f aca="false">(Z27-N27)/N27</f>
        <v>-0.104601518026565</v>
      </c>
      <c r="AA107" s="66" t="n">
        <f aca="false">(AA27-O27)/O27</f>
        <v>-0.0730405241446251</v>
      </c>
      <c r="AB107" s="66" t="n">
        <f aca="false">(AB27-P27)/P27</f>
        <v>-0.0793612964728313</v>
      </c>
    </row>
    <row r="108" customFormat="false" ht="15.75" hidden="false" customHeight="false" outlineLevel="0" collapsed="false">
      <c r="A108" s="14" t="s">
        <v>35</v>
      </c>
      <c r="B108" s="14" t="s">
        <v>44</v>
      </c>
      <c r="C108" s="14" t="s">
        <v>9</v>
      </c>
      <c r="D108" s="14" t="s">
        <v>10</v>
      </c>
      <c r="E108" s="14" t="s">
        <v>22</v>
      </c>
      <c r="F108" s="15"/>
      <c r="G108" s="66"/>
      <c r="H108" s="66"/>
      <c r="I108" s="66"/>
      <c r="J108" s="67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 t="n">
        <f aca="false">(V28-J28)/J28</f>
        <v>-0.016003879728419</v>
      </c>
      <c r="W108" s="66" t="n">
        <f aca="false">(W28-K28)/K28</f>
        <v>-0.0782280867106503</v>
      </c>
      <c r="X108" s="66" t="n">
        <f aca="false">(X28-L28)/L28</f>
        <v>-0.13121434392828</v>
      </c>
      <c r="Y108" s="66" t="n">
        <f aca="false">(Y28-M28)/M28</f>
        <v>-0.130140081337551</v>
      </c>
      <c r="Z108" s="66" t="n">
        <f aca="false">(Z28-N28)/N28</f>
        <v>-0.240842490842491</v>
      </c>
      <c r="AA108" s="66" t="n">
        <f aca="false">(AA28-O28)/O28</f>
        <v>-0.157845868152275</v>
      </c>
      <c r="AB108" s="66" t="n">
        <f aca="false">(AB28-P28)/P28</f>
        <v>-0.204721030042918</v>
      </c>
    </row>
    <row r="109" customFormat="false" ht="15.75" hidden="false" customHeight="false" outlineLevel="0" collapsed="false">
      <c r="A109" s="14" t="s">
        <v>35</v>
      </c>
      <c r="B109" s="14" t="s">
        <v>47</v>
      </c>
      <c r="C109" s="14" t="s">
        <v>9</v>
      </c>
      <c r="D109" s="14" t="s">
        <v>10</v>
      </c>
      <c r="E109" s="14" t="s">
        <v>22</v>
      </c>
      <c r="F109" s="15"/>
      <c r="G109" s="66"/>
      <c r="H109" s="66"/>
      <c r="I109" s="66"/>
      <c r="J109" s="67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 t="n">
        <f aca="false">(V29-J29)/J29</f>
        <v>-0.21351234300563</v>
      </c>
      <c r="W109" s="66" t="n">
        <f aca="false">(W29-K29)/K29</f>
        <v>-0.226221079691517</v>
      </c>
      <c r="X109" s="66" t="n">
        <f aca="false">(X29-L29)/L29</f>
        <v>-0.193548387096774</v>
      </c>
      <c r="Y109" s="66" t="n">
        <f aca="false">(Y29-M29)/M29</f>
        <v>-0.14249684741488</v>
      </c>
      <c r="Z109" s="66" t="n">
        <f aca="false">(Z29-N29)/N29</f>
        <v>-0.150927123760241</v>
      </c>
      <c r="AA109" s="66" t="n">
        <f aca="false">(AA29-O29)/O29</f>
        <v>-0.103319502074689</v>
      </c>
      <c r="AB109" s="66" t="n">
        <f aca="false">(AB29-P29)/P29</f>
        <v>-0.103280680437424</v>
      </c>
    </row>
    <row r="110" customFormat="false" ht="15.75" hidden="false" customHeight="false" outlineLevel="0" collapsed="false">
      <c r="A110" s="14" t="s">
        <v>35</v>
      </c>
      <c r="B110" s="14" t="s">
        <v>50</v>
      </c>
      <c r="C110" s="14" t="s">
        <v>9</v>
      </c>
      <c r="D110" s="14" t="s">
        <v>10</v>
      </c>
      <c r="E110" s="14" t="s">
        <v>22</v>
      </c>
      <c r="F110" s="15"/>
      <c r="G110" s="66"/>
      <c r="H110" s="66"/>
      <c r="I110" s="66"/>
      <c r="J110" s="67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 t="n">
        <f aca="false">(V30-J30)/J30</f>
        <v>0.129770992366412</v>
      </c>
      <c r="W110" s="66" t="n">
        <f aca="false">(W30-K30)/K30</f>
        <v>0.0691307323750856</v>
      </c>
      <c r="X110" s="66" t="n">
        <f aca="false">(X30-L30)/L30</f>
        <v>-0.00262390670553936</v>
      </c>
      <c r="Y110" s="66" t="n">
        <f aca="false">(Y30-M30)/M30</f>
        <v>0.14106901217862</v>
      </c>
      <c r="Z110" s="66" t="n">
        <f aca="false">(Z30-N30)/N30</f>
        <v>0.0677740863787375</v>
      </c>
      <c r="AA110" s="66" t="n">
        <f aca="false">(AA30-O30)/O30</f>
        <v>0.0225</v>
      </c>
      <c r="AB110" s="66" t="n">
        <f aca="false">(AB30-P30)/P30</f>
        <v>-0.0673656618610747</v>
      </c>
    </row>
    <row r="111" customFormat="false" ht="15.75" hidden="false" customHeight="false" outlineLevel="0" collapsed="false">
      <c r="A111" s="14" t="s">
        <v>35</v>
      </c>
      <c r="B111" s="14" t="s">
        <v>52</v>
      </c>
      <c r="C111" s="14" t="s">
        <v>9</v>
      </c>
      <c r="D111" s="14" t="s">
        <v>10</v>
      </c>
      <c r="E111" s="14" t="s">
        <v>22</v>
      </c>
      <c r="F111" s="15"/>
      <c r="G111" s="66"/>
      <c r="H111" s="66"/>
      <c r="I111" s="66"/>
      <c r="J111" s="67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 t="n">
        <f aca="false">(V31-J31)/J31</f>
        <v>0.0904572564612326</v>
      </c>
      <c r="W111" s="66" t="n">
        <f aca="false">(W31-K31)/K31</f>
        <v>-0.0277777777777778</v>
      </c>
      <c r="X111" s="66" t="n">
        <f aca="false">(X31-L31)/L31</f>
        <v>0.0333006856023506</v>
      </c>
      <c r="Y111" s="66" t="n">
        <f aca="false">(Y31-M31)/M31</f>
        <v>-0.141104294478528</v>
      </c>
      <c r="Z111" s="66" t="n">
        <f aca="false">(Z31-N31)/N31</f>
        <v>0.0217166494312306</v>
      </c>
      <c r="AA111" s="66" t="n">
        <f aca="false">(AA31-O31)/O31</f>
        <v>0.2353515625</v>
      </c>
      <c r="AB111" s="66" t="n">
        <f aca="false">(AB31-P31)/P31</f>
        <v>0.120607787274454</v>
      </c>
    </row>
    <row r="112" customFormat="false" ht="26.25" hidden="false" customHeight="false" outlineLevel="0" collapsed="false">
      <c r="A112" s="14" t="s">
        <v>55</v>
      </c>
      <c r="B112" s="14" t="s">
        <v>56</v>
      </c>
      <c r="C112" s="14" t="s">
        <v>9</v>
      </c>
      <c r="D112" s="14" t="s">
        <v>10</v>
      </c>
      <c r="E112" s="14" t="s">
        <v>22</v>
      </c>
      <c r="F112" s="15"/>
      <c r="G112" s="66"/>
      <c r="H112" s="66"/>
      <c r="I112" s="66"/>
      <c r="J112" s="67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 t="n">
        <f aca="false">(V32-J32)/J32</f>
        <v>0.0602134146341463</v>
      </c>
      <c r="W112" s="66" t="n">
        <f aca="false">(W32-K32)/K32</f>
        <v>0.158888888888889</v>
      </c>
      <c r="X112" s="66" t="n">
        <f aca="false">(X32-L32)/L32</f>
        <v>0.389183457051962</v>
      </c>
      <c r="Y112" s="66" t="n">
        <f aca="false">(Y32-M32)/M32</f>
        <v>-0.00546448087431694</v>
      </c>
      <c r="Z112" s="66" t="n">
        <f aca="false">(Z32-N32)/N32</f>
        <v>0.0262329485834208</v>
      </c>
      <c r="AA112" s="66" t="n">
        <f aca="false">(AA32-O32)/O32</f>
        <v>-0.110815602836879</v>
      </c>
      <c r="AB112" s="66" t="n">
        <f aca="false">(AB32-P32)/P32</f>
        <v>0.0304114490161002</v>
      </c>
    </row>
    <row r="113" customFormat="false" ht="26.25" hidden="false" customHeight="false" outlineLevel="0" collapsed="false">
      <c r="A113" s="14" t="s">
        <v>58</v>
      </c>
      <c r="B113" s="14" t="s">
        <v>59</v>
      </c>
      <c r="C113" s="14" t="s">
        <v>9</v>
      </c>
      <c r="D113" s="14" t="s">
        <v>10</v>
      </c>
      <c r="E113" s="14" t="s">
        <v>22</v>
      </c>
      <c r="F113" s="15"/>
      <c r="G113" s="66"/>
      <c r="H113" s="66"/>
      <c r="I113" s="66"/>
      <c r="J113" s="67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 t="n">
        <f aca="false">(V33-J33)/J33</f>
        <v>0.106172839506173</v>
      </c>
      <c r="W113" s="66" t="n">
        <f aca="false">(W33-K33)/K33</f>
        <v>0.139931740614334</v>
      </c>
      <c r="X113" s="66" t="n">
        <f aca="false">(X33-L33)/L33</f>
        <v>0.153917910447761</v>
      </c>
      <c r="Y113" s="66" t="n">
        <f aca="false">(Y33-M33)/M33</f>
        <v>-0.0516746411483254</v>
      </c>
      <c r="Z113" s="66" t="n">
        <f aca="false">(Z33-N33)/N33</f>
        <v>0.049625468164794</v>
      </c>
      <c r="AA113" s="66" t="n">
        <f aca="false">(AA33-O33)/O33</f>
        <v>-0.0918196994991653</v>
      </c>
      <c r="AB113" s="66" t="n">
        <f aca="false">(AB33-P33)/P33</f>
        <v>0.00288184438040346</v>
      </c>
    </row>
    <row r="114" customFormat="false" ht="26.25" hidden="false" customHeight="false" outlineLevel="0" collapsed="false">
      <c r="A114" s="14" t="s">
        <v>58</v>
      </c>
      <c r="B114" s="14" t="s">
        <v>62</v>
      </c>
      <c r="C114" s="14" t="s">
        <v>9</v>
      </c>
      <c r="D114" s="14" t="s">
        <v>10</v>
      </c>
      <c r="E114" s="14" t="s">
        <v>22</v>
      </c>
      <c r="F114" s="15"/>
      <c r="G114" s="66"/>
      <c r="H114" s="66"/>
      <c r="I114" s="66"/>
      <c r="J114" s="67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 t="n">
        <f aca="false">(V34-J34)/J34</f>
        <v>-0.112707678491244</v>
      </c>
      <c r="W114" s="66" t="n">
        <f aca="false">(W34-K34)/K34</f>
        <v>0.360709592641262</v>
      </c>
      <c r="X114" s="66" t="n">
        <f aca="false">(X34-L34)/L34</f>
        <v>0.0138613861386139</v>
      </c>
      <c r="Y114" s="66" t="n">
        <f aca="false">(Y34-M34)/M34</f>
        <v>-0.12063188128291</v>
      </c>
      <c r="Z114" s="66" t="n">
        <f aca="false">(Z34-N34)/N34</f>
        <v>0.113449691991786</v>
      </c>
      <c r="AA114" s="66" t="n">
        <f aca="false">(AA34-O34)/O34</f>
        <v>0.0206896551724138</v>
      </c>
      <c r="AB114" s="66" t="n">
        <f aca="false">(AB34-P34)/P34</f>
        <v>0.0340798442064265</v>
      </c>
    </row>
    <row r="115" customFormat="false" ht="15.75" hidden="false" customHeight="false" outlineLevel="0" collapsed="false">
      <c r="A115" s="14" t="s">
        <v>66</v>
      </c>
      <c r="B115" s="14" t="s">
        <v>67</v>
      </c>
      <c r="C115" s="14" t="s">
        <v>9</v>
      </c>
      <c r="D115" s="14" t="s">
        <v>10</v>
      </c>
      <c r="E115" s="14" t="s">
        <v>22</v>
      </c>
      <c r="F115" s="15"/>
      <c r="G115" s="66"/>
      <c r="H115" s="66"/>
      <c r="I115" s="66"/>
      <c r="J115" s="67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 t="n">
        <f aca="false">(V35-J35)/J35</f>
        <v>0.0677347004165332</v>
      </c>
      <c r="W115" s="66" t="n">
        <f aca="false">(W35-K35)/K35</f>
        <v>0.0311791730474732</v>
      </c>
      <c r="X115" s="66" t="n">
        <f aca="false">(X35-L35)/L35</f>
        <v>-0.0299198866423238</v>
      </c>
      <c r="Y115" s="66" t="n">
        <f aca="false">(Y35-M35)/M35</f>
        <v>-0.0243255196815568</v>
      </c>
      <c r="Z115" s="66" t="n">
        <f aca="false">(Z35-N35)/N35</f>
        <v>-0.124093043107128</v>
      </c>
      <c r="AA115" s="66" t="n">
        <f aca="false">(AA35-O35)/O35</f>
        <v>-0.00461741424802111</v>
      </c>
      <c r="AB115" s="66" t="n">
        <f aca="false">(AB35-P35)/P35</f>
        <v>-0.0346739828381297</v>
      </c>
    </row>
    <row r="116" customFormat="false" ht="15.75" hidden="false" customHeight="false" outlineLevel="0" collapsed="false">
      <c r="A116" s="14" t="s">
        <v>66</v>
      </c>
      <c r="B116" s="14" t="s">
        <v>68</v>
      </c>
      <c r="C116" s="14" t="s">
        <v>9</v>
      </c>
      <c r="D116" s="14" t="s">
        <v>10</v>
      </c>
      <c r="E116" s="14" t="s">
        <v>22</v>
      </c>
      <c r="F116" s="15"/>
      <c r="G116" s="66"/>
      <c r="H116" s="66"/>
      <c r="I116" s="66"/>
      <c r="J116" s="67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 t="n">
        <f aca="false">(V36-J36)/J36</f>
        <v>0.0453792646571713</v>
      </c>
      <c r="W116" s="66" t="n">
        <f aca="false">(W36-K36)/K36</f>
        <v>0.0176262816775831</v>
      </c>
      <c r="X116" s="66" t="n">
        <f aca="false">(X36-L36)/L36</f>
        <v>-0.00347072827926455</v>
      </c>
      <c r="Y116" s="66" t="n">
        <f aca="false">(Y36-M36)/M36</f>
        <v>0.0157795141008424</v>
      </c>
      <c r="Z116" s="66" t="n">
        <f aca="false">(Z36-N36)/N36</f>
        <v>-0.044869246062089</v>
      </c>
      <c r="AA116" s="66" t="n">
        <f aca="false">(AA36-O36)/O36</f>
        <v>0.0371552641417192</v>
      </c>
      <c r="AB116" s="66" t="n">
        <f aca="false">(AB36-P36)/P36</f>
        <v>-0.0409193693275098</v>
      </c>
    </row>
    <row r="117" customFormat="false" ht="15.75" hidden="false" customHeight="false" outlineLevel="0" collapsed="false">
      <c r="A117" s="14" t="s">
        <v>66</v>
      </c>
      <c r="B117" s="14" t="s">
        <v>70</v>
      </c>
      <c r="C117" s="14" t="s">
        <v>9</v>
      </c>
      <c r="D117" s="14" t="s">
        <v>10</v>
      </c>
      <c r="E117" s="14" t="s">
        <v>22</v>
      </c>
      <c r="F117" s="15"/>
      <c r="G117" s="66"/>
      <c r="H117" s="66"/>
      <c r="I117" s="66"/>
      <c r="J117" s="67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 t="n">
        <f aca="false">(V37-J37)/J37</f>
        <v>0.126587148903424</v>
      </c>
      <c r="W117" s="66" t="n">
        <f aca="false">(W37-K37)/K37</f>
        <v>-0.0254134731746672</v>
      </c>
      <c r="X117" s="66" t="n">
        <f aca="false">(X37-L37)/L37</f>
        <v>-0.00897308075772682</v>
      </c>
      <c r="Y117" s="66" t="n">
        <f aca="false">(Y37-M37)/M37</f>
        <v>0.0179856115107914</v>
      </c>
      <c r="Z117" s="66" t="n">
        <f aca="false">(Z37-N37)/N37</f>
        <v>0.0381705639614856</v>
      </c>
      <c r="AA117" s="66" t="n">
        <f aca="false">(AA37-O37)/O37</f>
        <v>0.109789259007478</v>
      </c>
      <c r="AB117" s="66" t="n">
        <f aca="false">(AB37-P37)/P37</f>
        <v>0.137857900318134</v>
      </c>
    </row>
    <row r="118" customFormat="false" ht="15.75" hidden="false" customHeight="false" outlineLevel="0" collapsed="false">
      <c r="A118" s="14" t="s">
        <v>66</v>
      </c>
      <c r="B118" s="14" t="s">
        <v>71</v>
      </c>
      <c r="C118" s="14" t="s">
        <v>9</v>
      </c>
      <c r="D118" s="14" t="s">
        <v>10</v>
      </c>
      <c r="E118" s="14" t="s">
        <v>22</v>
      </c>
      <c r="F118" s="15"/>
      <c r="G118" s="66"/>
      <c r="H118" s="66"/>
      <c r="I118" s="66"/>
      <c r="J118" s="67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 t="n">
        <f aca="false">(V38-J38)/J38</f>
        <v>-0.355872581590776</v>
      </c>
      <c r="W118" s="66" t="n">
        <f aca="false">(W38-K38)/K38</f>
        <v>-0.285338725985844</v>
      </c>
      <c r="X118" s="66" t="n">
        <f aca="false">(X38-L38)/L38</f>
        <v>0.028266566828903</v>
      </c>
      <c r="Y118" s="66" t="n">
        <f aca="false">(Y38-M38)/M38</f>
        <v>-0.101940867041538</v>
      </c>
      <c r="Z118" s="66" t="n">
        <f aca="false">(Z38-N38)/N38</f>
        <v>-0.356576576576577</v>
      </c>
      <c r="AA118" s="66" t="n">
        <f aca="false">(AA38-O38)/O38</f>
        <v>0.0650439762732665</v>
      </c>
      <c r="AB118" s="66" t="n">
        <f aca="false">(AB38-P38)/P38</f>
        <v>-0.037771285475793</v>
      </c>
    </row>
    <row r="119" customFormat="false" ht="27" hidden="false" customHeight="false" outlineLevel="0" collapsed="false">
      <c r="A119" s="53" t="s">
        <v>72</v>
      </c>
      <c r="B119" s="53" t="s">
        <v>73</v>
      </c>
      <c r="C119" s="53" t="s">
        <v>9</v>
      </c>
      <c r="D119" s="53" t="s">
        <v>10</v>
      </c>
      <c r="E119" s="53" t="s">
        <v>22</v>
      </c>
      <c r="F119" s="54"/>
      <c r="G119" s="123"/>
      <c r="H119" s="123"/>
      <c r="I119" s="123"/>
      <c r="J119" s="124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 t="n">
        <f aca="false">(V39-J39)/J39</f>
        <v>0.0421686746987952</v>
      </c>
      <c r="W119" s="123" t="n">
        <f aca="false">(W39-K39)/K39</f>
        <v>0.116015508499851</v>
      </c>
      <c r="X119" s="123" t="n">
        <f aca="false">(X39-L39)/L39</f>
        <v>-0.0400277649236465</v>
      </c>
      <c r="Y119" s="123" t="n">
        <f aca="false">(Y39-M39)/M39</f>
        <v>0.0751104565537555</v>
      </c>
      <c r="Z119" s="123" t="n">
        <f aca="false">(Z39-N39)/N39</f>
        <v>0.0750289687137891</v>
      </c>
      <c r="AA119" s="123" t="n">
        <f aca="false">(AA39-O39)/O39</f>
        <v>0.0577524893314367</v>
      </c>
      <c r="AB119" s="123" t="n">
        <f aca="false">(AB39-P39)/P39</f>
        <v>-0.0603357817418678</v>
      </c>
    </row>
    <row r="120" customFormat="false" ht="16.5" hidden="false" customHeight="false" outlineLevel="0" collapsed="false"/>
  </sheetData>
  <mergeCells count="11">
    <mergeCell ref="A1:AB1"/>
    <mergeCell ref="AD27:BB27"/>
    <mergeCell ref="BD27:CB27"/>
    <mergeCell ref="CD27:DB27"/>
    <mergeCell ref="A41:AB41"/>
    <mergeCell ref="AD43:AH43"/>
    <mergeCell ref="BD43:BH43"/>
    <mergeCell ref="CD54:CH54"/>
    <mergeCell ref="AD68:BA68"/>
    <mergeCell ref="A82:AB82"/>
    <mergeCell ref="AD83:AH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5:27:46Z</dcterms:created>
  <dc:creator>Ernesto Madrigal</dc:creator>
  <dc:description/>
  <dc:language>en-US</dc:language>
  <cp:lastModifiedBy>ggaribay</cp:lastModifiedBy>
  <dcterms:modified xsi:type="dcterms:W3CDTF">2013-04-26T22:15:24Z</dcterms:modified>
  <cp:revision>0</cp:revision>
  <dc:subject/>
  <dc:title/>
</cp:coreProperties>
</file>