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pl_valor_prod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90">
  <si>
    <t xml:space="preserve">México: Industria manufacturera, industria alimentaria, elaboración de productos lácteos. Valor, 2007 -2011</t>
  </si>
  <si>
    <t xml:space="preserve">México: Elaboración de productos lácteos. Tasa Media de Crecimiento, TMC del valor de producción, pesos corrientes</t>
  </si>
  <si>
    <t xml:space="preserve">México: Elaboración de productos lácteos. Tasa Media de Crecimiento, TMC del valor de producción, pesos constantes</t>
  </si>
  <si>
    <t xml:space="preserve">Clase induatrial</t>
  </si>
  <si>
    <t xml:space="preserve">2007 - 2010</t>
  </si>
  <si>
    <t xml:space="preserve">enero - julio 2011</t>
  </si>
  <si>
    <t xml:space="preserve">CLASE INDSUTRIAL /PROCESO / TIPO DE PRODUCTO</t>
  </si>
  <si>
    <t xml:space="preserve">PRODUCTO</t>
  </si>
  <si>
    <t xml:space="preserve">ELEMENTO</t>
  </si>
  <si>
    <t xml:space="preserve">VARIABLE</t>
  </si>
  <si>
    <t xml:space="preserve">UNIDAD DE MEDIDA</t>
  </si>
  <si>
    <t xml:space="preserve">311511 Elaboración de leche líquida</t>
  </si>
  <si>
    <t xml:space="preserve">Producción</t>
  </si>
  <si>
    <t xml:space="preserve">Valor</t>
  </si>
  <si>
    <t xml:space="preserve">(Miles de pesos a precios corrientes)</t>
  </si>
  <si>
    <t xml:space="preserve">311512 Elaboración de leche en polvo, condensada y evaporada</t>
  </si>
  <si>
    <t xml:space="preserve">(Miles de pesos a precios constantes, IP implícito del PIB, Base 2003)</t>
  </si>
  <si>
    <t xml:space="preserve">Rehidratación de leche</t>
  </si>
  <si>
    <t xml:space="preserve">Descremada</t>
  </si>
  <si>
    <t xml:space="preserve">311513 Elaboración de derivados y fermentos lácteos</t>
  </si>
  <si>
    <t xml:space="preserve">(Miles de pesos a precios constantes, IP implícito del PIB)</t>
  </si>
  <si>
    <t xml:space="preserve">Pasteurización de leche entera</t>
  </si>
  <si>
    <t xml:space="preserve">Pasteurizada</t>
  </si>
  <si>
    <t xml:space="preserve">Pasteurizada y homogeneizada</t>
  </si>
  <si>
    <t xml:space="preserve">Ultrapasteurizada</t>
  </si>
  <si>
    <t xml:space="preserve">Pasteurización de leche descremada</t>
  </si>
  <si>
    <t xml:space="preserve"> Ultrapasteurizada</t>
  </si>
  <si>
    <t xml:space="preserve">Leche en otras formas</t>
  </si>
  <si>
    <t xml:space="preserve">Leche de sabores</t>
  </si>
  <si>
    <t xml:space="preserve">Derivados lácteos</t>
  </si>
  <si>
    <t xml:space="preserve">Crema o grasa butírica</t>
  </si>
  <si>
    <t xml:space="preserve">Yogurt</t>
  </si>
  <si>
    <t xml:space="preserve">Otros productos</t>
  </si>
  <si>
    <t xml:space="preserve">Jugos</t>
  </si>
  <si>
    <t xml:space="preserve"> Naranjadas</t>
  </si>
  <si>
    <t xml:space="preserve">Productos secundarios, desechos y subproductos</t>
  </si>
  <si>
    <t xml:space="preserve">Otros productos no genéricos</t>
  </si>
  <si>
    <t xml:space="preserve">Leche en polvo</t>
  </si>
  <si>
    <t xml:space="preserve">Entera</t>
  </si>
  <si>
    <t xml:space="preserve">Para lactantes</t>
  </si>
  <si>
    <t xml:space="preserve">Productos alimenticios vitaminados y saborizantes en polvo</t>
  </si>
  <si>
    <t xml:space="preserve">Crema de leche</t>
  </si>
  <si>
    <t xml:space="preserve">Natural</t>
  </si>
  <si>
    <t xml:space="preserve"> Quesos de leche de vaca</t>
  </si>
  <si>
    <t xml:space="preserve">Amarillo</t>
  </si>
  <si>
    <t xml:space="preserve"> Chihuahua</t>
  </si>
  <si>
    <t xml:space="preserve"> Crema</t>
  </si>
  <si>
    <t xml:space="preserve"> Doble crema</t>
  </si>
  <si>
    <t xml:space="preserve"> Fresco</t>
  </si>
  <si>
    <t xml:space="preserve"> Manchego</t>
  </si>
  <si>
    <t xml:space="preserve">Oaxaca</t>
  </si>
  <si>
    <t xml:space="preserve">Leche fluida</t>
  </si>
  <si>
    <t xml:space="preserve"> Panela</t>
  </si>
  <si>
    <t xml:space="preserve">Descremada Rehidratada</t>
  </si>
  <si>
    <t xml:space="preserve"> Otros</t>
  </si>
  <si>
    <t xml:space="preserve">Entera Pasteurizada</t>
  </si>
  <si>
    <t xml:space="preserve">Otros derivados lácteos, excepto yogurt</t>
  </si>
  <si>
    <t xml:space="preserve">Mantequilla</t>
  </si>
  <si>
    <t xml:space="preserve">Entera Pasteurizada y homogeneizada</t>
  </si>
  <si>
    <t xml:space="preserve">Productos a base de grasas vegetales</t>
  </si>
  <si>
    <t xml:space="preserve">Crema dulce tipo chantilly</t>
  </si>
  <si>
    <t xml:space="preserve">Entera Ultrapasteurizada</t>
  </si>
  <si>
    <t xml:space="preserve">Margarina</t>
  </si>
  <si>
    <t xml:space="preserve">Descremada Pasteurizada y homogeneizada</t>
  </si>
  <si>
    <t xml:space="preserve">Yogurt en diversas formas</t>
  </si>
  <si>
    <t xml:space="preserve">Con frutas y/o cereales</t>
  </si>
  <si>
    <t xml:space="preserve">Descremada Ultrapasteurizada</t>
  </si>
  <si>
    <t xml:space="preserve">Para beber</t>
  </si>
  <si>
    <t xml:space="preserve">Licuados</t>
  </si>
  <si>
    <t xml:space="preserve">Suma</t>
  </si>
  <si>
    <t xml:space="preserve"> Crema o queso</t>
  </si>
  <si>
    <t xml:space="preserve"> Otros productos lácteos</t>
  </si>
  <si>
    <t xml:space="preserve">Flanes y postres a base de leche</t>
  </si>
  <si>
    <t xml:space="preserve">Fuente INEGI; EMIM</t>
  </si>
  <si>
    <t xml:space="preserve">Elaboró: LACTODATA</t>
  </si>
  <si>
    <t xml:space="preserve">IP implícito del PIB</t>
  </si>
  <si>
    <t xml:space="preserve">Proxy de incremento del índice de precios implícito del PIB: % de incrmento del IPP de junio a julio de 2011</t>
  </si>
  <si>
    <t xml:space="preserve">México: Industria manufacturera, industria alimentaria, elaboración de productos lácteos. Variación anual / mensual, 2007 -2011</t>
  </si>
  <si>
    <t xml:space="preserve">México: Elaboración de productos lácteos. Tasa Media Anual de Crecimiento, TMAC del valor de producción, pesos corrientes</t>
  </si>
  <si>
    <t xml:space="preserve">México: Elaboración de productos lácteos. Tasa Media Anual de Crecimiento, TMAC del valor de producción, pesos constantes</t>
  </si>
  <si>
    <t xml:space="preserve">Queso</t>
  </si>
  <si>
    <t xml:space="preserve"> </t>
  </si>
  <si>
    <t xml:space="preserve">México: Industria manufacturera, industria alimentaria, elaboración de productos lácteos. Variación respecto al mismo mes del año anterior, 2011</t>
  </si>
  <si>
    <t xml:space="preserve">3115 Elaboración de productos lácteos</t>
  </si>
  <si>
    <t xml:space="preserve">Descremada rehidratada</t>
  </si>
  <si>
    <t xml:space="preserve">Entera pasteurizada</t>
  </si>
  <si>
    <t xml:space="preserve">Entera pasteurizada homogeneizada</t>
  </si>
  <si>
    <t xml:space="preserve">Entera ultrapasteurizada</t>
  </si>
  <si>
    <t xml:space="preserve">Descremada pasteurizada</t>
  </si>
  <si>
    <t xml:space="preserve">Descremada ultrapasteuriz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0.0%"/>
    <numFmt numFmtId="169" formatCode="_-[$$-409]* #,##0.00_ ;_-[$$-409]* \-#,##0.00\ ;_-[$$-409]* \-??_ ;_-@_ 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  <font>
      <sz val="24"/>
      <color rgb="FF000000"/>
      <name val="Calibri"/>
      <family val="0"/>
    </font>
    <font>
      <b val="true"/>
      <sz val="14"/>
      <color rgb="FF993300"/>
      <name val="Calibri"/>
      <family val="0"/>
    </font>
    <font>
      <sz val="10"/>
      <color rgb="FF993300"/>
      <name val="Calibri"/>
      <family val="0"/>
    </font>
    <font>
      <sz val="10"/>
      <color rgb="FFFFFFFF"/>
      <name val="Calibri"/>
      <family val="0"/>
    </font>
    <font>
      <b val="true"/>
      <i val="true"/>
      <sz val="10"/>
      <color rgb="FF9933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8"/>
      <color rgb="FF000000"/>
      <name val="Calibri"/>
      <family val="0"/>
    </font>
    <font>
      <sz val="20"/>
      <color rgb="FF000000"/>
      <name val="Calibri"/>
      <family val="0"/>
    </font>
    <font>
      <b val="true"/>
      <sz val="10"/>
      <color rgb="FF993300"/>
      <name val="Calibri"/>
      <family val="0"/>
    </font>
    <font>
      <b val="true"/>
      <sz val="12"/>
      <color rgb="FF993300"/>
      <name val="Calibri"/>
      <family val="0"/>
    </font>
    <font>
      <b val="true"/>
      <sz val="9"/>
      <color rgb="FF993300"/>
      <name val="Calibri"/>
      <family val="0"/>
    </font>
    <font>
      <b val="true"/>
      <sz val="8"/>
      <color rgb="FF000000"/>
      <name val="Calibri"/>
      <family val="0"/>
    </font>
    <font>
      <sz val="18"/>
      <color rgb="FF000000"/>
      <name val="Calibri"/>
      <family val="0"/>
    </font>
    <font>
      <sz val="8"/>
      <color rgb="FFFFFFFF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CCFFCC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77933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99"/>
      </left>
      <right style="thin"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6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6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6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6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6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6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76092"/>
      <rgbColor rgb="FFC0C0C0"/>
      <rgbColor rgb="FF808080"/>
      <rgbColor rgb="FF9999FF"/>
      <rgbColor rgb="FF993366"/>
      <rgbColor rgb="FFDDD9C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4BD9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rrientes</a:t>
            </a:r>
          </a:p>
        </c:rich>
      </c:tx>
      <c:layout>
        <c:manualLayout>
          <c:xMode val="edge"/>
          <c:yMode val="edge"/>
          <c:x val="0.123290367017613"/>
          <c:y val="0.0323698277568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19059332874"/>
          <c:y val="0.180162344090279"/>
          <c:w val="0.945537734920791"/>
          <c:h val="0.619976242328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F$4:$I$4</c:f>
              <c:numCache>
                <c:formatCode>General</c:formatCode>
                <c:ptCount val="4"/>
                <c:pt idx="0">
                  <c:v>46584831</c:v>
                </c:pt>
                <c:pt idx="1">
                  <c:v>47622281</c:v>
                </c:pt>
                <c:pt idx="2">
                  <c:v>48711842</c:v>
                </c:pt>
                <c:pt idx="3">
                  <c:v>47165562</c:v>
                </c:pt>
              </c:numCache>
            </c:numRef>
          </c:val>
        </c:ser>
        <c:ser>
          <c:idx val="1"/>
          <c:order val="1"/>
          <c:tx>
            <c:strRef>
              <c:f>epl_valor_prod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F$18:$I$18</c:f>
              <c:numCache>
                <c:formatCode>General</c:formatCode>
                <c:ptCount val="4"/>
                <c:pt idx="0">
                  <c:v>17670831</c:v>
                </c:pt>
                <c:pt idx="1">
                  <c:v>19951867</c:v>
                </c:pt>
                <c:pt idx="2">
                  <c:v>20068818</c:v>
                </c:pt>
                <c:pt idx="3">
                  <c:v>22316856</c:v>
                </c:pt>
              </c:numCache>
            </c:numRef>
          </c:val>
        </c:ser>
        <c:ser>
          <c:idx val="2"/>
          <c:order val="2"/>
          <c:tx>
            <c:strRef>
              <c:f>epl_valor_prod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F$25:$I$25</c:f>
              <c:numCache>
                <c:formatCode>General</c:formatCode>
                <c:ptCount val="4"/>
                <c:pt idx="0">
                  <c:v>28209513</c:v>
                </c:pt>
                <c:pt idx="1">
                  <c:v>29734625</c:v>
                </c:pt>
                <c:pt idx="2">
                  <c:v>29970021</c:v>
                </c:pt>
                <c:pt idx="3">
                  <c:v>32147254</c:v>
                </c:pt>
              </c:numCache>
            </c:numRef>
          </c:val>
        </c:ser>
        <c:gapWidth val="150"/>
        <c:shape val="cylinder"/>
        <c:axId val="85273882"/>
        <c:axId val="99354518"/>
        <c:axId val="0"/>
      </c:bar3DChart>
      <c:catAx>
        <c:axId val="8527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4518"/>
        <c:crossesAt val="0"/>
        <c:auto val="1"/>
        <c:lblAlgn val="ctr"/>
        <c:lblOffset val="100"/>
        <c:noMultiLvlLbl val="0"/>
      </c:catAx>
      <c:valAx>
        <c:axId val="9935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3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193643609171"/>
          <c:y val="0.783706196792714"/>
          <c:w val="0.470333562924333"/>
          <c:h val="0.181548208275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nstantes</a:t>
            </a:r>
          </a:p>
        </c:rich>
      </c:tx>
      <c:layout>
        <c:manualLayout>
          <c:xMode val="edge"/>
          <c:yMode val="edge"/>
          <c:x val="0.119892695006191"/>
          <c:y val="0.0321442571540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167148163434"/>
          <c:y val="0.180223441787534"/>
          <c:w val="0.952022286421791"/>
          <c:h val="0.619070952567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4:$CA$34</c:f>
              <c:numCache>
                <c:formatCode>General</c:formatCode>
                <c:ptCount val="4"/>
                <c:pt idx="0">
                  <c:v>2042509.03464603</c:v>
                </c:pt>
                <c:pt idx="1">
                  <c:v>1838981.8317643</c:v>
                </c:pt>
                <c:pt idx="2">
                  <c:v>1760198.30618624</c:v>
                </c:pt>
                <c:pt idx="3">
                  <c:v>1763814.1359737</c:v>
                </c:pt>
              </c:numCache>
            </c:numRef>
          </c:val>
        </c:ser>
        <c:ser>
          <c:idx val="1"/>
          <c:order val="1"/>
          <c:tx>
            <c:strRef>
              <c:f>epl_valor_prod!$BW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5:$CA$35</c:f>
              <c:numCache>
                <c:formatCode>General</c:formatCode>
                <c:ptCount val="4"/>
                <c:pt idx="0">
                  <c:v>4307204.64607949</c:v>
                </c:pt>
                <c:pt idx="1">
                  <c:v>4254515.07177245</c:v>
                </c:pt>
                <c:pt idx="2">
                  <c:v>4216660.14204629</c:v>
                </c:pt>
                <c:pt idx="3">
                  <c:v>4064335.66973062</c:v>
                </c:pt>
              </c:numCache>
            </c:numRef>
          </c:val>
        </c:ser>
        <c:ser>
          <c:idx val="2"/>
          <c:order val="2"/>
          <c:tx>
            <c:strRef>
              <c:f>epl_valor_prod!$BW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6:$CA$36</c:f>
              <c:numCache>
                <c:formatCode>General</c:formatCode>
                <c:ptCount val="4"/>
                <c:pt idx="0">
                  <c:v>8132497.84181528</c:v>
                </c:pt>
                <c:pt idx="1">
                  <c:v>8379179.59246392</c:v>
                </c:pt>
                <c:pt idx="2">
                  <c:v>8000729.38380718</c:v>
                </c:pt>
                <c:pt idx="3">
                  <c:v>7423504.203352</c:v>
                </c:pt>
              </c:numCache>
            </c:numRef>
          </c:val>
        </c:ser>
        <c:ser>
          <c:idx val="3"/>
          <c:order val="3"/>
          <c:tx>
            <c:strRef>
              <c:f>epl_valor_prod!$BW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7:$CA$37</c:f>
              <c:numCache>
                <c:formatCode>General</c:formatCode>
                <c:ptCount val="4"/>
                <c:pt idx="0">
                  <c:v>4023204.98651902</c:v>
                </c:pt>
                <c:pt idx="1">
                  <c:v>4772552.88606473</c:v>
                </c:pt>
                <c:pt idx="2">
                  <c:v>5117029.69889611</c:v>
                </c:pt>
                <c:pt idx="3">
                  <c:v>4292262.6206548</c:v>
                </c:pt>
              </c:numCache>
            </c:numRef>
          </c:val>
        </c:ser>
        <c:ser>
          <c:idx val="4"/>
          <c:order val="4"/>
          <c:tx>
            <c:strRef>
              <c:f>epl_valor_prod!$BW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8:$CA$38</c:f>
              <c:numCache>
                <c:formatCode>General</c:formatCode>
                <c:ptCount val="4"/>
                <c:pt idx="0">
                  <c:v>870536.130457991</c:v>
                </c:pt>
                <c:pt idx="1">
                  <c:v>908737.194772075</c:v>
                </c:pt>
                <c:pt idx="2">
                  <c:v>935553.088147604</c:v>
                </c:pt>
                <c:pt idx="3">
                  <c:v>895745.846617181</c:v>
                </c:pt>
              </c:numCache>
            </c:numRef>
          </c:val>
        </c:ser>
        <c:ser>
          <c:idx val="5"/>
          <c:order val="5"/>
          <c:tx>
            <c:strRef>
              <c:f>epl_valor_prod!$BW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9:$CA$39</c:f>
              <c:numCache>
                <c:formatCode>General</c:formatCode>
                <c:ptCount val="4"/>
                <c:pt idx="0">
                  <c:v>6469909.72192877</c:v>
                </c:pt>
                <c:pt idx="1">
                  <c:v>6591912.09552914</c:v>
                </c:pt>
                <c:pt idx="2">
                  <c:v>6669842.68829854</c:v>
                </c:pt>
                <c:pt idx="3">
                  <c:v>6092053.3981292</c:v>
                </c:pt>
              </c:numCache>
            </c:numRef>
          </c:val>
        </c:ser>
        <c:ser>
          <c:idx val="6"/>
          <c:order val="6"/>
          <c:tx>
            <c:strRef>
              <c:f>epl_valor_prod!$BW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40:$CA$40</c:f>
              <c:numCache>
                <c:formatCode>General</c:formatCode>
                <c:ptCount val="4"/>
                <c:pt idx="0">
                  <c:v>1526819.50100963</c:v>
                </c:pt>
                <c:pt idx="1">
                  <c:v>1264279.37696456</c:v>
                </c:pt>
                <c:pt idx="2">
                  <c:v>1215767.22326434</c:v>
                </c:pt>
                <c:pt idx="3">
                  <c:v>1226067.07565784</c:v>
                </c:pt>
              </c:numCache>
            </c:numRef>
          </c:val>
        </c:ser>
        <c:gapWidth val="150"/>
        <c:shape val="cylinder"/>
        <c:axId val="77424621"/>
        <c:axId val="97073414"/>
        <c:axId val="0"/>
      </c:bar3DChart>
      <c:catAx>
        <c:axId val="7742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3414"/>
        <c:crossesAt val="0"/>
        <c:auto val="1"/>
        <c:lblAlgn val="ctr"/>
        <c:lblOffset val="100"/>
        <c:noMultiLvlLbl val="0"/>
      </c:catAx>
      <c:valAx>
        <c:axId val="97073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4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608749484110607"/>
          <c:y val="0.754410035280282"/>
          <c:w val="0.971832439125052"/>
          <c:h val="0.20393963151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julio 2011, pesos constantes</a:t>
            </a:r>
          </a:p>
        </c:rich>
      </c:tx>
      <c:layout>
        <c:manualLayout>
          <c:xMode val="edge"/>
          <c:yMode val="edge"/>
          <c:x val="0.11387667815136"/>
          <c:y val="0.0339368856699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928478080076"/>
          <c:y val="0.179513709260217"/>
          <c:w val="0.94903172151598"/>
          <c:h val="0.625866528711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4:$CH$34</c:f>
              <c:numCache>
                <c:formatCode>General</c:formatCode>
                <c:ptCount val="7"/>
                <c:pt idx="0">
                  <c:v>147676.927070853</c:v>
                </c:pt>
                <c:pt idx="1">
                  <c:v>138026.872192047</c:v>
                </c:pt>
                <c:pt idx="2">
                  <c:v>150507.17806551</c:v>
                </c:pt>
                <c:pt idx="3">
                  <c:v>140918.44988167</c:v>
                </c:pt>
                <c:pt idx="4">
                  <c:v>155572.077545342</c:v>
                </c:pt>
                <c:pt idx="5">
                  <c:v>153950.929562452</c:v>
                </c:pt>
                <c:pt idx="6">
                  <c:v>144991.221688583</c:v>
                </c:pt>
              </c:numCache>
            </c:numRef>
          </c:val>
        </c:ser>
        <c:ser>
          <c:idx val="1"/>
          <c:order val="1"/>
          <c:tx>
            <c:strRef>
              <c:f>epl_valor_prod!$BW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5:$CH$35</c:f>
              <c:numCache>
                <c:formatCode>General</c:formatCode>
                <c:ptCount val="7"/>
                <c:pt idx="0">
                  <c:v>333024.041522304</c:v>
                </c:pt>
                <c:pt idx="1">
                  <c:v>252607.996956733</c:v>
                </c:pt>
                <c:pt idx="2">
                  <c:v>330755.95479844</c:v>
                </c:pt>
                <c:pt idx="3">
                  <c:v>332372.151406882</c:v>
                </c:pt>
                <c:pt idx="4">
                  <c:v>337149.048013041</c:v>
                </c:pt>
                <c:pt idx="5">
                  <c:v>346029.192880276</c:v>
                </c:pt>
                <c:pt idx="6">
                  <c:v>351272.826083717</c:v>
                </c:pt>
              </c:numCache>
            </c:numRef>
          </c:val>
        </c:ser>
        <c:ser>
          <c:idx val="2"/>
          <c:order val="2"/>
          <c:tx>
            <c:strRef>
              <c:f>epl_valor_prod!$BW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6:$CH$36</c:f>
              <c:numCache>
                <c:formatCode>General</c:formatCode>
                <c:ptCount val="7"/>
                <c:pt idx="0">
                  <c:v>619568.496572634</c:v>
                </c:pt>
                <c:pt idx="1">
                  <c:v>569552.715494062</c:v>
                </c:pt>
                <c:pt idx="2">
                  <c:v>580492.898515055</c:v>
                </c:pt>
                <c:pt idx="3">
                  <c:v>566318.014603154</c:v>
                </c:pt>
                <c:pt idx="4">
                  <c:v>569591.312602074</c:v>
                </c:pt>
                <c:pt idx="5">
                  <c:v>539403.082833031</c:v>
                </c:pt>
                <c:pt idx="6">
                  <c:v>553062.465363811</c:v>
                </c:pt>
              </c:numCache>
            </c:numRef>
          </c:val>
        </c:ser>
        <c:ser>
          <c:idx val="3"/>
          <c:order val="3"/>
          <c:tx>
            <c:strRef>
              <c:f>epl_valor_prod!$BW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7:$CH$37</c:f>
              <c:numCache>
                <c:formatCode>General</c:formatCode>
                <c:ptCount val="7"/>
                <c:pt idx="0">
                  <c:v>322280.745527026</c:v>
                </c:pt>
                <c:pt idx="1">
                  <c:v>320611.739391276</c:v>
                </c:pt>
                <c:pt idx="2">
                  <c:v>304525.939859402</c:v>
                </c:pt>
                <c:pt idx="3">
                  <c:v>301001.323248727</c:v>
                </c:pt>
                <c:pt idx="4">
                  <c:v>288990.61891015</c:v>
                </c:pt>
                <c:pt idx="5">
                  <c:v>251038.963342564</c:v>
                </c:pt>
                <c:pt idx="6">
                  <c:v>212732.312505672</c:v>
                </c:pt>
              </c:numCache>
            </c:numRef>
          </c:val>
        </c:ser>
        <c:ser>
          <c:idx val="4"/>
          <c:order val="4"/>
          <c:tx>
            <c:strRef>
              <c:f>epl_valor_prod!$BW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8:$CH$38</c:f>
              <c:numCache>
                <c:formatCode>General</c:formatCode>
                <c:ptCount val="7"/>
                <c:pt idx="0">
                  <c:v>72058.0607930214</c:v>
                </c:pt>
                <c:pt idx="1">
                  <c:v>67172.1538127719</c:v>
                </c:pt>
                <c:pt idx="2">
                  <c:v>71560.0143365246</c:v>
                </c:pt>
                <c:pt idx="3">
                  <c:v>67685.8347262805</c:v>
                </c:pt>
                <c:pt idx="4">
                  <c:v>75108.238160295</c:v>
                </c:pt>
                <c:pt idx="5">
                  <c:v>73786.7764977477</c:v>
                </c:pt>
                <c:pt idx="6">
                  <c:v>76449.3223604062</c:v>
                </c:pt>
              </c:numCache>
            </c:numRef>
          </c:val>
        </c:ser>
        <c:ser>
          <c:idx val="5"/>
          <c:order val="5"/>
          <c:tx>
            <c:strRef>
              <c:f>epl_valor_prod!$BW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9:$CH$39</c:f>
              <c:numCache>
                <c:formatCode>General</c:formatCode>
                <c:ptCount val="7"/>
                <c:pt idx="0">
                  <c:v>482316.219389651</c:v>
                </c:pt>
                <c:pt idx="1">
                  <c:v>491478.590286998</c:v>
                </c:pt>
                <c:pt idx="2">
                  <c:v>551905.420504953</c:v>
                </c:pt>
                <c:pt idx="3">
                  <c:v>465164.193352007</c:v>
                </c:pt>
                <c:pt idx="4">
                  <c:v>489574.41919478</c:v>
                </c:pt>
                <c:pt idx="5">
                  <c:v>525329.451539334</c:v>
                </c:pt>
                <c:pt idx="6">
                  <c:v>525401.55200482</c:v>
                </c:pt>
              </c:numCache>
            </c:numRef>
          </c:val>
        </c:ser>
        <c:ser>
          <c:idx val="6"/>
          <c:order val="6"/>
          <c:tx>
            <c:strRef>
              <c:f>epl_valor_prod!$BW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40:$CH$40</c:f>
              <c:numCache>
                <c:formatCode>General</c:formatCode>
                <c:ptCount val="7"/>
                <c:pt idx="0">
                  <c:v>120396.416224874</c:v>
                </c:pt>
                <c:pt idx="1">
                  <c:v>128641.0604267</c:v>
                </c:pt>
                <c:pt idx="2">
                  <c:v>102964.142592796</c:v>
                </c:pt>
                <c:pt idx="3">
                  <c:v>114240.554489922</c:v>
                </c:pt>
                <c:pt idx="4">
                  <c:v>108974.084110444</c:v>
                </c:pt>
                <c:pt idx="5">
                  <c:v>108230.03531511</c:v>
                </c:pt>
                <c:pt idx="6">
                  <c:v>75515.1526240924</c:v>
                </c:pt>
              </c:numCache>
            </c:numRef>
          </c:val>
        </c:ser>
        <c:gapWidth val="150"/>
        <c:shape val="cylinder"/>
        <c:axId val="96454155"/>
        <c:axId val="6585364"/>
        <c:axId val="0"/>
      </c:bar3DChart>
      <c:catAx>
        <c:axId val="964541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364"/>
        <c:crossesAt val="0"/>
        <c:auto val="1"/>
        <c:lblAlgn val="ctr"/>
        <c:lblOffset val="100"/>
        <c:noMultiLvlLbl val="0"/>
      </c:catAx>
      <c:valAx>
        <c:axId val="6585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4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950457407627421"/>
          <c:y val="0.778582514226591"/>
          <c:w val="0.97867411191636"/>
          <c:h val="0.182514226590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queso y yogurt, enero - julio 2011, pesos constantes</a:t>
            </a:r>
          </a:p>
        </c:rich>
      </c:tx>
      <c:layout>
        <c:manualLayout>
          <c:xMode val="edge"/>
          <c:yMode val="edge"/>
          <c:x val="0.142968559590544"/>
          <c:y val="0.0315036722071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5927370216914"/>
          <c:y val="0.180711248550445"/>
          <c:w val="0.921959541798684"/>
          <c:h val="0.616350985697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70:$CH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73:$CH$73</c:f>
              <c:numCache>
                <c:formatCode>General</c:formatCode>
                <c:ptCount val="7"/>
                <c:pt idx="0">
                  <c:v>244105.586188345</c:v>
                </c:pt>
                <c:pt idx="1">
                  <c:v>251915.65409328</c:v>
                </c:pt>
                <c:pt idx="2">
                  <c:v>277105.535600415</c:v>
                </c:pt>
                <c:pt idx="3">
                  <c:v>269333.392272991</c:v>
                </c:pt>
                <c:pt idx="4">
                  <c:v>250589.43386205</c:v>
                </c:pt>
                <c:pt idx="5">
                  <c:v>275433.688168768</c:v>
                </c:pt>
                <c:pt idx="6">
                  <c:v>243148.289253091</c:v>
                </c:pt>
              </c:numCache>
            </c:numRef>
          </c:val>
        </c:ser>
        <c:ser>
          <c:idx val="1"/>
          <c:order val="1"/>
          <c:tx>
            <c:strRef>
              <c:f>epl_valor_prod!$BW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70:$CH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74:$CH$74</c:f>
              <c:numCache>
                <c:formatCode>General</c:formatCode>
                <c:ptCount val="7"/>
                <c:pt idx="0">
                  <c:v>576517.594028739</c:v>
                </c:pt>
                <c:pt idx="1">
                  <c:v>537697.171918963</c:v>
                </c:pt>
                <c:pt idx="2">
                  <c:v>607520.824031992</c:v>
                </c:pt>
                <c:pt idx="3">
                  <c:v>590951.067559113</c:v>
                </c:pt>
                <c:pt idx="4">
                  <c:v>598044.074391026</c:v>
                </c:pt>
                <c:pt idx="5">
                  <c:v>656716.06798216</c:v>
                </c:pt>
                <c:pt idx="6">
                  <c:v>647841.903435593</c:v>
                </c:pt>
              </c:numCache>
            </c:numRef>
          </c:val>
        </c:ser>
        <c:gapWidth val="150"/>
        <c:shape val="cylinder"/>
        <c:axId val="73195587"/>
        <c:axId val="77731330"/>
        <c:axId val="0"/>
      </c:bar3DChart>
      <c:catAx>
        <c:axId val="731955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1330"/>
        <c:crossesAt val="0"/>
        <c:auto val="1"/>
        <c:lblAlgn val="ctr"/>
        <c:lblOffset val="100"/>
        <c:noMultiLvlLbl val="0"/>
      </c:catAx>
      <c:valAx>
        <c:axId val="7773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5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518157445771"/>
          <c:y val="0.826149980672594"/>
          <c:w val="0.216670728735072"/>
          <c:h val="0.0783726323927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dic 2010, pesos corrientes</a:t>
            </a:r>
          </a:p>
        </c:rich>
      </c:tx>
      <c:layout>
        <c:manualLayout>
          <c:xMode val="edge"/>
          <c:yMode val="edge"/>
          <c:x val="0.113631342514176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1354297076368"/>
          <c:y val="0.176921963225713"/>
          <c:w val="0.921864643935489"/>
          <c:h val="0.625452439554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alor_prod!$A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5:$U$5</c:f>
              <c:numCache>
                <c:formatCode>General</c:formatCode>
                <c:ptCount val="12"/>
                <c:pt idx="0">
                  <c:v>211086</c:v>
                </c:pt>
                <c:pt idx="1">
                  <c:v>203363</c:v>
                </c:pt>
                <c:pt idx="2">
                  <c:v>228438</c:v>
                </c:pt>
                <c:pt idx="3">
                  <c:v>210829</c:v>
                </c:pt>
                <c:pt idx="4">
                  <c:v>224040</c:v>
                </c:pt>
                <c:pt idx="5">
                  <c:v>221438</c:v>
                </c:pt>
                <c:pt idx="6">
                  <c:v>212419</c:v>
                </c:pt>
                <c:pt idx="7">
                  <c:v>234647</c:v>
                </c:pt>
                <c:pt idx="8">
                  <c:v>203386</c:v>
                </c:pt>
                <c:pt idx="9">
                  <c:v>247251</c:v>
                </c:pt>
                <c:pt idx="10">
                  <c:v>222651</c:v>
                </c:pt>
                <c:pt idx="11">
                  <c:v>194798</c:v>
                </c:pt>
              </c:numCache>
            </c:numRef>
          </c:val>
        </c:ser>
        <c:ser>
          <c:idx val="1"/>
          <c:order val="1"/>
          <c:tx>
            <c:strRef>
              <c:f>[1]epl_valor_prod!$A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6:$U$6</c:f>
              <c:numCache>
                <c:formatCode>General</c:formatCode>
                <c:ptCount val="12"/>
                <c:pt idx="0">
                  <c:v>505285</c:v>
                </c:pt>
                <c:pt idx="1">
                  <c:v>448625</c:v>
                </c:pt>
                <c:pt idx="2">
                  <c:v>507197</c:v>
                </c:pt>
                <c:pt idx="3">
                  <c:v>508475</c:v>
                </c:pt>
                <c:pt idx="4">
                  <c:v>501430</c:v>
                </c:pt>
                <c:pt idx="5">
                  <c:v>521339</c:v>
                </c:pt>
                <c:pt idx="6">
                  <c:v>536411</c:v>
                </c:pt>
                <c:pt idx="7">
                  <c:v>534269</c:v>
                </c:pt>
                <c:pt idx="8">
                  <c:v>498949</c:v>
                </c:pt>
                <c:pt idx="9">
                  <c:v>505716</c:v>
                </c:pt>
                <c:pt idx="10">
                  <c:v>504182</c:v>
                </c:pt>
                <c:pt idx="11">
                  <c:v>452328</c:v>
                </c:pt>
              </c:numCache>
            </c:numRef>
          </c:val>
        </c:ser>
        <c:ser>
          <c:idx val="2"/>
          <c:order val="2"/>
          <c:tx>
            <c:strRef>
              <c:f>[1]epl_valor_prod!$A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7:$U$7</c:f>
              <c:numCache>
                <c:formatCode>General</c:formatCode>
                <c:ptCount val="12"/>
                <c:pt idx="0">
                  <c:v>925760</c:v>
                </c:pt>
                <c:pt idx="1">
                  <c:v>845209</c:v>
                </c:pt>
                <c:pt idx="2">
                  <c:v>926447</c:v>
                </c:pt>
                <c:pt idx="3">
                  <c:v>892119</c:v>
                </c:pt>
                <c:pt idx="4">
                  <c:v>894120</c:v>
                </c:pt>
                <c:pt idx="5">
                  <c:v>892679</c:v>
                </c:pt>
                <c:pt idx="6">
                  <c:v>952556</c:v>
                </c:pt>
                <c:pt idx="7">
                  <c:v>930773</c:v>
                </c:pt>
                <c:pt idx="8">
                  <c:v>919450</c:v>
                </c:pt>
                <c:pt idx="9">
                  <c:v>959933</c:v>
                </c:pt>
                <c:pt idx="10">
                  <c:v>919891</c:v>
                </c:pt>
                <c:pt idx="11">
                  <c:v>944268</c:v>
                </c:pt>
              </c:numCache>
            </c:numRef>
          </c:val>
        </c:ser>
        <c:ser>
          <c:idx val="3"/>
          <c:order val="3"/>
          <c:tx>
            <c:strRef>
              <c:f>[1]epl_valor_prod!$A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8:$U$8</c:f>
              <c:numCache>
                <c:formatCode>General</c:formatCode>
                <c:ptCount val="12"/>
                <c:pt idx="0">
                  <c:v>670738</c:v>
                </c:pt>
                <c:pt idx="1">
                  <c:v>574758</c:v>
                </c:pt>
                <c:pt idx="2">
                  <c:v>580014</c:v>
                </c:pt>
                <c:pt idx="3">
                  <c:v>563615</c:v>
                </c:pt>
                <c:pt idx="4">
                  <c:v>526721</c:v>
                </c:pt>
                <c:pt idx="5">
                  <c:v>508586</c:v>
                </c:pt>
                <c:pt idx="6">
                  <c:v>444350</c:v>
                </c:pt>
                <c:pt idx="7">
                  <c:v>457618</c:v>
                </c:pt>
                <c:pt idx="8">
                  <c:v>516356</c:v>
                </c:pt>
                <c:pt idx="9">
                  <c:v>504113</c:v>
                </c:pt>
                <c:pt idx="10">
                  <c:v>508195</c:v>
                </c:pt>
                <c:pt idx="11">
                  <c:v>506978</c:v>
                </c:pt>
              </c:numCache>
            </c:numRef>
          </c:val>
        </c:ser>
        <c:ser>
          <c:idx val="4"/>
          <c:order val="4"/>
          <c:tx>
            <c:strRef>
              <c:f>[1]epl_valor_prod!$A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9:$U$9</c:f>
              <c:numCache>
                <c:formatCode>General</c:formatCode>
                <c:ptCount val="12"/>
                <c:pt idx="0">
                  <c:v>111928</c:v>
                </c:pt>
                <c:pt idx="1">
                  <c:v>98968</c:v>
                </c:pt>
                <c:pt idx="2">
                  <c:v>107267</c:v>
                </c:pt>
                <c:pt idx="3">
                  <c:v>107742</c:v>
                </c:pt>
                <c:pt idx="4">
                  <c:v>107980</c:v>
                </c:pt>
                <c:pt idx="5">
                  <c:v>108501</c:v>
                </c:pt>
                <c:pt idx="6">
                  <c:v>116197</c:v>
                </c:pt>
                <c:pt idx="7">
                  <c:v>122783</c:v>
                </c:pt>
                <c:pt idx="8">
                  <c:v>114958</c:v>
                </c:pt>
                <c:pt idx="9">
                  <c:v>115966</c:v>
                </c:pt>
                <c:pt idx="10">
                  <c:v>111107</c:v>
                </c:pt>
                <c:pt idx="11">
                  <c:v>104288</c:v>
                </c:pt>
              </c:numCache>
            </c:numRef>
          </c:val>
        </c:ser>
        <c:ser>
          <c:idx val="5"/>
          <c:order val="5"/>
          <c:tx>
            <c:strRef>
              <c:f>[1]epl_valor_prod!$A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10:$U$10</c:f>
              <c:numCache>
                <c:formatCode>General</c:formatCode>
                <c:ptCount val="12"/>
                <c:pt idx="0">
                  <c:v>762048</c:v>
                </c:pt>
                <c:pt idx="1">
                  <c:v>712312</c:v>
                </c:pt>
                <c:pt idx="2">
                  <c:v>772060</c:v>
                </c:pt>
                <c:pt idx="3">
                  <c:v>799643</c:v>
                </c:pt>
                <c:pt idx="4">
                  <c:v>748154</c:v>
                </c:pt>
                <c:pt idx="5">
                  <c:v>683315</c:v>
                </c:pt>
                <c:pt idx="6">
                  <c:v>685116</c:v>
                </c:pt>
                <c:pt idx="7">
                  <c:v>734272</c:v>
                </c:pt>
                <c:pt idx="8">
                  <c:v>695344</c:v>
                </c:pt>
                <c:pt idx="9">
                  <c:v>799193</c:v>
                </c:pt>
                <c:pt idx="10">
                  <c:v>779829</c:v>
                </c:pt>
                <c:pt idx="11">
                  <c:v>858427</c:v>
                </c:pt>
              </c:numCache>
            </c:numRef>
          </c:val>
        </c:ser>
        <c:ser>
          <c:idx val="6"/>
          <c:order val="6"/>
          <c:tx>
            <c:strRef>
              <c:f>[1]epl_valor_prod!$A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11:$U$11</c:f>
              <c:numCache>
                <c:formatCode>General</c:formatCode>
                <c:ptCount val="12"/>
                <c:pt idx="0">
                  <c:v>163792</c:v>
                </c:pt>
                <c:pt idx="1">
                  <c:v>143804</c:v>
                </c:pt>
                <c:pt idx="2">
                  <c:v>150186</c:v>
                </c:pt>
                <c:pt idx="3">
                  <c:v>122188</c:v>
                </c:pt>
                <c:pt idx="4">
                  <c:v>165236</c:v>
                </c:pt>
                <c:pt idx="5">
                  <c:v>147055</c:v>
                </c:pt>
                <c:pt idx="6">
                  <c:v>151310</c:v>
                </c:pt>
                <c:pt idx="7">
                  <c:v>160401</c:v>
                </c:pt>
                <c:pt idx="8">
                  <c:v>144262</c:v>
                </c:pt>
                <c:pt idx="9">
                  <c:v>165977</c:v>
                </c:pt>
                <c:pt idx="10">
                  <c:v>153460</c:v>
                </c:pt>
                <c:pt idx="11">
                  <c:v>149620</c:v>
                </c:pt>
              </c:numCache>
            </c:numRef>
          </c:val>
        </c:ser>
        <c:gapWidth val="150"/>
        <c:shape val="cylinder"/>
        <c:axId val="65044610"/>
        <c:axId val="7509955"/>
        <c:axId val="0"/>
      </c:bar3DChart>
      <c:catAx>
        <c:axId val="6504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955"/>
        <c:crossesAt val="0"/>
        <c:auto val="1"/>
        <c:lblAlgn val="ctr"/>
        <c:lblOffset val="100"/>
        <c:noMultiLvlLbl val="0"/>
      </c:catAx>
      <c:valAx>
        <c:axId val="7509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4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17556521098755"/>
          <c:y val="0.743014333285073"/>
          <c:w val="0.914500331394064"/>
          <c:h val="0.21456493412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dic 2010, pesos constantes</a:t>
            </a:r>
          </a:p>
        </c:rich>
      </c:tx>
      <c:layout>
        <c:manualLayout>
          <c:xMode val="edge"/>
          <c:yMode val="edge"/>
          <c:x val="0.139152705154199"/>
          <c:y val="0.0340305963159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593960089638"/>
          <c:y val="0.17931106254553"/>
          <c:w val="0.933838437733433"/>
          <c:h val="0.694349047767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T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5:$BN$5</c:f>
              <c:numCache>
                <c:formatCode>General</c:formatCode>
                <c:ptCount val="12"/>
                <c:pt idx="0">
                  <c:v>143008.625159378</c:v>
                </c:pt>
                <c:pt idx="1">
                  <c:v>137776.370949691</c:v>
                </c:pt>
                <c:pt idx="2">
                  <c:v>154764.42925707</c:v>
                </c:pt>
                <c:pt idx="3">
                  <c:v>143483.591189066</c:v>
                </c:pt>
                <c:pt idx="4">
                  <c:v>152474.582576393</c:v>
                </c:pt>
                <c:pt idx="5">
                  <c:v>150703.743155469</c:v>
                </c:pt>
                <c:pt idx="6">
                  <c:v>143388.430261189</c:v>
                </c:pt>
                <c:pt idx="7">
                  <c:v>158392.916808276</c:v>
                </c:pt>
                <c:pt idx="8">
                  <c:v>137290.91690057</c:v>
                </c:pt>
                <c:pt idx="9">
                  <c:v>164611.571680027</c:v>
                </c:pt>
                <c:pt idx="10">
                  <c:v>148233.701971396</c:v>
                </c:pt>
                <c:pt idx="11">
                  <c:v>129690.09201227</c:v>
                </c:pt>
              </c:numCache>
            </c:numRef>
          </c:val>
        </c:ser>
        <c:ser>
          <c:idx val="1"/>
          <c:order val="1"/>
          <c:tx>
            <c:strRef>
              <c:f>epl_valor_prod!$AT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6:$BN$6</c:f>
              <c:numCache>
                <c:formatCode>General</c:formatCode>
                <c:ptCount val="12"/>
                <c:pt idx="0">
                  <c:v>342325.465277926</c:v>
                </c:pt>
                <c:pt idx="1">
                  <c:v>303938.889656945</c:v>
                </c:pt>
                <c:pt idx="2">
                  <c:v>343620.825895422</c:v>
                </c:pt>
                <c:pt idx="3">
                  <c:v>346052.10397934</c:v>
                </c:pt>
                <c:pt idx="4">
                  <c:v>341257.49839886</c:v>
                </c:pt>
                <c:pt idx="5">
                  <c:v>354806.938072639</c:v>
                </c:pt>
                <c:pt idx="6">
                  <c:v>362091.579683712</c:v>
                </c:pt>
                <c:pt idx="7">
                  <c:v>360645.673161135</c:v>
                </c:pt>
                <c:pt idx="8">
                  <c:v>336803.741145518</c:v>
                </c:pt>
                <c:pt idx="9">
                  <c:v>336689.055185768</c:v>
                </c:pt>
                <c:pt idx="10">
                  <c:v>335667.768513693</c:v>
                </c:pt>
                <c:pt idx="11">
                  <c:v>301145.083315671</c:v>
                </c:pt>
              </c:numCache>
            </c:numRef>
          </c:val>
        </c:ser>
        <c:ser>
          <c:idx val="2"/>
          <c:order val="2"/>
          <c:tx>
            <c:strRef>
              <c:f>epl_valor_prod!$AT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7:$BN$7</c:f>
              <c:numCache>
                <c:formatCode>General</c:formatCode>
                <c:ptCount val="12"/>
                <c:pt idx="0">
                  <c:v>627193.015299668</c:v>
                </c:pt>
                <c:pt idx="1">
                  <c:v>572620.529368753</c:v>
                </c:pt>
                <c:pt idx="2">
                  <c:v>627658.450835347</c:v>
                </c:pt>
                <c:pt idx="3">
                  <c:v>607148.152711431</c:v>
                </c:pt>
                <c:pt idx="4">
                  <c:v>608509.970421373</c:v>
                </c:pt>
                <c:pt idx="5">
                  <c:v>607529.271111015</c:v>
                </c:pt>
                <c:pt idx="6">
                  <c:v>643000.435817309</c:v>
                </c:pt>
                <c:pt idx="7">
                  <c:v>628296.336012774</c:v>
                </c:pt>
                <c:pt idx="8">
                  <c:v>620653.012224189</c:v>
                </c:pt>
                <c:pt idx="9">
                  <c:v>639091.772480285</c:v>
                </c:pt>
                <c:pt idx="10">
                  <c:v>612433.127810651</c:v>
                </c:pt>
                <c:pt idx="11">
                  <c:v>628662.531464606</c:v>
                </c:pt>
              </c:numCache>
            </c:numRef>
          </c:val>
        </c:ser>
        <c:ser>
          <c:idx val="3"/>
          <c:order val="3"/>
          <c:tx>
            <c:strRef>
              <c:f>epl_valor_prod!$AT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8:$BN$8</c:f>
              <c:numCache>
                <c:formatCode>General</c:formatCode>
                <c:ptCount val="12"/>
                <c:pt idx="0">
                  <c:v>454418.195532393</c:v>
                </c:pt>
                <c:pt idx="1">
                  <c:v>389392.718509772</c:v>
                </c:pt>
                <c:pt idx="2">
                  <c:v>392953.60522816</c:v>
                </c:pt>
                <c:pt idx="3">
                  <c:v>383578.654966942</c:v>
                </c:pt>
                <c:pt idx="4">
                  <c:v>358469.758120069</c:v>
                </c:pt>
                <c:pt idx="5">
                  <c:v>346127.647090686</c:v>
                </c:pt>
                <c:pt idx="6">
                  <c:v>299947.975400314</c:v>
                </c:pt>
                <c:pt idx="7">
                  <c:v>308904.225513088</c:v>
                </c:pt>
                <c:pt idx="8">
                  <c:v>348553.925477224</c:v>
                </c:pt>
                <c:pt idx="9">
                  <c:v>335621.830586462</c:v>
                </c:pt>
                <c:pt idx="10">
                  <c:v>338339.491730796</c:v>
                </c:pt>
                <c:pt idx="11">
                  <c:v>337529.253217162</c:v>
                </c:pt>
              </c:numCache>
            </c:numRef>
          </c:val>
        </c:ser>
        <c:ser>
          <c:idx val="4"/>
          <c:order val="4"/>
          <c:tx>
            <c:strRef>
              <c:f>epl_valor_prod!$AT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9:$BN$9</c:f>
              <c:numCache>
                <c:formatCode>General</c:formatCode>
                <c:ptCount val="12"/>
                <c:pt idx="0">
                  <c:v>75830.0853530734</c:v>
                </c:pt>
                <c:pt idx="1">
                  <c:v>67049.8167323901</c:v>
                </c:pt>
                <c:pt idx="2">
                  <c:v>72672.3051029959</c:v>
                </c:pt>
                <c:pt idx="3">
                  <c:v>73325.8189428036</c:v>
                </c:pt>
                <c:pt idx="4">
                  <c:v>73487.7942626268</c:v>
                </c:pt>
                <c:pt idx="5">
                  <c:v>73842.3704879539</c:v>
                </c:pt>
                <c:pt idx="6">
                  <c:v>78436.0411783284</c:v>
                </c:pt>
                <c:pt idx="7">
                  <c:v>82881.7649681033</c:v>
                </c:pt>
                <c:pt idx="8">
                  <c:v>77599.6834838961</c:v>
                </c:pt>
                <c:pt idx="9">
                  <c:v>77206.3430337833</c:v>
                </c:pt>
                <c:pt idx="10">
                  <c:v>73971.3808827981</c:v>
                </c:pt>
                <c:pt idx="11">
                  <c:v>69431.515291613</c:v>
                </c:pt>
              </c:numCache>
            </c:numRef>
          </c:val>
        </c:ser>
        <c:ser>
          <c:idx val="5"/>
          <c:order val="5"/>
          <c:tx>
            <c:strRef>
              <c:f>epl_valor_prod!$AT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10:$BN$10</c:f>
              <c:numCache>
                <c:formatCode>General</c:formatCode>
                <c:ptCount val="12"/>
                <c:pt idx="0">
                  <c:v>516279.794896173</c:v>
                </c:pt>
                <c:pt idx="1">
                  <c:v>482584.159084576</c:v>
                </c:pt>
                <c:pt idx="2">
                  <c:v>523062.823401596</c:v>
                </c:pt>
                <c:pt idx="3">
                  <c:v>544211.893568713</c:v>
                </c:pt>
                <c:pt idx="4">
                  <c:v>509170.098432684</c:v>
                </c:pt>
                <c:pt idx="5">
                  <c:v>465042.712878003</c:v>
                </c:pt>
                <c:pt idx="6">
                  <c:v>462471.378675281</c:v>
                </c:pt>
                <c:pt idx="7">
                  <c:v>495652.975791919</c:v>
                </c:pt>
                <c:pt idx="8">
                  <c:v>469375.548569271</c:v>
                </c:pt>
                <c:pt idx="9">
                  <c:v>532076.375042671</c:v>
                </c:pt>
                <c:pt idx="10">
                  <c:v>519184.461667146</c:v>
                </c:pt>
                <c:pt idx="11">
                  <c:v>571512.421153282</c:v>
                </c:pt>
              </c:numCache>
            </c:numRef>
          </c:val>
        </c:ser>
        <c:ser>
          <c:idx val="6"/>
          <c:order val="6"/>
          <c:tx>
            <c:strRef>
              <c:f>epl_valor_prod!$AT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11:$BN$11</c:f>
              <c:numCache>
                <c:formatCode>General</c:formatCode>
                <c:ptCount val="12"/>
                <c:pt idx="0">
                  <c:v>110967.419592511</c:v>
                </c:pt>
                <c:pt idx="1">
                  <c:v>97425.7522167229</c:v>
                </c:pt>
                <c:pt idx="2">
                  <c:v>101749.492520519</c:v>
                </c:pt>
                <c:pt idx="3">
                  <c:v>83157.3125149272</c:v>
                </c:pt>
                <c:pt idx="4">
                  <c:v>112454.428345799</c:v>
                </c:pt>
                <c:pt idx="5">
                  <c:v>100081.011162165</c:v>
                </c:pt>
                <c:pt idx="6">
                  <c:v>102138.242731679</c:v>
                </c:pt>
                <c:pt idx="7">
                  <c:v>108274.907622788</c:v>
                </c:pt>
                <c:pt idx="8">
                  <c:v>97380.6567507596</c:v>
                </c:pt>
                <c:pt idx="9">
                  <c:v>110502.019537781</c:v>
                </c:pt>
                <c:pt idx="10">
                  <c:v>102168.613231157</c:v>
                </c:pt>
                <c:pt idx="11">
                  <c:v>99612.0677156638</c:v>
                </c:pt>
              </c:numCache>
            </c:numRef>
          </c:val>
        </c:ser>
        <c:gapWidth val="150"/>
        <c:shape val="cylinder"/>
        <c:axId val="62959023"/>
        <c:axId val="4154776"/>
        <c:axId val="0"/>
      </c:bar3DChart>
      <c:catAx>
        <c:axId val="629590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776"/>
        <c:crossesAt val="0"/>
        <c:auto val="1"/>
        <c:lblAlgn val="ctr"/>
        <c:lblOffset val="100"/>
        <c:noMultiLvlLbl val="0"/>
      </c:catAx>
      <c:valAx>
        <c:axId val="4154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9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3372105431651"/>
          <c:y val="0.806951816005828"/>
          <c:w val="0.912922847081421"/>
          <c:h val="0.157872827557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a industria de lácteos, enero - dic 2010, pesos corrientes</a:t>
            </a:r>
          </a:p>
        </c:rich>
      </c:tx>
      <c:layout>
        <c:manualLayout>
          <c:xMode val="edge"/>
          <c:yMode val="edge"/>
          <c:x val="0.115187405214126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0579909005561"/>
          <c:y val="0.176551551551552"/>
          <c:w val="0.929876507546761"/>
          <c:h val="0.645770770770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alor_prod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4:$U$4</c:f>
              <c:numCache>
                <c:formatCode>General</c:formatCode>
                <c:ptCount val="12"/>
                <c:pt idx="0">
                  <c:v>4033772</c:v>
                </c:pt>
                <c:pt idx="1">
                  <c:v>3683854</c:v>
                </c:pt>
                <c:pt idx="2">
                  <c:v>4037189</c:v>
                </c:pt>
                <c:pt idx="3">
                  <c:v>3900858</c:v>
                </c:pt>
                <c:pt idx="4">
                  <c:v>3959433</c:v>
                </c:pt>
                <c:pt idx="5">
                  <c:v>3881816</c:v>
                </c:pt>
                <c:pt idx="6">
                  <c:v>3874975</c:v>
                </c:pt>
                <c:pt idx="7">
                  <c:v>3964733</c:v>
                </c:pt>
                <c:pt idx="8">
                  <c:v>3837052</c:v>
                </c:pt>
                <c:pt idx="9">
                  <c:v>4050674</c:v>
                </c:pt>
                <c:pt idx="10">
                  <c:v>3926596</c:v>
                </c:pt>
                <c:pt idx="11">
                  <c:v>4014610</c:v>
                </c:pt>
              </c:numCache>
            </c:numRef>
          </c:val>
        </c:ser>
        <c:ser>
          <c:idx val="1"/>
          <c:order val="1"/>
          <c:tx>
            <c:strRef>
              <c:f>[1]epl_valor_prod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18:$U$18</c:f>
              <c:numCache>
                <c:formatCode>General</c:formatCode>
                <c:ptCount val="12"/>
                <c:pt idx="0">
                  <c:v>1647662</c:v>
                </c:pt>
                <c:pt idx="1">
                  <c:v>1774909</c:v>
                </c:pt>
                <c:pt idx="2">
                  <c:v>1962518</c:v>
                </c:pt>
                <c:pt idx="3">
                  <c:v>1727334</c:v>
                </c:pt>
                <c:pt idx="4">
                  <c:v>1769275</c:v>
                </c:pt>
                <c:pt idx="5">
                  <c:v>1616318</c:v>
                </c:pt>
                <c:pt idx="6">
                  <c:v>1980895</c:v>
                </c:pt>
                <c:pt idx="7">
                  <c:v>1851661</c:v>
                </c:pt>
                <c:pt idx="8">
                  <c:v>1817766</c:v>
                </c:pt>
                <c:pt idx="9">
                  <c:v>2075229</c:v>
                </c:pt>
                <c:pt idx="10">
                  <c:v>2074408</c:v>
                </c:pt>
                <c:pt idx="11">
                  <c:v>2018881</c:v>
                </c:pt>
              </c:numCache>
            </c:numRef>
          </c:val>
        </c:ser>
        <c:ser>
          <c:idx val="2"/>
          <c:order val="2"/>
          <c:tx>
            <c:strRef>
              <c:f>[1]epl_valor_prod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25:$U$25</c:f>
              <c:numCache>
                <c:formatCode>General</c:formatCode>
                <c:ptCount val="12"/>
                <c:pt idx="0">
                  <c:v>2458777</c:v>
                </c:pt>
                <c:pt idx="1">
                  <c:v>2390391</c:v>
                </c:pt>
                <c:pt idx="2">
                  <c:v>2807715</c:v>
                </c:pt>
                <c:pt idx="3">
                  <c:v>2639996</c:v>
                </c:pt>
                <c:pt idx="4">
                  <c:v>2649100</c:v>
                </c:pt>
                <c:pt idx="5">
                  <c:v>2707568</c:v>
                </c:pt>
                <c:pt idx="6">
                  <c:v>2747902</c:v>
                </c:pt>
                <c:pt idx="7">
                  <c:v>2815050</c:v>
                </c:pt>
                <c:pt idx="8">
                  <c:v>2790010</c:v>
                </c:pt>
                <c:pt idx="9">
                  <c:v>2859850</c:v>
                </c:pt>
                <c:pt idx="10">
                  <c:v>2641907</c:v>
                </c:pt>
                <c:pt idx="11">
                  <c:v>2638988</c:v>
                </c:pt>
              </c:numCache>
            </c:numRef>
          </c:val>
        </c:ser>
        <c:gapWidth val="150"/>
        <c:shape val="cylinder"/>
        <c:axId val="47910406"/>
        <c:axId val="85131108"/>
        <c:axId val="0"/>
      </c:bar3DChart>
      <c:catAx>
        <c:axId val="4791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1108"/>
        <c:crossesAt val="0"/>
        <c:auto val="1"/>
        <c:lblAlgn val="ctr"/>
        <c:lblOffset val="100"/>
        <c:noMultiLvlLbl val="0"/>
      </c:catAx>
      <c:valAx>
        <c:axId val="85131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0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866613706940131"/>
          <c:y val="0.772772772772773"/>
          <c:w val="0.983389903950314"/>
          <c:h val="0.207457457457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aboración de productos lácteos, distribución del valor de producción entre las tres clases industriales (EMIM), México, 2010</a:t>
            </a:r>
          </a:p>
        </c:rich>
      </c:tx>
      <c:layout>
        <c:manualLayout>
          <c:xMode val="edge"/>
          <c:yMode val="edge"/>
          <c:x val="0.115484993475424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5332753371031"/>
          <c:y val="0.359382030898455"/>
          <c:w val="0.593953892996955"/>
          <c:h val="0.6128693565321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pl_valor_prod!$A$4,epl_valor_prod!$A$18,epl_valor_prod!$A$25</c:f>
              <c:multiLvlStrCache>
                <c:ptCount val="1"/>
                <c:lvl>
                  <c:pt idx="0">
                    <c:v>311513 Elaboración de derivados y fermentos lácteos</c:v>
                  </c:pt>
                </c:lvl>
                <c:lvl>
                  <c:pt idx="0">
                    <c:v>311512 Elaboración de leche en polvo, condensada y evaporada</c:v>
                  </c:pt>
                </c:lvl>
                <c:lvl>
                  <c:pt idx="0">
                    <c:v>311511 Elaboración de leche líquida</c:v>
                  </c:pt>
                </c:lvl>
              </c:multiLvlStrCache>
            </c:multiLvlStrRef>
          </c:cat>
          <c:val>
            <c:numRef>
              <c:f>epl_valor_prod!$I$4,epl_valor_prod!$I$18,epl_valor_prod!$I$25</c:f>
              <c:numCache>
                <c:formatCode>General</c:formatCode>
                <c:ptCount val="3"/>
                <c:pt idx="0">
                  <c:v>47165562</c:v>
                </c:pt>
                <c:pt idx="1">
                  <c:v>22316856</c:v>
                </c:pt>
                <c:pt idx="2">
                  <c:v>321472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16325938814"/>
          <c:y val="0.433328333583321"/>
          <c:w val="0.332463389879658"/>
          <c:h val="0.43917804109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(%) del valor de producción de la industria de lácteos entre los diferentes productos elaborados. México, 2010</a:t>
            </a:r>
          </a:p>
        </c:rich>
      </c:tx>
      <c:layout>
        <c:manualLayout>
          <c:xMode val="edge"/>
          <c:yMode val="edge"/>
          <c:x val="0.120788480357892"/>
          <c:y val="0.015241515863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255557108905"/>
          <c:y val="0.115301376801584"/>
          <c:w val="0.935271913882287"/>
          <c:h val="0.8629644978588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$145:$A$186</c:f>
              <c:strCache>
                <c:ptCount val="42"/>
                <c:pt idx="0">
                  <c:v>311511 Elaboración de leche líquida</c:v>
                </c:pt>
                <c:pt idx="1">
                  <c:v>Descremada rehidratada</c:v>
                </c:pt>
                <c:pt idx="2">
                  <c:v>Entera pasteurizada</c:v>
                </c:pt>
                <c:pt idx="3">
                  <c:v>Entera pasteurizada homogeneizada</c:v>
                </c:pt>
                <c:pt idx="4">
                  <c:v>Entera ultrapasteurizada</c:v>
                </c:pt>
                <c:pt idx="5">
                  <c:v>Descremada pasteurizada</c:v>
                </c:pt>
                <c:pt idx="6">
                  <c:v>Descremada ultrapasteurizada</c:v>
                </c:pt>
                <c:pt idx="7">
                  <c:v>Leche de sabores</c:v>
                </c:pt>
                <c:pt idx="8">
                  <c:v>Crema o grasa butírica</c:v>
                </c:pt>
                <c:pt idx="9">
                  <c:v>Yogurt</c:v>
                </c:pt>
                <c:pt idx="10">
                  <c:v>Jugos</c:v>
                </c:pt>
                <c:pt idx="11">
                  <c:v> Naranjadas</c:v>
                </c:pt>
                <c:pt idx="12">
                  <c:v>Productos secundarios, desechos y subproductos</c:v>
                </c:pt>
                <c:pt idx="13">
                  <c:v>Otros productos no genéricos</c:v>
                </c:pt>
                <c:pt idx="14">
                  <c:v>311512 Elaboración de leche en polvo, condensada y evaporada</c:v>
                </c:pt>
                <c:pt idx="15">
                  <c:v>Entera</c:v>
                </c:pt>
                <c:pt idx="16">
                  <c:v>Descremada</c:v>
                </c:pt>
                <c:pt idx="17">
                  <c:v>Para lactantes</c:v>
                </c:pt>
                <c:pt idx="18">
                  <c:v>Productos alimenticios vitaminados y saborizantes en polvo</c:v>
                </c:pt>
                <c:pt idx="19">
                  <c:v>Productos secundarios, desechos y subproductos</c:v>
                </c:pt>
                <c:pt idx="20">
                  <c:v>Otros productos no genéricos</c:v>
                </c:pt>
                <c:pt idx="21">
                  <c:v>311513 Elaboración de derivados y fermentos lácteos</c:v>
                </c:pt>
                <c:pt idx="22">
                  <c:v>Natural</c:v>
                </c:pt>
                <c:pt idx="23">
                  <c:v>Amarillo</c:v>
                </c:pt>
                <c:pt idx="24">
                  <c:v> Chihuahua</c:v>
                </c:pt>
                <c:pt idx="25">
                  <c:v> Crema</c:v>
                </c:pt>
                <c:pt idx="26">
                  <c:v> Doble crema</c:v>
                </c:pt>
                <c:pt idx="27">
                  <c:v> Fresco</c:v>
                </c:pt>
                <c:pt idx="28">
                  <c:v> Manchego</c:v>
                </c:pt>
                <c:pt idx="29">
                  <c:v>Oaxaca</c:v>
                </c:pt>
                <c:pt idx="30">
                  <c:v> Panela</c:v>
                </c:pt>
                <c:pt idx="31">
                  <c:v> Otros</c:v>
                </c:pt>
                <c:pt idx="32">
                  <c:v>Mantequilla</c:v>
                </c:pt>
                <c:pt idx="33">
                  <c:v>Crema dulce tipo chantilly</c:v>
                </c:pt>
                <c:pt idx="34">
                  <c:v>Margarina</c:v>
                </c:pt>
                <c:pt idx="35">
                  <c:v>Con frutas y/o cereales</c:v>
                </c:pt>
                <c:pt idx="36">
                  <c:v>Para beber</c:v>
                </c:pt>
                <c:pt idx="37">
                  <c:v>Licuados</c:v>
                </c:pt>
                <c:pt idx="38">
                  <c:v> Crema o queso</c:v>
                </c:pt>
                <c:pt idx="39">
                  <c:v>Flanes y postres a base de leche</c:v>
                </c:pt>
                <c:pt idx="40">
                  <c:v>Productos secundarios, desechos y subproductos</c:v>
                </c:pt>
                <c:pt idx="41">
                  <c:v> Otros productos no genéricos </c:v>
                </c:pt>
              </c:strCache>
            </c:strRef>
          </c:cat>
          <c:val>
            <c:numRef>
              <c:f>epl_valor_prod!$B$145:$B$186</c:f>
              <c:numCache>
                <c:formatCode>General</c:formatCode>
                <c:ptCount val="42"/>
                <c:pt idx="0">
                  <c:v>0.464092435524145</c:v>
                </c:pt>
                <c:pt idx="1">
                  <c:v>0.0257242392753172</c:v>
                </c:pt>
                <c:pt idx="2">
                  <c:v>0.0592760547333066</c:v>
                </c:pt>
                <c:pt idx="3">
                  <c:v>0.108267642544394</c:v>
                </c:pt>
                <c:pt idx="4">
                  <c:v>0.0626002413940685</c:v>
                </c:pt>
                <c:pt idx="5">
                  <c:v>0.0130639504573035</c:v>
                </c:pt>
                <c:pt idx="6">
                  <c:v>0.0888491797946568</c:v>
                </c:pt>
                <c:pt idx="7">
                  <c:v>0.0178815001980918</c:v>
                </c:pt>
                <c:pt idx="8">
                  <c:v>0.0258797352017431</c:v>
                </c:pt>
                <c:pt idx="9">
                  <c:v>0.0125071347273462</c:v>
                </c:pt>
                <c:pt idx="10">
                  <c:v>0.00922744294599317</c:v>
                </c:pt>
                <c:pt idx="11">
                  <c:v>0.00938415898852847</c:v>
                </c:pt>
                <c:pt idx="12">
                  <c:v>0.0312786801083054</c:v>
                </c:pt>
                <c:pt idx="13">
                  <c:v>0.000152475155090533</c:v>
                </c:pt>
                <c:pt idx="14">
                  <c:v>0.219589963844417</c:v>
                </c:pt>
                <c:pt idx="15">
                  <c:v>0.0559605269610631</c:v>
                </c:pt>
                <c:pt idx="16">
                  <c:v>0.008735076897621</c:v>
                </c:pt>
                <c:pt idx="17">
                  <c:v>0.0860941477799909</c:v>
                </c:pt>
                <c:pt idx="18">
                  <c:v>0.00439858745190086</c:v>
                </c:pt>
                <c:pt idx="19">
                  <c:v>0.0547944698670286</c:v>
                </c:pt>
                <c:pt idx="20">
                  <c:v>0.00960715488681298</c:v>
                </c:pt>
                <c:pt idx="21">
                  <c:v>0.316317600631438</c:v>
                </c:pt>
                <c:pt idx="22">
                  <c:v>0.00459359939683757</c:v>
                </c:pt>
                <c:pt idx="23">
                  <c:v>0.0142400046317182</c:v>
                </c:pt>
                <c:pt idx="24">
                  <c:v>0.0151194328365047</c:v>
                </c:pt>
                <c:pt idx="25">
                  <c:v>0.00624062822912584</c:v>
                </c:pt>
                <c:pt idx="26">
                  <c:v>0.00607462356072545</c:v>
                </c:pt>
                <c:pt idx="27">
                  <c:v>0.0156740543253943</c:v>
                </c:pt>
                <c:pt idx="28">
                  <c:v>0.0130520641648829</c:v>
                </c:pt>
                <c:pt idx="29">
                  <c:v>0.0124781864886861</c:v>
                </c:pt>
                <c:pt idx="30">
                  <c:v>0.0170911404692913</c:v>
                </c:pt>
                <c:pt idx="31">
                  <c:v>0.00579816886548645</c:v>
                </c:pt>
                <c:pt idx="32">
                  <c:v>0.00777735462926615</c:v>
                </c:pt>
                <c:pt idx="33">
                  <c:v>0.00378337342267522</c:v>
                </c:pt>
                <c:pt idx="34">
                  <c:v>0.00502840351585509</c:v>
                </c:pt>
                <c:pt idx="35">
                  <c:v>0.0309493569948745</c:v>
                </c:pt>
                <c:pt idx="36">
                  <c:v>0.0624251153737857</c:v>
                </c:pt>
                <c:pt idx="37">
                  <c:v>0.00714298280919376</c:v>
                </c:pt>
                <c:pt idx="38">
                  <c:v>0.0171463212043034</c:v>
                </c:pt>
                <c:pt idx="39">
                  <c:v>0.00785766582027343</c:v>
                </c:pt>
                <c:pt idx="40">
                  <c:v>0.0575702930537845</c:v>
                </c:pt>
                <c:pt idx="41">
                  <c:v>0.00627483083877315</c:v>
                </c:pt>
              </c:numCache>
            </c:numRef>
          </c:val>
        </c:ser>
        <c:gapWidth val="150"/>
        <c:overlap val="0"/>
        <c:axId val="4561574"/>
        <c:axId val="54493529"/>
      </c:barChart>
      <c:catAx>
        <c:axId val="456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3529"/>
        <c:crossesAt val="0"/>
        <c:auto val="1"/>
        <c:lblAlgn val="ctr"/>
        <c:lblOffset val="100"/>
        <c:noMultiLvlLbl val="0"/>
      </c:catAx>
      <c:valAx>
        <c:axId val="54493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dd9c3">
        <a:alpha val="20000"/>
      </a:srgbClr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rrientes</a:t>
            </a:r>
          </a:p>
        </c:rich>
      </c:tx>
      <c:layout>
        <c:manualLayout>
          <c:xMode val="edge"/>
          <c:yMode val="edge"/>
          <c:x val="0.123290367017613"/>
          <c:y val="0.0331306990881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19059332874"/>
          <c:y val="0.17983789260385"/>
          <c:w val="0.945537734920791"/>
          <c:h val="0.622188449848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F$4:$I$4</c:f>
              <c:numCache>
                <c:formatCode>General</c:formatCode>
                <c:ptCount val="4"/>
                <c:pt idx="0">
                  <c:v>46584831</c:v>
                </c:pt>
                <c:pt idx="1">
                  <c:v>47622281</c:v>
                </c:pt>
                <c:pt idx="2">
                  <c:v>48711842</c:v>
                </c:pt>
                <c:pt idx="3">
                  <c:v>47165562</c:v>
                </c:pt>
              </c:numCache>
            </c:numRef>
          </c:val>
        </c:ser>
        <c:ser>
          <c:idx val="1"/>
          <c:order val="1"/>
          <c:tx>
            <c:strRef>
              <c:f>epl_valor_prod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F$18:$I$18</c:f>
              <c:numCache>
                <c:formatCode>General</c:formatCode>
                <c:ptCount val="4"/>
                <c:pt idx="0">
                  <c:v>17670831</c:v>
                </c:pt>
                <c:pt idx="1">
                  <c:v>19951867</c:v>
                </c:pt>
                <c:pt idx="2">
                  <c:v>20068818</c:v>
                </c:pt>
                <c:pt idx="3">
                  <c:v>22316856</c:v>
                </c:pt>
              </c:numCache>
            </c:numRef>
          </c:val>
        </c:ser>
        <c:ser>
          <c:idx val="2"/>
          <c:order val="2"/>
          <c:tx>
            <c:strRef>
              <c:f>epl_valor_prod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F$3:$I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F$25:$I$25</c:f>
              <c:numCache>
                <c:formatCode>General</c:formatCode>
                <c:ptCount val="4"/>
                <c:pt idx="0">
                  <c:v>28209513</c:v>
                </c:pt>
                <c:pt idx="1">
                  <c:v>29734625</c:v>
                </c:pt>
                <c:pt idx="2">
                  <c:v>29970021</c:v>
                </c:pt>
                <c:pt idx="3">
                  <c:v>32147254</c:v>
                </c:pt>
              </c:numCache>
            </c:numRef>
          </c:val>
        </c:ser>
        <c:gapWidth val="150"/>
        <c:shape val="cylinder"/>
        <c:axId val="72693159"/>
        <c:axId val="26640415"/>
        <c:axId val="0"/>
      </c:bar3DChart>
      <c:catAx>
        <c:axId val="7269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0415"/>
        <c:crossesAt val="0"/>
        <c:auto val="1"/>
        <c:lblAlgn val="ctr"/>
        <c:lblOffset val="100"/>
        <c:noMultiLvlLbl val="0"/>
      </c:catAx>
      <c:valAx>
        <c:axId val="2664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3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193643609171"/>
          <c:y val="0.779128672745694"/>
          <c:w val="0.470333562924333"/>
          <c:h val="0.18581560283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a industria de lácteos, enero - julio 2011, pesos corrientes</a:t>
            </a:r>
          </a:p>
        </c:rich>
      </c:tx>
      <c:layout>
        <c:manualLayout>
          <c:xMode val="edge"/>
          <c:yMode val="edge"/>
          <c:x val="0.107442888725129"/>
          <c:y val="0.0315128081198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2991893883567"/>
          <c:y val="0.180473658772354"/>
          <c:w val="0.936035372144436"/>
          <c:h val="0.616626389560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V$4:$AB$4</c:f>
              <c:numCache>
                <c:formatCode>General</c:formatCode>
                <c:ptCount val="7"/>
                <c:pt idx="0">
                  <c:v>4023068</c:v>
                </c:pt>
                <c:pt idx="1">
                  <c:v>3783367</c:v>
                </c:pt>
                <c:pt idx="2">
                  <c:v>4045104</c:v>
                </c:pt>
                <c:pt idx="3">
                  <c:v>3909948</c:v>
                </c:pt>
                <c:pt idx="4">
                  <c:v>4003508</c:v>
                </c:pt>
                <c:pt idx="5">
                  <c:v>3948814</c:v>
                </c:pt>
                <c:pt idx="6">
                  <c:v>3881934</c:v>
                </c:pt>
              </c:numCache>
            </c:numRef>
          </c:val>
        </c:ser>
        <c:ser>
          <c:idx val="1"/>
          <c:order val="1"/>
          <c:tx>
            <c:strRef>
              <c:f>epl_valor_prod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V$18:$AB$18</c:f>
              <c:numCache>
                <c:formatCode>General</c:formatCode>
                <c:ptCount val="7"/>
                <c:pt idx="0">
                  <c:v>1837546</c:v>
                </c:pt>
                <c:pt idx="1">
                  <c:v>1762449</c:v>
                </c:pt>
                <c:pt idx="2">
                  <c:v>2073106</c:v>
                </c:pt>
                <c:pt idx="3">
                  <c:v>1849265</c:v>
                </c:pt>
                <c:pt idx="4">
                  <c:v>1854953</c:v>
                </c:pt>
                <c:pt idx="5">
                  <c:v>1888607</c:v>
                </c:pt>
                <c:pt idx="6">
                  <c:v>1861126</c:v>
                </c:pt>
              </c:numCache>
            </c:numRef>
          </c:val>
        </c:ser>
        <c:ser>
          <c:idx val="2"/>
          <c:order val="2"/>
          <c:tx>
            <c:strRef>
              <c:f>epl_valor_prod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V$25:$AB$25</c:f>
              <c:numCache>
                <c:formatCode>General</c:formatCode>
                <c:ptCount val="7"/>
                <c:pt idx="0">
                  <c:v>2730540</c:v>
                </c:pt>
                <c:pt idx="1">
                  <c:v>2604769</c:v>
                </c:pt>
                <c:pt idx="2">
                  <c:v>2994901</c:v>
                </c:pt>
                <c:pt idx="3">
                  <c:v>2856881</c:v>
                </c:pt>
                <c:pt idx="4">
                  <c:v>2794683</c:v>
                </c:pt>
                <c:pt idx="5">
                  <c:v>3006356</c:v>
                </c:pt>
                <c:pt idx="6">
                  <c:v>2802890</c:v>
                </c:pt>
              </c:numCache>
            </c:numRef>
          </c:val>
        </c:ser>
        <c:gapWidth val="150"/>
        <c:shape val="cylinder"/>
        <c:axId val="68075925"/>
        <c:axId val="59253434"/>
        <c:axId val="0"/>
      </c:bar3DChart>
      <c:catAx>
        <c:axId val="680759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3434"/>
        <c:crossesAt val="0"/>
        <c:auto val="1"/>
        <c:lblAlgn val="ctr"/>
        <c:lblOffset val="100"/>
        <c:noMultiLvlLbl val="0"/>
      </c:catAx>
      <c:valAx>
        <c:axId val="5925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5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490788504053"/>
          <c:y val="0.789076848719188"/>
          <c:w val="0.469663473348072"/>
          <c:h val="0.17728371193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a industria de lácteos, enero - julio 2011, pesos corrientes</a:t>
            </a:r>
          </a:p>
        </c:rich>
      </c:tx>
      <c:layout>
        <c:manualLayout>
          <c:xMode val="edge"/>
          <c:yMode val="edge"/>
          <c:x val="0.107442888725129"/>
          <c:y val="0.03109299459664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2991893883567"/>
          <c:y val="0.180680633235378"/>
          <c:w val="0.936035372144436"/>
          <c:h val="0.6140866432837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V$4:$AB$4</c:f>
              <c:numCache>
                <c:formatCode>General</c:formatCode>
                <c:ptCount val="7"/>
                <c:pt idx="0">
                  <c:v>4023068</c:v>
                </c:pt>
                <c:pt idx="1">
                  <c:v>3783367</c:v>
                </c:pt>
                <c:pt idx="2">
                  <c:v>4045104</c:v>
                </c:pt>
                <c:pt idx="3">
                  <c:v>3909948</c:v>
                </c:pt>
                <c:pt idx="4">
                  <c:v>4003508</c:v>
                </c:pt>
                <c:pt idx="5">
                  <c:v>3948814</c:v>
                </c:pt>
                <c:pt idx="6">
                  <c:v>3881934</c:v>
                </c:pt>
              </c:numCache>
            </c:numRef>
          </c:val>
        </c:ser>
        <c:ser>
          <c:idx val="1"/>
          <c:order val="1"/>
          <c:tx>
            <c:strRef>
              <c:f>epl_valor_prod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V$18:$AB$18</c:f>
              <c:numCache>
                <c:formatCode>General</c:formatCode>
                <c:ptCount val="7"/>
                <c:pt idx="0">
                  <c:v>1837546</c:v>
                </c:pt>
                <c:pt idx="1">
                  <c:v>1762449</c:v>
                </c:pt>
                <c:pt idx="2">
                  <c:v>2073106</c:v>
                </c:pt>
                <c:pt idx="3">
                  <c:v>1849265</c:v>
                </c:pt>
                <c:pt idx="4">
                  <c:v>1854953</c:v>
                </c:pt>
                <c:pt idx="5">
                  <c:v>1888607</c:v>
                </c:pt>
                <c:pt idx="6">
                  <c:v>1861126</c:v>
                </c:pt>
              </c:numCache>
            </c:numRef>
          </c:val>
        </c:ser>
        <c:ser>
          <c:idx val="2"/>
          <c:order val="2"/>
          <c:tx>
            <c:strRef>
              <c:f>epl_valor_prod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V$3:$AB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V$25:$AB$25</c:f>
              <c:numCache>
                <c:formatCode>General</c:formatCode>
                <c:ptCount val="7"/>
                <c:pt idx="0">
                  <c:v>2730540</c:v>
                </c:pt>
                <c:pt idx="1">
                  <c:v>2604769</c:v>
                </c:pt>
                <c:pt idx="2">
                  <c:v>2994901</c:v>
                </c:pt>
                <c:pt idx="3">
                  <c:v>2856881</c:v>
                </c:pt>
                <c:pt idx="4">
                  <c:v>2794683</c:v>
                </c:pt>
                <c:pt idx="5">
                  <c:v>3006356</c:v>
                </c:pt>
                <c:pt idx="6">
                  <c:v>2802890</c:v>
                </c:pt>
              </c:numCache>
            </c:numRef>
          </c:val>
        </c:ser>
        <c:gapWidth val="150"/>
        <c:shape val="cylinder"/>
        <c:axId val="40551000"/>
        <c:axId val="48673855"/>
        <c:axId val="0"/>
      </c:bar3DChart>
      <c:catAx>
        <c:axId val="405510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3855"/>
        <c:crossesAt val="0"/>
        <c:auto val="1"/>
        <c:lblAlgn val="ctr"/>
        <c:lblOffset val="100"/>
        <c:noMultiLvlLbl val="0"/>
      </c:catAx>
      <c:valAx>
        <c:axId val="48673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1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490788504053"/>
          <c:y val="0.792681770783961"/>
          <c:w val="0.469663473348072"/>
          <c:h val="0.173855341738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queso y yogurt, 2007 - 2010, pesos corrientes</a:t>
            </a:r>
          </a:p>
        </c:rich>
      </c:tx>
      <c:layout>
        <c:manualLayout>
          <c:xMode val="edge"/>
          <c:yMode val="edge"/>
          <c:x val="0.118003380916604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31555221638"/>
          <c:y val="0.180406903866551"/>
          <c:w val="0.938720886551465"/>
          <c:h val="0.615851894706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70:$AH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73:$AH$73</c:f>
              <c:numCache>
                <c:formatCode>General</c:formatCode>
                <c:ptCount val="4"/>
                <c:pt idx="0">
                  <c:v>4378010</c:v>
                </c:pt>
                <c:pt idx="1">
                  <c:v>3903765</c:v>
                </c:pt>
                <c:pt idx="2">
                  <c:v>3969735</c:v>
                </c:pt>
                <c:pt idx="3">
                  <c:v>4416469</c:v>
                </c:pt>
              </c:numCache>
            </c:numRef>
          </c:val>
        </c:ser>
        <c:ser>
          <c:idx val="1"/>
          <c:order val="1"/>
          <c:tx>
            <c:strRef>
              <c:f>epl_valor_prod!$AD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70:$AH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74:$AH$74</c:f>
              <c:numCache>
                <c:formatCode>General</c:formatCode>
                <c:ptCount val="4"/>
                <c:pt idx="0">
                  <c:v>8350150</c:v>
                </c:pt>
                <c:pt idx="1">
                  <c:v>9401868</c:v>
                </c:pt>
                <c:pt idx="2">
                  <c:v>10103644</c:v>
                </c:pt>
                <c:pt idx="3">
                  <c:v>10749198</c:v>
                </c:pt>
              </c:numCache>
            </c:numRef>
          </c:val>
        </c:ser>
        <c:gapWidth val="150"/>
        <c:shape val="cylinder"/>
        <c:axId val="51602963"/>
        <c:axId val="14299015"/>
        <c:axId val="0"/>
      </c:bar3DChart>
      <c:catAx>
        <c:axId val="5160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9015"/>
        <c:crossesAt val="0"/>
        <c:auto val="1"/>
        <c:lblAlgn val="ctr"/>
        <c:lblOffset val="100"/>
        <c:noMultiLvlLbl val="0"/>
      </c:catAx>
      <c:valAx>
        <c:axId val="14299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2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79789631856"/>
          <c:y val="0.82672837720567"/>
          <c:w val="0.309776483846732"/>
          <c:h val="0.0646032205187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rrientes</a:t>
            </a:r>
          </a:p>
        </c:rich>
      </c:tx>
      <c:layout>
        <c:manualLayout>
          <c:xMode val="edge"/>
          <c:yMode val="edge"/>
          <c:x val="0.12245091081145"/>
          <c:y val="0.0332182039821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196829903005"/>
          <c:y val="0.179601787891101"/>
          <c:w val="0.940335935651762"/>
          <c:h val="0.622917513206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4:$AH$34</c:f>
              <c:numCache>
                <c:formatCode>General</c:formatCode>
                <c:ptCount val="4"/>
                <c:pt idx="0">
                  <c:v>2623606</c:v>
                </c:pt>
                <c:pt idx="1">
                  <c:v>2512377</c:v>
                </c:pt>
                <c:pt idx="2">
                  <c:v>2499701</c:v>
                </c:pt>
                <c:pt idx="3">
                  <c:v>2614346</c:v>
                </c:pt>
              </c:numCache>
            </c:numRef>
          </c:val>
        </c:ser>
        <c:ser>
          <c:idx val="1"/>
          <c:order val="1"/>
          <c:tx>
            <c:strRef>
              <c:f>epl_valor_prod!$AD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5:$AH$35</c:f>
              <c:numCache>
                <c:formatCode>General</c:formatCode>
                <c:ptCount val="4"/>
                <c:pt idx="0">
                  <c:v>5532611</c:v>
                </c:pt>
                <c:pt idx="1">
                  <c:v>5812426</c:v>
                </c:pt>
                <c:pt idx="2">
                  <c:v>5988183</c:v>
                </c:pt>
                <c:pt idx="3">
                  <c:v>6024206</c:v>
                </c:pt>
              </c:numCache>
            </c:numRef>
          </c:val>
        </c:ser>
        <c:ser>
          <c:idx val="2"/>
          <c:order val="2"/>
          <c:tx>
            <c:strRef>
              <c:f>epl_valor_prod!$AD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6:$AH$36</c:f>
              <c:numCache>
                <c:formatCode>General</c:formatCode>
                <c:ptCount val="4"/>
                <c:pt idx="0">
                  <c:v>10446206</c:v>
                </c:pt>
                <c:pt idx="1">
                  <c:v>11447453</c:v>
                </c:pt>
                <c:pt idx="2">
                  <c:v>11362033</c:v>
                </c:pt>
                <c:pt idx="3">
                  <c:v>11003205</c:v>
                </c:pt>
              </c:numCache>
            </c:numRef>
          </c:val>
        </c:ser>
        <c:ser>
          <c:idx val="3"/>
          <c:order val="3"/>
          <c:tx>
            <c:strRef>
              <c:f>epl_valor_prod!$AD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7:$AH$37</c:f>
              <c:numCache>
                <c:formatCode>General</c:formatCode>
                <c:ptCount val="4"/>
                <c:pt idx="0">
                  <c:v>5167813</c:v>
                </c:pt>
                <c:pt idx="1">
                  <c:v>6520158</c:v>
                </c:pt>
                <c:pt idx="2">
                  <c:v>7266820</c:v>
                </c:pt>
                <c:pt idx="3">
                  <c:v>6362042</c:v>
                </c:pt>
              </c:numCache>
            </c:numRef>
          </c:val>
        </c:ser>
        <c:ser>
          <c:idx val="4"/>
          <c:order val="4"/>
          <c:tx>
            <c:strRef>
              <c:f>epl_valor_prod!$AD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8:$AH$38</c:f>
              <c:numCache>
                <c:formatCode>General</c:formatCode>
                <c:ptCount val="4"/>
                <c:pt idx="0">
                  <c:v>1118205</c:v>
                </c:pt>
                <c:pt idx="1">
                  <c:v>1241497</c:v>
                </c:pt>
                <c:pt idx="2">
                  <c:v>1328602</c:v>
                </c:pt>
                <c:pt idx="3">
                  <c:v>1327685</c:v>
                </c:pt>
              </c:numCache>
            </c:numRef>
          </c:val>
        </c:ser>
        <c:ser>
          <c:idx val="5"/>
          <c:order val="5"/>
          <c:tx>
            <c:strRef>
              <c:f>epl_valor_prod!$AD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9:$AH$39</c:f>
              <c:numCache>
                <c:formatCode>General</c:formatCode>
                <c:ptCount val="4"/>
                <c:pt idx="0">
                  <c:v>8310609</c:v>
                </c:pt>
                <c:pt idx="1">
                  <c:v>9005727</c:v>
                </c:pt>
                <c:pt idx="2">
                  <c:v>9472008</c:v>
                </c:pt>
                <c:pt idx="3">
                  <c:v>9029713</c:v>
                </c:pt>
              </c:numCache>
            </c:numRef>
          </c:val>
        </c:ser>
        <c:ser>
          <c:idx val="6"/>
          <c:order val="6"/>
          <c:tx>
            <c:strRef>
              <c:f>epl_valor_prod!$AD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40:$AH$40</c:f>
              <c:numCache>
                <c:formatCode>General</c:formatCode>
                <c:ptCount val="4"/>
                <c:pt idx="0">
                  <c:v>1961202</c:v>
                </c:pt>
                <c:pt idx="1">
                  <c:v>1727231</c:v>
                </c:pt>
                <c:pt idx="2">
                  <c:v>1726541</c:v>
                </c:pt>
                <c:pt idx="3">
                  <c:v>1817291</c:v>
                </c:pt>
              </c:numCache>
            </c:numRef>
          </c:val>
        </c:ser>
        <c:gapWidth val="150"/>
        <c:shape val="cylinder"/>
        <c:axId val="72539326"/>
        <c:axId val="46251458"/>
        <c:axId val="0"/>
      </c:bar3DChart>
      <c:catAx>
        <c:axId val="7253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1458"/>
        <c:crossesAt val="0"/>
        <c:auto val="1"/>
        <c:lblAlgn val="ctr"/>
        <c:lblOffset val="100"/>
        <c:noMultiLvlLbl val="0"/>
      </c:catAx>
      <c:valAx>
        <c:axId val="46251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9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66501064584812"/>
          <c:y val="0.757009345794393"/>
          <c:w val="0.976484504376627"/>
          <c:h val="0.20073140999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julio 2011, pesos corrientes</a:t>
            </a:r>
          </a:p>
        </c:rich>
      </c:tx>
      <c:layout>
        <c:manualLayout>
          <c:xMode val="edge"/>
          <c:yMode val="edge"/>
          <c:x val="0.117280158767661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050276425838"/>
          <c:y val="0.179593961478397"/>
          <c:w val="0.930586400793838"/>
          <c:h val="0.625819885476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4:$AO$34</c:f>
              <c:numCache>
                <c:formatCode>General</c:formatCode>
                <c:ptCount val="7"/>
                <c:pt idx="0">
                  <c:v>228018</c:v>
                </c:pt>
                <c:pt idx="1">
                  <c:v>213118</c:v>
                </c:pt>
                <c:pt idx="2">
                  <c:v>232388</c:v>
                </c:pt>
                <c:pt idx="3">
                  <c:v>218182</c:v>
                </c:pt>
                <c:pt idx="4">
                  <c:v>240870</c:v>
                </c:pt>
                <c:pt idx="5">
                  <c:v>238360</c:v>
                </c:pt>
                <c:pt idx="6">
                  <c:v>226139</c:v>
                </c:pt>
              </c:numCache>
            </c:numRef>
          </c:val>
        </c:ser>
        <c:ser>
          <c:idx val="1"/>
          <c:order val="1"/>
          <c:tx>
            <c:strRef>
              <c:f>epl_valor_prod!$AD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5:$AO$35</c:f>
              <c:numCache>
                <c:formatCode>General</c:formatCode>
                <c:ptCount val="7"/>
                <c:pt idx="0">
                  <c:v>514200</c:v>
                </c:pt>
                <c:pt idx="1">
                  <c:v>390035</c:v>
                </c:pt>
                <c:pt idx="2">
                  <c:v>510698</c:v>
                </c:pt>
                <c:pt idx="3">
                  <c:v>514607</c:v>
                </c:pt>
                <c:pt idx="4">
                  <c:v>522003</c:v>
                </c:pt>
                <c:pt idx="5">
                  <c:v>535752</c:v>
                </c:pt>
                <c:pt idx="6">
                  <c:v>547871</c:v>
                </c:pt>
              </c:numCache>
            </c:numRef>
          </c:val>
        </c:ser>
        <c:ser>
          <c:idx val="2"/>
          <c:order val="2"/>
          <c:tx>
            <c:strRef>
              <c:f>epl_valor_prod!$AD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6:$AO$36</c:f>
              <c:numCache>
                <c:formatCode>General</c:formatCode>
                <c:ptCount val="7"/>
                <c:pt idx="0">
                  <c:v>956634</c:v>
                </c:pt>
                <c:pt idx="1">
                  <c:v>879408</c:v>
                </c:pt>
                <c:pt idx="2">
                  <c:v>896300</c:v>
                </c:pt>
                <c:pt idx="3">
                  <c:v>876822</c:v>
                </c:pt>
                <c:pt idx="4">
                  <c:v>881890</c:v>
                </c:pt>
                <c:pt idx="5">
                  <c:v>835150</c:v>
                </c:pt>
                <c:pt idx="6">
                  <c:v>862597</c:v>
                </c:pt>
              </c:numCache>
            </c:numRef>
          </c:val>
        </c:ser>
        <c:ser>
          <c:idx val="3"/>
          <c:order val="3"/>
          <c:tx>
            <c:strRef>
              <c:f>epl_valor_prod!$AD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7:$AO$37</c:f>
              <c:numCache>
                <c:formatCode>General</c:formatCode>
                <c:ptCount val="7"/>
                <c:pt idx="0">
                  <c:v>497612</c:v>
                </c:pt>
                <c:pt idx="1">
                  <c:v>495035</c:v>
                </c:pt>
                <c:pt idx="2">
                  <c:v>470198</c:v>
                </c:pt>
                <c:pt idx="3">
                  <c:v>466036</c:v>
                </c:pt>
                <c:pt idx="4">
                  <c:v>447440</c:v>
                </c:pt>
                <c:pt idx="5">
                  <c:v>388680</c:v>
                </c:pt>
                <c:pt idx="6">
                  <c:v>331793</c:v>
                </c:pt>
              </c:numCache>
            </c:numRef>
          </c:val>
        </c:ser>
        <c:ser>
          <c:idx val="4"/>
          <c:order val="4"/>
          <c:tx>
            <c:strRef>
              <c:f>epl_valor_prod!$AD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8:$AO$38</c:f>
              <c:numCache>
                <c:formatCode>General</c:formatCode>
                <c:ptCount val="7"/>
                <c:pt idx="0">
                  <c:v>111260</c:v>
                </c:pt>
                <c:pt idx="1">
                  <c:v>103716</c:v>
                </c:pt>
                <c:pt idx="2">
                  <c:v>110491</c:v>
                </c:pt>
                <c:pt idx="3">
                  <c:v>104797</c:v>
                </c:pt>
                <c:pt idx="4">
                  <c:v>116289</c:v>
                </c:pt>
                <c:pt idx="5">
                  <c:v>114243</c:v>
                </c:pt>
                <c:pt idx="6">
                  <c:v>119236</c:v>
                </c:pt>
              </c:numCache>
            </c:numRef>
          </c:val>
        </c:ser>
        <c:ser>
          <c:idx val="5"/>
          <c:order val="5"/>
          <c:tx>
            <c:strRef>
              <c:f>epl_valor_prod!$AD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9:$AO$39</c:f>
              <c:numCache>
                <c:formatCode>General</c:formatCode>
                <c:ptCount val="7"/>
                <c:pt idx="0">
                  <c:v>744712</c:v>
                </c:pt>
                <c:pt idx="1">
                  <c:v>758859</c:v>
                </c:pt>
                <c:pt idx="2">
                  <c:v>852160</c:v>
                </c:pt>
                <c:pt idx="3">
                  <c:v>720207</c:v>
                </c:pt>
                <c:pt idx="4">
                  <c:v>758001</c:v>
                </c:pt>
                <c:pt idx="5">
                  <c:v>813360</c:v>
                </c:pt>
                <c:pt idx="6">
                  <c:v>819455</c:v>
                </c:pt>
              </c:numCache>
            </c:numRef>
          </c:val>
        </c:ser>
        <c:ser>
          <c:idx val="6"/>
          <c:order val="6"/>
          <c:tx>
            <c:strRef>
              <c:f>epl_valor_prod!$AD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40:$AO$40</c:f>
              <c:numCache>
                <c:formatCode>General</c:formatCode>
                <c:ptCount val="7"/>
                <c:pt idx="0">
                  <c:v>185896</c:v>
                </c:pt>
                <c:pt idx="1">
                  <c:v>198626</c:v>
                </c:pt>
                <c:pt idx="2">
                  <c:v>158980</c:v>
                </c:pt>
                <c:pt idx="3">
                  <c:v>176877</c:v>
                </c:pt>
                <c:pt idx="4">
                  <c:v>168723</c:v>
                </c:pt>
                <c:pt idx="5">
                  <c:v>167571</c:v>
                </c:pt>
                <c:pt idx="6">
                  <c:v>117779</c:v>
                </c:pt>
              </c:numCache>
            </c:numRef>
          </c:val>
        </c:ser>
        <c:gapWidth val="150"/>
        <c:shape val="cylinder"/>
        <c:axId val="39052602"/>
        <c:axId val="1765942"/>
        <c:axId val="0"/>
      </c:bar3DChart>
      <c:catAx>
        <c:axId val="390526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942"/>
        <c:crossesAt val="0"/>
        <c:auto val="1"/>
        <c:lblAlgn val="ctr"/>
        <c:lblOffset val="100"/>
        <c:noMultiLvlLbl val="0"/>
      </c:catAx>
      <c:valAx>
        <c:axId val="1765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2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8809242545953"/>
          <c:y val="0.778448724622592"/>
          <c:w val="0.913481075461891"/>
          <c:h val="0.18365434669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queso y yogurt, enero - julio 2011, pesos corrientes</a:t>
            </a:r>
          </a:p>
        </c:rich>
      </c:tx>
      <c:layout>
        <c:manualLayout>
          <c:xMode val="edge"/>
          <c:yMode val="edge"/>
          <c:x val="0.142843708858379"/>
          <c:y val="0.03135186960690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653375963889"/>
          <c:y val="0.180536912751678"/>
          <c:w val="0.930129772428061"/>
          <c:h val="0.615244487056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70:$AO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73:$AO$73</c:f>
              <c:numCache>
                <c:formatCode>General</c:formatCode>
                <c:ptCount val="7"/>
                <c:pt idx="0">
                  <c:v>376907</c:v>
                </c:pt>
                <c:pt idx="1">
                  <c:v>388966</c:v>
                </c:pt>
                <c:pt idx="2">
                  <c:v>427860</c:v>
                </c:pt>
                <c:pt idx="3">
                  <c:v>417005</c:v>
                </c:pt>
                <c:pt idx="4">
                  <c:v>387984</c:v>
                </c:pt>
                <c:pt idx="5">
                  <c:v>426450</c:v>
                </c:pt>
                <c:pt idx="6">
                  <c:v>379232</c:v>
                </c:pt>
              </c:numCache>
            </c:numRef>
          </c:val>
        </c:ser>
        <c:ser>
          <c:idx val="1"/>
          <c:order val="1"/>
          <c:tx>
            <c:strRef>
              <c:f>epl_valor_prod!$AD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70:$AO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74:$AO$74</c:f>
              <c:numCache>
                <c:formatCode>General</c:formatCode>
                <c:ptCount val="7"/>
                <c:pt idx="0">
                  <c:v>890162</c:v>
                </c:pt>
                <c:pt idx="1">
                  <c:v>830222</c:v>
                </c:pt>
                <c:pt idx="2">
                  <c:v>938032</c:v>
                </c:pt>
                <c:pt idx="3">
                  <c:v>914961</c:v>
                </c:pt>
                <c:pt idx="4">
                  <c:v>925943</c:v>
                </c:pt>
                <c:pt idx="5">
                  <c:v>1016784</c:v>
                </c:pt>
                <c:pt idx="6">
                  <c:v>1010422</c:v>
                </c:pt>
              </c:numCache>
            </c:numRef>
          </c:val>
        </c:ser>
        <c:gapWidth val="150"/>
        <c:shape val="cylinder"/>
        <c:axId val="27438202"/>
        <c:axId val="11906742"/>
        <c:axId val="0"/>
      </c:bar3DChart>
      <c:catAx>
        <c:axId val="274382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6742"/>
        <c:crossesAt val="0"/>
        <c:auto val="1"/>
        <c:lblAlgn val="ctr"/>
        <c:lblOffset val="100"/>
        <c:noMultiLvlLbl val="0"/>
      </c:catAx>
      <c:valAx>
        <c:axId val="11906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8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35358284747"/>
          <c:y val="0.827996164908917"/>
          <c:w val="0.310184314463043"/>
          <c:h val="0.064237775647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nstantes</a:t>
            </a:r>
          </a:p>
        </c:rich>
      </c:tx>
      <c:layout>
        <c:manualLayout>
          <c:xMode val="edge"/>
          <c:yMode val="edge"/>
          <c:x val="0.117368079476811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15600818731"/>
          <c:y val="0.179420077462577"/>
          <c:w val="0.946832409764865"/>
          <c:h val="0.626295404584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T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Y$4:$BB$4</c:f>
              <c:numCache>
                <c:formatCode>General</c:formatCode>
                <c:ptCount val="4"/>
                <c:pt idx="0">
                  <c:v>36266854.9298022</c:v>
                </c:pt>
                <c:pt idx="1">
                  <c:v>34858028.6900311</c:v>
                </c:pt>
                <c:pt idx="2">
                  <c:v>34301103.1237784</c:v>
                </c:pt>
                <c:pt idx="3">
                  <c:v>31821069.2030603</c:v>
                </c:pt>
              </c:numCache>
            </c:numRef>
          </c:val>
        </c:ser>
        <c:ser>
          <c:idx val="1"/>
          <c:order val="1"/>
          <c:tx>
            <c:strRef>
              <c:f>epl_valor_prod!$AT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Y$18:$BB$18</c:f>
              <c:numCache>
                <c:formatCode>General</c:formatCode>
                <c:ptCount val="4"/>
                <c:pt idx="0">
                  <c:v>13756955.8718814</c:v>
                </c:pt>
                <c:pt idx="1">
                  <c:v>14604146.1622908</c:v>
                </c:pt>
                <c:pt idx="2">
                  <c:v>14131729.9352042</c:v>
                </c:pt>
                <c:pt idx="3">
                  <c:v>15056456.2163116</c:v>
                </c:pt>
              </c:numCache>
            </c:numRef>
          </c:val>
        </c:ser>
        <c:ser>
          <c:idx val="2"/>
          <c:order val="2"/>
          <c:tx>
            <c:strRef>
              <c:f>epl_valor_prod!$AT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Y$25:$BB$25</c:f>
              <c:numCache>
                <c:formatCode>General</c:formatCode>
                <c:ptCount val="4"/>
                <c:pt idx="0">
                  <c:v>21961447.3992912</c:v>
                </c:pt>
                <c:pt idx="1">
                  <c:v>21764820.7849875</c:v>
                </c:pt>
                <c:pt idx="2">
                  <c:v>21103796.0942393</c:v>
                </c:pt>
                <c:pt idx="3">
                  <c:v>21688705.7175818</c:v>
                </c:pt>
              </c:numCache>
            </c:numRef>
          </c:val>
        </c:ser>
        <c:gapWidth val="150"/>
        <c:shape val="cylinder"/>
        <c:axId val="28607553"/>
        <c:axId val="31799069"/>
        <c:axId val="0"/>
      </c:bar3DChart>
      <c:catAx>
        <c:axId val="2860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9069"/>
        <c:crossesAt val="0"/>
        <c:auto val="1"/>
        <c:lblAlgn val="ctr"/>
        <c:lblOffset val="100"/>
        <c:noMultiLvlLbl val="0"/>
      </c:catAx>
      <c:valAx>
        <c:axId val="31799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7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199790324996"/>
          <c:y val="0.772427509682822"/>
          <c:w val="0.477260246617743"/>
          <c:h val="0.19198157646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a industria de lácteos, enero - julio 2011, pesos constantes</a:t>
            </a:r>
          </a:p>
        </c:rich>
      </c:tx>
      <c:layout>
        <c:manualLayout>
          <c:xMode val="edge"/>
          <c:yMode val="edge"/>
          <c:x val="0.138277744742959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53938050705"/>
          <c:y val="0.180225159079785"/>
          <c:w val="0.949294556462512"/>
          <c:h val="0.618208516886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T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BO$4:$BU$4</c:f>
              <c:numCache>
                <c:formatCode>General</c:formatCode>
                <c:ptCount val="7"/>
                <c:pt idx="0">
                  <c:v>2605558.85779668</c:v>
                </c:pt>
                <c:pt idx="1">
                  <c:v>2450315.38098428</c:v>
                </c:pt>
                <c:pt idx="2">
                  <c:v>2619830.57654228</c:v>
                </c:pt>
                <c:pt idx="3">
                  <c:v>2525340.3639069</c:v>
                </c:pt>
                <c:pt idx="4">
                  <c:v>2585768.49350021</c:v>
                </c:pt>
                <c:pt idx="5">
                  <c:v>2550442.96848977</c:v>
                </c:pt>
                <c:pt idx="6">
                  <c:v>2488939.78117197</c:v>
                </c:pt>
              </c:numCache>
            </c:numRef>
          </c:val>
        </c:ser>
        <c:ser>
          <c:idx val="1"/>
          <c:order val="1"/>
          <c:tx>
            <c:strRef>
              <c:f>epl_valor_prod!$AT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BO$18:$BU$18</c:f>
              <c:numCache>
                <c:formatCode>General</c:formatCode>
                <c:ptCount val="7"/>
                <c:pt idx="0">
                  <c:v>1190095.28472023</c:v>
                </c:pt>
                <c:pt idx="1">
                  <c:v>1141458.36047636</c:v>
                </c:pt>
                <c:pt idx="2">
                  <c:v>1342656.82346196</c:v>
                </c:pt>
                <c:pt idx="3">
                  <c:v>1194395.30859753</c:v>
                </c:pt>
                <c:pt idx="4">
                  <c:v>1198069.04952449</c:v>
                </c:pt>
                <c:pt idx="5">
                  <c:v>1219805.35000903</c:v>
                </c:pt>
                <c:pt idx="6">
                  <c:v>1193279.0560513</c:v>
                </c:pt>
              </c:numCache>
            </c:numRef>
          </c:val>
        </c:ser>
        <c:ser>
          <c:idx val="2"/>
          <c:order val="2"/>
          <c:tx>
            <c:strRef>
              <c:f>epl_valor_prod!$AT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BO$25:$BU$25</c:f>
              <c:numCache>
                <c:formatCode>General</c:formatCode>
                <c:ptCount val="7"/>
                <c:pt idx="0">
                  <c:v>1768447.03683064</c:v>
                </c:pt>
                <c:pt idx="1">
                  <c:v>1686990.85883316</c:v>
                </c:pt>
                <c:pt idx="2">
                  <c:v>1939661.67829481</c:v>
                </c:pt>
                <c:pt idx="3">
                  <c:v>1845189.98825015</c:v>
                </c:pt>
                <c:pt idx="4">
                  <c:v>1805017.81205899</c:v>
                </c:pt>
                <c:pt idx="5">
                  <c:v>1941732.25707188</c:v>
                </c:pt>
                <c:pt idx="6">
                  <c:v>1797100.21428729</c:v>
                </c:pt>
              </c:numCache>
            </c:numRef>
          </c:val>
        </c:ser>
        <c:gapWidth val="150"/>
        <c:shape val="cylinder"/>
        <c:axId val="18961659"/>
        <c:axId val="53456587"/>
        <c:axId val="0"/>
      </c:bar3DChart>
      <c:catAx>
        <c:axId val="189616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6587"/>
        <c:crossesAt val="0"/>
        <c:auto val="1"/>
        <c:lblAlgn val="ctr"/>
        <c:lblOffset val="100"/>
        <c:noMultiLvlLbl val="0"/>
      </c:catAx>
      <c:valAx>
        <c:axId val="53456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1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393967241473"/>
          <c:y val="0.745863925599609"/>
          <c:w val="0.642683388291259"/>
          <c:h val="0.24170337738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queso y yogurt, 2007 - 2010, pesos constantes</a:t>
            </a:r>
          </a:p>
        </c:rich>
      </c:tx>
      <c:layout>
        <c:manualLayout>
          <c:xMode val="edge"/>
          <c:yMode val="edge"/>
          <c:x val="0.14540580063368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1140628808189"/>
          <c:y val="0.180468524052829"/>
          <c:w val="0.933414574701438"/>
          <c:h val="0.615925961631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70:$CA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73:$CA$73</c:f>
              <c:numCache>
                <c:formatCode>General</c:formatCode>
                <c:ptCount val="4"/>
                <c:pt idx="0">
                  <c:v>3408333.78898001</c:v>
                </c:pt>
                <c:pt idx="1">
                  <c:v>2857434.5770867</c:v>
                </c:pt>
                <c:pt idx="2">
                  <c:v>2795342.6521845</c:v>
                </c:pt>
                <c:pt idx="3">
                  <c:v>2979647.8558269</c:v>
                </c:pt>
              </c:numCache>
            </c:numRef>
          </c:val>
        </c:ser>
        <c:ser>
          <c:idx val="1"/>
          <c:order val="1"/>
          <c:tx>
            <c:strRef>
              <c:f>epl_valor_prod!$BW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70:$CA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74:$CA$74</c:f>
              <c:numCache>
                <c:formatCode>General</c:formatCode>
                <c:ptCount val="4"/>
                <c:pt idx="0">
                  <c:v>6500692.86914635</c:v>
                </c:pt>
                <c:pt idx="1">
                  <c:v>6881874.98796803</c:v>
                </c:pt>
                <c:pt idx="2">
                  <c:v>7114617.73032407</c:v>
                </c:pt>
                <c:pt idx="3">
                  <c:v>7252133.94966857</c:v>
                </c:pt>
              </c:numCache>
            </c:numRef>
          </c:val>
        </c:ser>
        <c:gapWidth val="150"/>
        <c:shape val="cylinder"/>
        <c:axId val="58078562"/>
        <c:axId val="55750327"/>
        <c:axId val="0"/>
      </c:bar3DChart>
      <c:catAx>
        <c:axId val="5807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0327"/>
        <c:crossesAt val="0"/>
        <c:auto val="1"/>
        <c:lblAlgn val="ctr"/>
        <c:lblOffset val="100"/>
        <c:noMultiLvlLbl val="0"/>
      </c:catAx>
      <c:valAx>
        <c:axId val="5575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8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467950280283"/>
          <c:y val="0.826665381278319"/>
          <c:w val="0.216670728735072"/>
          <c:h val="0.0781837462643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nstantes</a:t>
            </a:r>
          </a:p>
        </c:rich>
      </c:tx>
      <c:layout>
        <c:manualLayout>
          <c:xMode val="edge"/>
          <c:yMode val="edge"/>
          <c:x val="0.119892695006191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167148163434"/>
          <c:y val="0.179775280898876"/>
          <c:w val="0.952022286421791"/>
          <c:h val="0.623595505617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4:$CA$34</c:f>
              <c:numCache>
                <c:formatCode>General</c:formatCode>
                <c:ptCount val="4"/>
                <c:pt idx="0">
                  <c:v>2042509.03464603</c:v>
                </c:pt>
                <c:pt idx="1">
                  <c:v>1838981.8317643</c:v>
                </c:pt>
                <c:pt idx="2">
                  <c:v>1760198.30618624</c:v>
                </c:pt>
                <c:pt idx="3">
                  <c:v>1763814.1359737</c:v>
                </c:pt>
              </c:numCache>
            </c:numRef>
          </c:val>
        </c:ser>
        <c:ser>
          <c:idx val="1"/>
          <c:order val="1"/>
          <c:tx>
            <c:strRef>
              <c:f>epl_valor_prod!$BW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5:$CA$35</c:f>
              <c:numCache>
                <c:formatCode>General</c:formatCode>
                <c:ptCount val="4"/>
                <c:pt idx="0">
                  <c:v>4307204.64607949</c:v>
                </c:pt>
                <c:pt idx="1">
                  <c:v>4254515.07177245</c:v>
                </c:pt>
                <c:pt idx="2">
                  <c:v>4216660.14204629</c:v>
                </c:pt>
                <c:pt idx="3">
                  <c:v>4064335.66973062</c:v>
                </c:pt>
              </c:numCache>
            </c:numRef>
          </c:val>
        </c:ser>
        <c:ser>
          <c:idx val="2"/>
          <c:order val="2"/>
          <c:tx>
            <c:strRef>
              <c:f>epl_valor_prod!$BW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6:$CA$36</c:f>
              <c:numCache>
                <c:formatCode>General</c:formatCode>
                <c:ptCount val="4"/>
                <c:pt idx="0">
                  <c:v>8132497.84181528</c:v>
                </c:pt>
                <c:pt idx="1">
                  <c:v>8379179.59246392</c:v>
                </c:pt>
                <c:pt idx="2">
                  <c:v>8000729.38380718</c:v>
                </c:pt>
                <c:pt idx="3">
                  <c:v>7423504.203352</c:v>
                </c:pt>
              </c:numCache>
            </c:numRef>
          </c:val>
        </c:ser>
        <c:ser>
          <c:idx val="3"/>
          <c:order val="3"/>
          <c:tx>
            <c:strRef>
              <c:f>epl_valor_prod!$BW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7:$CA$37</c:f>
              <c:numCache>
                <c:formatCode>General</c:formatCode>
                <c:ptCount val="4"/>
                <c:pt idx="0">
                  <c:v>4023204.98651902</c:v>
                </c:pt>
                <c:pt idx="1">
                  <c:v>4772552.88606473</c:v>
                </c:pt>
                <c:pt idx="2">
                  <c:v>5117029.69889611</c:v>
                </c:pt>
                <c:pt idx="3">
                  <c:v>4292262.6206548</c:v>
                </c:pt>
              </c:numCache>
            </c:numRef>
          </c:val>
        </c:ser>
        <c:ser>
          <c:idx val="4"/>
          <c:order val="4"/>
          <c:tx>
            <c:strRef>
              <c:f>epl_valor_prod!$BW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8:$CA$38</c:f>
              <c:numCache>
                <c:formatCode>General</c:formatCode>
                <c:ptCount val="4"/>
                <c:pt idx="0">
                  <c:v>870536.130457991</c:v>
                </c:pt>
                <c:pt idx="1">
                  <c:v>908737.194772075</c:v>
                </c:pt>
                <c:pt idx="2">
                  <c:v>935553.088147604</c:v>
                </c:pt>
                <c:pt idx="3">
                  <c:v>895745.846617181</c:v>
                </c:pt>
              </c:numCache>
            </c:numRef>
          </c:val>
        </c:ser>
        <c:ser>
          <c:idx val="5"/>
          <c:order val="5"/>
          <c:tx>
            <c:strRef>
              <c:f>epl_valor_prod!$BW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39:$CA$39</c:f>
              <c:numCache>
                <c:formatCode>General</c:formatCode>
                <c:ptCount val="4"/>
                <c:pt idx="0">
                  <c:v>6469909.72192877</c:v>
                </c:pt>
                <c:pt idx="1">
                  <c:v>6591912.09552914</c:v>
                </c:pt>
                <c:pt idx="2">
                  <c:v>6669842.68829854</c:v>
                </c:pt>
                <c:pt idx="3">
                  <c:v>6092053.3981292</c:v>
                </c:pt>
              </c:numCache>
            </c:numRef>
          </c:val>
        </c:ser>
        <c:ser>
          <c:idx val="6"/>
          <c:order val="6"/>
          <c:tx>
            <c:strRef>
              <c:f>epl_valor_prod!$BW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33:$CA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40:$CA$40</c:f>
              <c:numCache>
                <c:formatCode>General</c:formatCode>
                <c:ptCount val="4"/>
                <c:pt idx="0">
                  <c:v>1526819.50100963</c:v>
                </c:pt>
                <c:pt idx="1">
                  <c:v>1264279.37696456</c:v>
                </c:pt>
                <c:pt idx="2">
                  <c:v>1215767.22326434</c:v>
                </c:pt>
                <c:pt idx="3">
                  <c:v>1226067.07565784</c:v>
                </c:pt>
              </c:numCache>
            </c:numRef>
          </c:val>
        </c:ser>
        <c:gapWidth val="150"/>
        <c:shape val="cylinder"/>
        <c:axId val="85515680"/>
        <c:axId val="36827054"/>
        <c:axId val="0"/>
      </c:bar3DChart>
      <c:catAx>
        <c:axId val="8551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7054"/>
        <c:crossesAt val="0"/>
        <c:auto val="1"/>
        <c:lblAlgn val="ctr"/>
        <c:lblOffset val="100"/>
        <c:noMultiLvlLbl val="0"/>
      </c:catAx>
      <c:valAx>
        <c:axId val="36827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5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608749484110607"/>
          <c:y val="0.755771195097038"/>
          <c:w val="0.971832439125052"/>
          <c:h val="0.205413687436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julio 2011, pesos constantes</a:t>
            </a:r>
          </a:p>
        </c:rich>
      </c:tx>
      <c:layout>
        <c:manualLayout>
          <c:xMode val="edge"/>
          <c:yMode val="edge"/>
          <c:x val="0.11387667815136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928478080076"/>
          <c:y val="0.179540277490164"/>
          <c:w val="0.94903172151598"/>
          <c:h val="0.625181196935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4:$CH$34</c:f>
              <c:numCache>
                <c:formatCode>General</c:formatCode>
                <c:ptCount val="7"/>
                <c:pt idx="0">
                  <c:v>147676.927070853</c:v>
                </c:pt>
                <c:pt idx="1">
                  <c:v>138026.872192047</c:v>
                </c:pt>
                <c:pt idx="2">
                  <c:v>150507.17806551</c:v>
                </c:pt>
                <c:pt idx="3">
                  <c:v>140918.44988167</c:v>
                </c:pt>
                <c:pt idx="4">
                  <c:v>155572.077545342</c:v>
                </c:pt>
                <c:pt idx="5">
                  <c:v>153950.929562452</c:v>
                </c:pt>
                <c:pt idx="6">
                  <c:v>144991.221688583</c:v>
                </c:pt>
              </c:numCache>
            </c:numRef>
          </c:val>
        </c:ser>
        <c:ser>
          <c:idx val="1"/>
          <c:order val="1"/>
          <c:tx>
            <c:strRef>
              <c:f>epl_valor_prod!$BW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5:$CH$35</c:f>
              <c:numCache>
                <c:formatCode>General</c:formatCode>
                <c:ptCount val="7"/>
                <c:pt idx="0">
                  <c:v>333024.041522304</c:v>
                </c:pt>
                <c:pt idx="1">
                  <c:v>252607.996956733</c:v>
                </c:pt>
                <c:pt idx="2">
                  <c:v>330755.95479844</c:v>
                </c:pt>
                <c:pt idx="3">
                  <c:v>332372.151406882</c:v>
                </c:pt>
                <c:pt idx="4">
                  <c:v>337149.048013041</c:v>
                </c:pt>
                <c:pt idx="5">
                  <c:v>346029.192880276</c:v>
                </c:pt>
                <c:pt idx="6">
                  <c:v>351272.826083717</c:v>
                </c:pt>
              </c:numCache>
            </c:numRef>
          </c:val>
        </c:ser>
        <c:ser>
          <c:idx val="2"/>
          <c:order val="2"/>
          <c:tx>
            <c:strRef>
              <c:f>epl_valor_prod!$BW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6:$CH$36</c:f>
              <c:numCache>
                <c:formatCode>General</c:formatCode>
                <c:ptCount val="7"/>
                <c:pt idx="0">
                  <c:v>619568.496572634</c:v>
                </c:pt>
                <c:pt idx="1">
                  <c:v>569552.715494062</c:v>
                </c:pt>
                <c:pt idx="2">
                  <c:v>580492.898515055</c:v>
                </c:pt>
                <c:pt idx="3">
                  <c:v>566318.014603154</c:v>
                </c:pt>
                <c:pt idx="4">
                  <c:v>569591.312602074</c:v>
                </c:pt>
                <c:pt idx="5">
                  <c:v>539403.082833031</c:v>
                </c:pt>
                <c:pt idx="6">
                  <c:v>553062.465363811</c:v>
                </c:pt>
              </c:numCache>
            </c:numRef>
          </c:val>
        </c:ser>
        <c:ser>
          <c:idx val="3"/>
          <c:order val="3"/>
          <c:tx>
            <c:strRef>
              <c:f>epl_valor_prod!$BW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7:$CH$37</c:f>
              <c:numCache>
                <c:formatCode>General</c:formatCode>
                <c:ptCount val="7"/>
                <c:pt idx="0">
                  <c:v>322280.745527026</c:v>
                </c:pt>
                <c:pt idx="1">
                  <c:v>320611.739391276</c:v>
                </c:pt>
                <c:pt idx="2">
                  <c:v>304525.939859402</c:v>
                </c:pt>
                <c:pt idx="3">
                  <c:v>301001.323248727</c:v>
                </c:pt>
                <c:pt idx="4">
                  <c:v>288990.61891015</c:v>
                </c:pt>
                <c:pt idx="5">
                  <c:v>251038.963342564</c:v>
                </c:pt>
                <c:pt idx="6">
                  <c:v>212732.312505672</c:v>
                </c:pt>
              </c:numCache>
            </c:numRef>
          </c:val>
        </c:ser>
        <c:ser>
          <c:idx val="4"/>
          <c:order val="4"/>
          <c:tx>
            <c:strRef>
              <c:f>epl_valor_prod!$BW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8:$CH$38</c:f>
              <c:numCache>
                <c:formatCode>General</c:formatCode>
                <c:ptCount val="7"/>
                <c:pt idx="0">
                  <c:v>72058.0607930214</c:v>
                </c:pt>
                <c:pt idx="1">
                  <c:v>67172.1538127719</c:v>
                </c:pt>
                <c:pt idx="2">
                  <c:v>71560.0143365246</c:v>
                </c:pt>
                <c:pt idx="3">
                  <c:v>67685.8347262805</c:v>
                </c:pt>
                <c:pt idx="4">
                  <c:v>75108.238160295</c:v>
                </c:pt>
                <c:pt idx="5">
                  <c:v>73786.7764977477</c:v>
                </c:pt>
                <c:pt idx="6">
                  <c:v>76449.3223604062</c:v>
                </c:pt>
              </c:numCache>
            </c:numRef>
          </c:val>
        </c:ser>
        <c:ser>
          <c:idx val="5"/>
          <c:order val="5"/>
          <c:tx>
            <c:strRef>
              <c:f>epl_valor_prod!$BW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39:$CH$39</c:f>
              <c:numCache>
                <c:formatCode>General</c:formatCode>
                <c:ptCount val="7"/>
                <c:pt idx="0">
                  <c:v>482316.219389651</c:v>
                </c:pt>
                <c:pt idx="1">
                  <c:v>491478.590286998</c:v>
                </c:pt>
                <c:pt idx="2">
                  <c:v>551905.420504953</c:v>
                </c:pt>
                <c:pt idx="3">
                  <c:v>465164.193352007</c:v>
                </c:pt>
                <c:pt idx="4">
                  <c:v>489574.41919478</c:v>
                </c:pt>
                <c:pt idx="5">
                  <c:v>525329.451539334</c:v>
                </c:pt>
                <c:pt idx="6">
                  <c:v>525401.55200482</c:v>
                </c:pt>
              </c:numCache>
            </c:numRef>
          </c:val>
        </c:ser>
        <c:ser>
          <c:idx val="6"/>
          <c:order val="6"/>
          <c:tx>
            <c:strRef>
              <c:f>epl_valor_prod!$BW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33:$CH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40:$CH$40</c:f>
              <c:numCache>
                <c:formatCode>General</c:formatCode>
                <c:ptCount val="7"/>
                <c:pt idx="0">
                  <c:v>120396.416224874</c:v>
                </c:pt>
                <c:pt idx="1">
                  <c:v>128641.0604267</c:v>
                </c:pt>
                <c:pt idx="2">
                  <c:v>102964.142592796</c:v>
                </c:pt>
                <c:pt idx="3">
                  <c:v>114240.554489922</c:v>
                </c:pt>
                <c:pt idx="4">
                  <c:v>108974.084110444</c:v>
                </c:pt>
                <c:pt idx="5">
                  <c:v>108230.03531511</c:v>
                </c:pt>
                <c:pt idx="6">
                  <c:v>75515.1526240924</c:v>
                </c:pt>
              </c:numCache>
            </c:numRef>
          </c:val>
        </c:ser>
        <c:gapWidth val="150"/>
        <c:shape val="cylinder"/>
        <c:axId val="88776441"/>
        <c:axId val="9890582"/>
        <c:axId val="0"/>
      </c:bar3DChart>
      <c:catAx>
        <c:axId val="887764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582"/>
        <c:crossesAt val="0"/>
        <c:auto val="1"/>
        <c:lblAlgn val="ctr"/>
        <c:lblOffset val="100"/>
        <c:noMultiLvlLbl val="0"/>
      </c:catAx>
      <c:valAx>
        <c:axId val="9890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6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950457407627421"/>
          <c:y val="0.779768067922965"/>
          <c:w val="0.97867411191636"/>
          <c:h val="0.18627044936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queso y yogurt, enero - julio 2011, pesos constantes</a:t>
            </a:r>
          </a:p>
        </c:rich>
      </c:tx>
      <c:layout>
        <c:manualLayout>
          <c:xMode val="edge"/>
          <c:yMode val="edge"/>
          <c:x val="0.142968559590544"/>
          <c:y val="0.0314884574519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5927370216914"/>
          <c:y val="0.180913744808268"/>
          <c:w val="0.921959541798684"/>
          <c:h val="0.615377185356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70:$CH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73:$CH$73</c:f>
              <c:numCache>
                <c:formatCode>General</c:formatCode>
                <c:ptCount val="7"/>
                <c:pt idx="0">
                  <c:v>244105.586188345</c:v>
                </c:pt>
                <c:pt idx="1">
                  <c:v>251915.65409328</c:v>
                </c:pt>
                <c:pt idx="2">
                  <c:v>277105.535600415</c:v>
                </c:pt>
                <c:pt idx="3">
                  <c:v>269333.392272991</c:v>
                </c:pt>
                <c:pt idx="4">
                  <c:v>250589.43386205</c:v>
                </c:pt>
                <c:pt idx="5">
                  <c:v>275433.688168768</c:v>
                </c:pt>
                <c:pt idx="6">
                  <c:v>243148.289253091</c:v>
                </c:pt>
              </c:numCache>
            </c:numRef>
          </c:val>
        </c:ser>
        <c:ser>
          <c:idx val="1"/>
          <c:order val="1"/>
          <c:tx>
            <c:strRef>
              <c:f>epl_valor_prod!$BW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CB$70:$CH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CB$74:$CH$74</c:f>
              <c:numCache>
                <c:formatCode>General</c:formatCode>
                <c:ptCount val="7"/>
                <c:pt idx="0">
                  <c:v>576517.594028739</c:v>
                </c:pt>
                <c:pt idx="1">
                  <c:v>537697.171918963</c:v>
                </c:pt>
                <c:pt idx="2">
                  <c:v>607520.824031992</c:v>
                </c:pt>
                <c:pt idx="3">
                  <c:v>590951.067559113</c:v>
                </c:pt>
                <c:pt idx="4">
                  <c:v>598044.074391026</c:v>
                </c:pt>
                <c:pt idx="5">
                  <c:v>656716.06798216</c:v>
                </c:pt>
                <c:pt idx="6">
                  <c:v>647841.903435593</c:v>
                </c:pt>
              </c:numCache>
            </c:numRef>
          </c:val>
        </c:ser>
        <c:gapWidth val="150"/>
        <c:shape val="cylinder"/>
        <c:axId val="46949963"/>
        <c:axId val="62580381"/>
        <c:axId val="0"/>
      </c:bar3DChart>
      <c:catAx>
        <c:axId val="469499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0381"/>
        <c:crossesAt val="0"/>
        <c:auto val="1"/>
        <c:lblAlgn val="ctr"/>
        <c:lblOffset val="100"/>
        <c:noMultiLvlLbl val="0"/>
      </c:catAx>
      <c:valAx>
        <c:axId val="62580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9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518157445771"/>
          <c:y val="0.826233941852603"/>
          <c:w val="0.216670728735072"/>
          <c:h val="0.0783347821887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queso y yogurt, 2007 - 2010, pesos corrientes</a:t>
            </a:r>
          </a:p>
        </c:rich>
      </c:tx>
      <c:layout>
        <c:manualLayout>
          <c:xMode val="edge"/>
          <c:yMode val="edge"/>
          <c:x val="0.118003380916604"/>
          <c:y val="0.0308110132983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31555221638"/>
          <c:y val="0.18065180745458"/>
          <c:w val="0.938720886551465"/>
          <c:h val="0.613410751076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70:$AH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73:$AH$73</c:f>
              <c:numCache>
                <c:formatCode>General</c:formatCode>
                <c:ptCount val="4"/>
                <c:pt idx="0">
                  <c:v>4378010</c:v>
                </c:pt>
                <c:pt idx="1">
                  <c:v>3903765</c:v>
                </c:pt>
                <c:pt idx="2">
                  <c:v>3969735</c:v>
                </c:pt>
                <c:pt idx="3">
                  <c:v>4416469</c:v>
                </c:pt>
              </c:numCache>
            </c:numRef>
          </c:val>
        </c:ser>
        <c:ser>
          <c:idx val="1"/>
          <c:order val="1"/>
          <c:tx>
            <c:strRef>
              <c:f>epl_valor_prod!$AD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70:$AH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74:$AH$74</c:f>
              <c:numCache>
                <c:formatCode>General</c:formatCode>
                <c:ptCount val="4"/>
                <c:pt idx="0">
                  <c:v>8350150</c:v>
                </c:pt>
                <c:pt idx="1">
                  <c:v>9401868</c:v>
                </c:pt>
                <c:pt idx="2">
                  <c:v>10103644</c:v>
                </c:pt>
                <c:pt idx="3">
                  <c:v>10749198</c:v>
                </c:pt>
              </c:numCache>
            </c:numRef>
          </c:val>
        </c:ser>
        <c:gapWidth val="150"/>
        <c:shape val="cylinder"/>
        <c:axId val="2138229"/>
        <c:axId val="51897461"/>
        <c:axId val="0"/>
      </c:bar3DChart>
      <c:catAx>
        <c:axId val="213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7461"/>
        <c:crossesAt val="0"/>
        <c:auto val="1"/>
        <c:lblAlgn val="ctr"/>
        <c:lblOffset val="100"/>
        <c:noMultiLvlLbl val="0"/>
      </c:catAx>
      <c:valAx>
        <c:axId val="51897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79789631856"/>
          <c:y val="0.826184678778798"/>
          <c:w val="0.309776483846732"/>
          <c:h val="0.066117250421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dic 2010, pesos corrientes</a:t>
            </a:r>
          </a:p>
        </c:rich>
      </c:tx>
      <c:layout>
        <c:manualLayout>
          <c:xMode val="edge"/>
          <c:yMode val="edge"/>
          <c:x val="0.113631342514176"/>
          <c:y val="0.0484516224625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1354297076368"/>
          <c:y val="0.176915098533116"/>
          <c:w val="0.921864643935489"/>
          <c:h val="0.6306119425100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alor_prod!$A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5:$U$5</c:f>
              <c:numCache>
                <c:formatCode>General</c:formatCode>
                <c:ptCount val="12"/>
                <c:pt idx="0">
                  <c:v>211086</c:v>
                </c:pt>
                <c:pt idx="1">
                  <c:v>203363</c:v>
                </c:pt>
                <c:pt idx="2">
                  <c:v>228438</c:v>
                </c:pt>
                <c:pt idx="3">
                  <c:v>210829</c:v>
                </c:pt>
                <c:pt idx="4">
                  <c:v>224040</c:v>
                </c:pt>
                <c:pt idx="5">
                  <c:v>221438</c:v>
                </c:pt>
                <c:pt idx="6">
                  <c:v>212419</c:v>
                </c:pt>
                <c:pt idx="7">
                  <c:v>234647</c:v>
                </c:pt>
                <c:pt idx="8">
                  <c:v>203386</c:v>
                </c:pt>
                <c:pt idx="9">
                  <c:v>247251</c:v>
                </c:pt>
                <c:pt idx="10">
                  <c:v>222651</c:v>
                </c:pt>
                <c:pt idx="11">
                  <c:v>194798</c:v>
                </c:pt>
              </c:numCache>
            </c:numRef>
          </c:val>
        </c:ser>
        <c:ser>
          <c:idx val="1"/>
          <c:order val="1"/>
          <c:tx>
            <c:strRef>
              <c:f>[1]epl_valor_prod!$A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6:$U$6</c:f>
              <c:numCache>
                <c:formatCode>General</c:formatCode>
                <c:ptCount val="12"/>
                <c:pt idx="0">
                  <c:v>505285</c:v>
                </c:pt>
                <c:pt idx="1">
                  <c:v>448625</c:v>
                </c:pt>
                <c:pt idx="2">
                  <c:v>507197</c:v>
                </c:pt>
                <c:pt idx="3">
                  <c:v>508475</c:v>
                </c:pt>
                <c:pt idx="4">
                  <c:v>501430</c:v>
                </c:pt>
                <c:pt idx="5">
                  <c:v>521339</c:v>
                </c:pt>
                <c:pt idx="6">
                  <c:v>536411</c:v>
                </c:pt>
                <c:pt idx="7">
                  <c:v>534269</c:v>
                </c:pt>
                <c:pt idx="8">
                  <c:v>498949</c:v>
                </c:pt>
                <c:pt idx="9">
                  <c:v>505716</c:v>
                </c:pt>
                <c:pt idx="10">
                  <c:v>504182</c:v>
                </c:pt>
                <c:pt idx="11">
                  <c:v>452328</c:v>
                </c:pt>
              </c:numCache>
            </c:numRef>
          </c:val>
        </c:ser>
        <c:ser>
          <c:idx val="2"/>
          <c:order val="2"/>
          <c:tx>
            <c:strRef>
              <c:f>[1]epl_valor_prod!$A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7:$U$7</c:f>
              <c:numCache>
                <c:formatCode>General</c:formatCode>
                <c:ptCount val="12"/>
                <c:pt idx="0">
                  <c:v>925760</c:v>
                </c:pt>
                <c:pt idx="1">
                  <c:v>845209</c:v>
                </c:pt>
                <c:pt idx="2">
                  <c:v>926447</c:v>
                </c:pt>
                <c:pt idx="3">
                  <c:v>892119</c:v>
                </c:pt>
                <c:pt idx="4">
                  <c:v>894120</c:v>
                </c:pt>
                <c:pt idx="5">
                  <c:v>892679</c:v>
                </c:pt>
                <c:pt idx="6">
                  <c:v>952556</c:v>
                </c:pt>
                <c:pt idx="7">
                  <c:v>930773</c:v>
                </c:pt>
                <c:pt idx="8">
                  <c:v>919450</c:v>
                </c:pt>
                <c:pt idx="9">
                  <c:v>959933</c:v>
                </c:pt>
                <c:pt idx="10">
                  <c:v>919891</c:v>
                </c:pt>
                <c:pt idx="11">
                  <c:v>944268</c:v>
                </c:pt>
              </c:numCache>
            </c:numRef>
          </c:val>
        </c:ser>
        <c:ser>
          <c:idx val="3"/>
          <c:order val="3"/>
          <c:tx>
            <c:strRef>
              <c:f>[1]epl_valor_prod!$A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8:$U$8</c:f>
              <c:numCache>
                <c:formatCode>General</c:formatCode>
                <c:ptCount val="12"/>
                <c:pt idx="0">
                  <c:v>670738</c:v>
                </c:pt>
                <c:pt idx="1">
                  <c:v>574758</c:v>
                </c:pt>
                <c:pt idx="2">
                  <c:v>580014</c:v>
                </c:pt>
                <c:pt idx="3">
                  <c:v>563615</c:v>
                </c:pt>
                <c:pt idx="4">
                  <c:v>526721</c:v>
                </c:pt>
                <c:pt idx="5">
                  <c:v>508586</c:v>
                </c:pt>
                <c:pt idx="6">
                  <c:v>444350</c:v>
                </c:pt>
                <c:pt idx="7">
                  <c:v>457618</c:v>
                </c:pt>
                <c:pt idx="8">
                  <c:v>516356</c:v>
                </c:pt>
                <c:pt idx="9">
                  <c:v>504113</c:v>
                </c:pt>
                <c:pt idx="10">
                  <c:v>508195</c:v>
                </c:pt>
                <c:pt idx="11">
                  <c:v>506978</c:v>
                </c:pt>
              </c:numCache>
            </c:numRef>
          </c:val>
        </c:ser>
        <c:ser>
          <c:idx val="4"/>
          <c:order val="4"/>
          <c:tx>
            <c:strRef>
              <c:f>[1]epl_valor_prod!$A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9:$U$9</c:f>
              <c:numCache>
                <c:formatCode>General</c:formatCode>
                <c:ptCount val="12"/>
                <c:pt idx="0">
                  <c:v>111928</c:v>
                </c:pt>
                <c:pt idx="1">
                  <c:v>98968</c:v>
                </c:pt>
                <c:pt idx="2">
                  <c:v>107267</c:v>
                </c:pt>
                <c:pt idx="3">
                  <c:v>107742</c:v>
                </c:pt>
                <c:pt idx="4">
                  <c:v>107980</c:v>
                </c:pt>
                <c:pt idx="5">
                  <c:v>108501</c:v>
                </c:pt>
                <c:pt idx="6">
                  <c:v>116197</c:v>
                </c:pt>
                <c:pt idx="7">
                  <c:v>122783</c:v>
                </c:pt>
                <c:pt idx="8">
                  <c:v>114958</c:v>
                </c:pt>
                <c:pt idx="9">
                  <c:v>115966</c:v>
                </c:pt>
                <c:pt idx="10">
                  <c:v>111107</c:v>
                </c:pt>
                <c:pt idx="11">
                  <c:v>104288</c:v>
                </c:pt>
              </c:numCache>
            </c:numRef>
          </c:val>
        </c:ser>
        <c:ser>
          <c:idx val="5"/>
          <c:order val="5"/>
          <c:tx>
            <c:strRef>
              <c:f>[1]epl_valor_prod!$A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10:$U$10</c:f>
              <c:numCache>
                <c:formatCode>General</c:formatCode>
                <c:ptCount val="12"/>
                <c:pt idx="0">
                  <c:v>762048</c:v>
                </c:pt>
                <c:pt idx="1">
                  <c:v>712312</c:v>
                </c:pt>
                <c:pt idx="2">
                  <c:v>772060</c:v>
                </c:pt>
                <c:pt idx="3">
                  <c:v>799643</c:v>
                </c:pt>
                <c:pt idx="4">
                  <c:v>748154</c:v>
                </c:pt>
                <c:pt idx="5">
                  <c:v>683315</c:v>
                </c:pt>
                <c:pt idx="6">
                  <c:v>685116</c:v>
                </c:pt>
                <c:pt idx="7">
                  <c:v>734272</c:v>
                </c:pt>
                <c:pt idx="8">
                  <c:v>695344</c:v>
                </c:pt>
                <c:pt idx="9">
                  <c:v>799193</c:v>
                </c:pt>
                <c:pt idx="10">
                  <c:v>779829</c:v>
                </c:pt>
                <c:pt idx="11">
                  <c:v>858427</c:v>
                </c:pt>
              </c:numCache>
            </c:numRef>
          </c:val>
        </c:ser>
        <c:ser>
          <c:idx val="6"/>
          <c:order val="6"/>
          <c:tx>
            <c:strRef>
              <c:f>[1]epl_valor_prod!$A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11:$U$11</c:f>
              <c:numCache>
                <c:formatCode>General</c:formatCode>
                <c:ptCount val="12"/>
                <c:pt idx="0">
                  <c:v>163792</c:v>
                </c:pt>
                <c:pt idx="1">
                  <c:v>143804</c:v>
                </c:pt>
                <c:pt idx="2">
                  <c:v>150186</c:v>
                </c:pt>
                <c:pt idx="3">
                  <c:v>122188</c:v>
                </c:pt>
                <c:pt idx="4">
                  <c:v>165236</c:v>
                </c:pt>
                <c:pt idx="5">
                  <c:v>147055</c:v>
                </c:pt>
                <c:pt idx="6">
                  <c:v>151310</c:v>
                </c:pt>
                <c:pt idx="7">
                  <c:v>160401</c:v>
                </c:pt>
                <c:pt idx="8">
                  <c:v>144262</c:v>
                </c:pt>
                <c:pt idx="9">
                  <c:v>165977</c:v>
                </c:pt>
                <c:pt idx="10">
                  <c:v>153460</c:v>
                </c:pt>
                <c:pt idx="11">
                  <c:v>149620</c:v>
                </c:pt>
              </c:numCache>
            </c:numRef>
          </c:val>
        </c:ser>
        <c:gapWidth val="150"/>
        <c:shape val="cylinder"/>
        <c:axId val="97910728"/>
        <c:axId val="74387487"/>
        <c:axId val="0"/>
      </c:bar3DChart>
      <c:catAx>
        <c:axId val="9791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7487"/>
        <c:crossesAt val="0"/>
        <c:auto val="1"/>
        <c:lblAlgn val="ctr"/>
        <c:lblOffset val="100"/>
        <c:noMultiLvlLbl val="0"/>
      </c:catAx>
      <c:valAx>
        <c:axId val="74387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0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17556521098755"/>
          <c:y val="0.744702918950956"/>
          <c:w val="0.914500331394064"/>
          <c:h val="0.214253963550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dic 2010, pesos constantes</a:t>
            </a:r>
          </a:p>
        </c:rich>
      </c:tx>
      <c:layout>
        <c:manualLayout>
          <c:xMode val="edge"/>
          <c:yMode val="edge"/>
          <c:x val="0.139152705154199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593960089638"/>
          <c:y val="0.179593961478397"/>
          <c:w val="0.933838437733433"/>
          <c:h val="0.6933888599687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T$5</c:f>
              <c:strCache>
                <c:ptCount val="1"/>
                <c:pt idx="0">
                  <c:v>Rehidratación de lech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5:$BN$5</c:f>
              <c:numCache>
                <c:formatCode>General</c:formatCode>
                <c:ptCount val="12"/>
                <c:pt idx="0">
                  <c:v>143008.625159378</c:v>
                </c:pt>
                <c:pt idx="1">
                  <c:v>137776.370949691</c:v>
                </c:pt>
                <c:pt idx="2">
                  <c:v>154764.42925707</c:v>
                </c:pt>
                <c:pt idx="3">
                  <c:v>143483.591189066</c:v>
                </c:pt>
                <c:pt idx="4">
                  <c:v>152474.582576393</c:v>
                </c:pt>
                <c:pt idx="5">
                  <c:v>150703.743155469</c:v>
                </c:pt>
                <c:pt idx="6">
                  <c:v>143388.430261189</c:v>
                </c:pt>
                <c:pt idx="7">
                  <c:v>158392.916808276</c:v>
                </c:pt>
                <c:pt idx="8">
                  <c:v>137290.91690057</c:v>
                </c:pt>
                <c:pt idx="9">
                  <c:v>164611.571680027</c:v>
                </c:pt>
                <c:pt idx="10">
                  <c:v>148233.701971396</c:v>
                </c:pt>
                <c:pt idx="11">
                  <c:v>129690.09201227</c:v>
                </c:pt>
              </c:numCache>
            </c:numRef>
          </c:val>
        </c:ser>
        <c:ser>
          <c:idx val="1"/>
          <c:order val="1"/>
          <c:tx>
            <c:strRef>
              <c:f>epl_valor_prod!$AT$6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6:$BN$6</c:f>
              <c:numCache>
                <c:formatCode>General</c:formatCode>
                <c:ptCount val="12"/>
                <c:pt idx="0">
                  <c:v>342325.465277926</c:v>
                </c:pt>
                <c:pt idx="1">
                  <c:v>303938.889656945</c:v>
                </c:pt>
                <c:pt idx="2">
                  <c:v>343620.825895422</c:v>
                </c:pt>
                <c:pt idx="3">
                  <c:v>346052.10397934</c:v>
                </c:pt>
                <c:pt idx="4">
                  <c:v>341257.49839886</c:v>
                </c:pt>
                <c:pt idx="5">
                  <c:v>354806.938072639</c:v>
                </c:pt>
                <c:pt idx="6">
                  <c:v>362091.579683712</c:v>
                </c:pt>
                <c:pt idx="7">
                  <c:v>360645.673161135</c:v>
                </c:pt>
                <c:pt idx="8">
                  <c:v>336803.741145518</c:v>
                </c:pt>
                <c:pt idx="9">
                  <c:v>336689.055185768</c:v>
                </c:pt>
                <c:pt idx="10">
                  <c:v>335667.768513693</c:v>
                </c:pt>
                <c:pt idx="11">
                  <c:v>301145.083315671</c:v>
                </c:pt>
              </c:numCache>
            </c:numRef>
          </c:val>
        </c:ser>
        <c:ser>
          <c:idx val="2"/>
          <c:order val="2"/>
          <c:tx>
            <c:strRef>
              <c:f>epl_valor_prod!$AT$7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7:$BN$7</c:f>
              <c:numCache>
                <c:formatCode>General</c:formatCode>
                <c:ptCount val="12"/>
                <c:pt idx="0">
                  <c:v>627193.015299668</c:v>
                </c:pt>
                <c:pt idx="1">
                  <c:v>572620.529368753</c:v>
                </c:pt>
                <c:pt idx="2">
                  <c:v>627658.450835347</c:v>
                </c:pt>
                <c:pt idx="3">
                  <c:v>607148.152711431</c:v>
                </c:pt>
                <c:pt idx="4">
                  <c:v>608509.970421373</c:v>
                </c:pt>
                <c:pt idx="5">
                  <c:v>607529.271111015</c:v>
                </c:pt>
                <c:pt idx="6">
                  <c:v>643000.435817309</c:v>
                </c:pt>
                <c:pt idx="7">
                  <c:v>628296.336012774</c:v>
                </c:pt>
                <c:pt idx="8">
                  <c:v>620653.012224189</c:v>
                </c:pt>
                <c:pt idx="9">
                  <c:v>639091.772480285</c:v>
                </c:pt>
                <c:pt idx="10">
                  <c:v>612433.127810651</c:v>
                </c:pt>
                <c:pt idx="11">
                  <c:v>628662.531464606</c:v>
                </c:pt>
              </c:numCache>
            </c:numRef>
          </c:val>
        </c:ser>
        <c:ser>
          <c:idx val="3"/>
          <c:order val="3"/>
          <c:tx>
            <c:strRef>
              <c:f>epl_valor_prod!$AT$8</c:f>
              <c:strCache>
                <c:ptCount val="1"/>
                <c:pt idx="0">
                  <c:v>Pasteurización de leche enter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8:$BN$8</c:f>
              <c:numCache>
                <c:formatCode>General</c:formatCode>
                <c:ptCount val="12"/>
                <c:pt idx="0">
                  <c:v>454418.195532393</c:v>
                </c:pt>
                <c:pt idx="1">
                  <c:v>389392.718509772</c:v>
                </c:pt>
                <c:pt idx="2">
                  <c:v>392953.60522816</c:v>
                </c:pt>
                <c:pt idx="3">
                  <c:v>383578.654966942</c:v>
                </c:pt>
                <c:pt idx="4">
                  <c:v>358469.758120069</c:v>
                </c:pt>
                <c:pt idx="5">
                  <c:v>346127.647090686</c:v>
                </c:pt>
                <c:pt idx="6">
                  <c:v>299947.975400314</c:v>
                </c:pt>
                <c:pt idx="7">
                  <c:v>308904.225513088</c:v>
                </c:pt>
                <c:pt idx="8">
                  <c:v>348553.925477224</c:v>
                </c:pt>
                <c:pt idx="9">
                  <c:v>335621.830586462</c:v>
                </c:pt>
                <c:pt idx="10">
                  <c:v>338339.491730796</c:v>
                </c:pt>
                <c:pt idx="11">
                  <c:v>337529.253217162</c:v>
                </c:pt>
              </c:numCache>
            </c:numRef>
          </c:val>
        </c:ser>
        <c:ser>
          <c:idx val="4"/>
          <c:order val="4"/>
          <c:tx>
            <c:strRef>
              <c:f>epl_valor_prod!$AT$9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9:$BN$9</c:f>
              <c:numCache>
                <c:formatCode>General</c:formatCode>
                <c:ptCount val="12"/>
                <c:pt idx="0">
                  <c:v>75830.0853530734</c:v>
                </c:pt>
                <c:pt idx="1">
                  <c:v>67049.8167323901</c:v>
                </c:pt>
                <c:pt idx="2">
                  <c:v>72672.3051029959</c:v>
                </c:pt>
                <c:pt idx="3">
                  <c:v>73325.8189428036</c:v>
                </c:pt>
                <c:pt idx="4">
                  <c:v>73487.7942626268</c:v>
                </c:pt>
                <c:pt idx="5">
                  <c:v>73842.3704879539</c:v>
                </c:pt>
                <c:pt idx="6">
                  <c:v>78436.0411783284</c:v>
                </c:pt>
                <c:pt idx="7">
                  <c:v>82881.7649681033</c:v>
                </c:pt>
                <c:pt idx="8">
                  <c:v>77599.6834838961</c:v>
                </c:pt>
                <c:pt idx="9">
                  <c:v>77206.3430337833</c:v>
                </c:pt>
                <c:pt idx="10">
                  <c:v>73971.3808827981</c:v>
                </c:pt>
                <c:pt idx="11">
                  <c:v>69431.515291613</c:v>
                </c:pt>
              </c:numCache>
            </c:numRef>
          </c:val>
        </c:ser>
        <c:ser>
          <c:idx val="5"/>
          <c:order val="5"/>
          <c:tx>
            <c:strRef>
              <c:f>epl_valor_prod!$AT$10</c:f>
              <c:strCache>
                <c:ptCount val="1"/>
                <c:pt idx="0">
                  <c:v>Pasteurización de leche descrem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10:$BN$10</c:f>
              <c:numCache>
                <c:formatCode>General</c:formatCode>
                <c:ptCount val="12"/>
                <c:pt idx="0">
                  <c:v>516279.794896173</c:v>
                </c:pt>
                <c:pt idx="1">
                  <c:v>482584.159084576</c:v>
                </c:pt>
                <c:pt idx="2">
                  <c:v>523062.823401596</c:v>
                </c:pt>
                <c:pt idx="3">
                  <c:v>544211.893568713</c:v>
                </c:pt>
                <c:pt idx="4">
                  <c:v>509170.098432684</c:v>
                </c:pt>
                <c:pt idx="5">
                  <c:v>465042.712878003</c:v>
                </c:pt>
                <c:pt idx="6">
                  <c:v>462471.378675281</c:v>
                </c:pt>
                <c:pt idx="7">
                  <c:v>495652.975791919</c:v>
                </c:pt>
                <c:pt idx="8">
                  <c:v>469375.548569271</c:v>
                </c:pt>
                <c:pt idx="9">
                  <c:v>532076.375042671</c:v>
                </c:pt>
                <c:pt idx="10">
                  <c:v>519184.461667146</c:v>
                </c:pt>
                <c:pt idx="11">
                  <c:v>571512.421153282</c:v>
                </c:pt>
              </c:numCache>
            </c:numRef>
          </c:val>
        </c:ser>
        <c:ser>
          <c:idx val="6"/>
          <c:order val="6"/>
          <c:tx>
            <c:strRef>
              <c:f>epl_valor_prod!$AT$11</c:f>
              <c:strCache>
                <c:ptCount val="1"/>
                <c:pt idx="0">
                  <c:v>Leche en otras forma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C$3:$BN$3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epl_valor_prod!$BC$11:$BN$11</c:f>
              <c:numCache>
                <c:formatCode>General</c:formatCode>
                <c:ptCount val="12"/>
                <c:pt idx="0">
                  <c:v>110967.419592511</c:v>
                </c:pt>
                <c:pt idx="1">
                  <c:v>97425.7522167229</c:v>
                </c:pt>
                <c:pt idx="2">
                  <c:v>101749.492520519</c:v>
                </c:pt>
                <c:pt idx="3">
                  <c:v>83157.3125149272</c:v>
                </c:pt>
                <c:pt idx="4">
                  <c:v>112454.428345799</c:v>
                </c:pt>
                <c:pt idx="5">
                  <c:v>100081.011162165</c:v>
                </c:pt>
                <c:pt idx="6">
                  <c:v>102138.242731679</c:v>
                </c:pt>
                <c:pt idx="7">
                  <c:v>108274.907622788</c:v>
                </c:pt>
                <c:pt idx="8">
                  <c:v>97380.6567507596</c:v>
                </c:pt>
                <c:pt idx="9">
                  <c:v>110502.019537781</c:v>
                </c:pt>
                <c:pt idx="10">
                  <c:v>102168.613231157</c:v>
                </c:pt>
                <c:pt idx="11">
                  <c:v>99612.0677156638</c:v>
                </c:pt>
              </c:numCache>
            </c:numRef>
          </c:val>
        </c:ser>
        <c:gapWidth val="150"/>
        <c:shape val="cylinder"/>
        <c:axId val="81649368"/>
        <c:axId val="40588295"/>
        <c:axId val="0"/>
      </c:bar3DChart>
      <c:catAx>
        <c:axId val="816493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8295"/>
        <c:crossesAt val="0"/>
        <c:auto val="1"/>
        <c:lblAlgn val="ctr"/>
        <c:lblOffset val="100"/>
        <c:noMultiLvlLbl val="0"/>
      </c:catAx>
      <c:valAx>
        <c:axId val="40588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9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3372105431651"/>
          <c:y val="0.807183758459136"/>
          <c:w val="0.912922847081421"/>
          <c:h val="0.157938573659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a industria de lácteos, enero - dic 2010, pesos corrientes</a:t>
            </a:r>
          </a:p>
        </c:rich>
      </c:tx>
      <c:layout>
        <c:manualLayout>
          <c:xMode val="edge"/>
          <c:yMode val="edge"/>
          <c:x val="0.115187405214126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0579909005561"/>
          <c:y val="0.176551551551552"/>
          <c:w val="0.929876507546761"/>
          <c:h val="0.645770770770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epl_valor_prod!$A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4:$U$4</c:f>
              <c:numCache>
                <c:formatCode>General</c:formatCode>
                <c:ptCount val="12"/>
                <c:pt idx="0">
                  <c:v>4033772</c:v>
                </c:pt>
                <c:pt idx="1">
                  <c:v>3683854</c:v>
                </c:pt>
                <c:pt idx="2">
                  <c:v>4037189</c:v>
                </c:pt>
                <c:pt idx="3">
                  <c:v>3900858</c:v>
                </c:pt>
                <c:pt idx="4">
                  <c:v>3959433</c:v>
                </c:pt>
                <c:pt idx="5">
                  <c:v>3881816</c:v>
                </c:pt>
                <c:pt idx="6">
                  <c:v>3874975</c:v>
                </c:pt>
                <c:pt idx="7">
                  <c:v>3964733</c:v>
                </c:pt>
                <c:pt idx="8">
                  <c:v>3837052</c:v>
                </c:pt>
                <c:pt idx="9">
                  <c:v>4050674</c:v>
                </c:pt>
                <c:pt idx="10">
                  <c:v>3926596</c:v>
                </c:pt>
                <c:pt idx="11">
                  <c:v>4014610</c:v>
                </c:pt>
              </c:numCache>
            </c:numRef>
          </c:val>
        </c:ser>
        <c:ser>
          <c:idx val="1"/>
          <c:order val="1"/>
          <c:tx>
            <c:strRef>
              <c:f>[1]epl_valor_prod!$A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18:$U$18</c:f>
              <c:numCache>
                <c:formatCode>General</c:formatCode>
                <c:ptCount val="12"/>
                <c:pt idx="0">
                  <c:v>1647662</c:v>
                </c:pt>
                <c:pt idx="1">
                  <c:v>1774909</c:v>
                </c:pt>
                <c:pt idx="2">
                  <c:v>1962518</c:v>
                </c:pt>
                <c:pt idx="3">
                  <c:v>1727334</c:v>
                </c:pt>
                <c:pt idx="4">
                  <c:v>1769275</c:v>
                </c:pt>
                <c:pt idx="5">
                  <c:v>1616318</c:v>
                </c:pt>
                <c:pt idx="6">
                  <c:v>1980895</c:v>
                </c:pt>
                <c:pt idx="7">
                  <c:v>1851661</c:v>
                </c:pt>
                <c:pt idx="8">
                  <c:v>1817766</c:v>
                </c:pt>
                <c:pt idx="9">
                  <c:v>2075229</c:v>
                </c:pt>
                <c:pt idx="10">
                  <c:v>2074408</c:v>
                </c:pt>
                <c:pt idx="11">
                  <c:v>2018881</c:v>
                </c:pt>
              </c:numCache>
            </c:numRef>
          </c:val>
        </c:ser>
        <c:ser>
          <c:idx val="2"/>
          <c:order val="2"/>
          <c:tx>
            <c:strRef>
              <c:f>[1]epl_valor_prod!$A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l_valor_prod!$J$3:$U$3</c:f>
              <c:strCache>
                <c:ptCount val="12"/>
                <c:pt idx="0">
                  <c:v>40179</c:v>
                </c:pt>
                <c:pt idx="1">
                  <c:v>40210</c:v>
                </c:pt>
                <c:pt idx="2">
                  <c:v>40238</c:v>
                </c:pt>
                <c:pt idx="3">
                  <c:v>40269</c:v>
                </c:pt>
                <c:pt idx="4">
                  <c:v>40299</c:v>
                </c:pt>
                <c:pt idx="5">
                  <c:v>40330</c:v>
                </c:pt>
                <c:pt idx="6">
                  <c:v>40360</c:v>
                </c:pt>
                <c:pt idx="7">
                  <c:v>40391</c:v>
                </c:pt>
                <c:pt idx="8">
                  <c:v>40422</c:v>
                </c:pt>
                <c:pt idx="9">
                  <c:v>40452</c:v>
                </c:pt>
                <c:pt idx="10">
                  <c:v>40483</c:v>
                </c:pt>
                <c:pt idx="11">
                  <c:v>40513</c:v>
                </c:pt>
              </c:strCache>
            </c:strRef>
          </c:cat>
          <c:val>
            <c:numRef>
              <c:f>[1]epl_valor_prod!$J$25:$U$25</c:f>
              <c:numCache>
                <c:formatCode>General</c:formatCode>
                <c:ptCount val="12"/>
                <c:pt idx="0">
                  <c:v>2458777</c:v>
                </c:pt>
                <c:pt idx="1">
                  <c:v>2390391</c:v>
                </c:pt>
                <c:pt idx="2">
                  <c:v>2807715</c:v>
                </c:pt>
                <c:pt idx="3">
                  <c:v>2639996</c:v>
                </c:pt>
                <c:pt idx="4">
                  <c:v>2649100</c:v>
                </c:pt>
                <c:pt idx="5">
                  <c:v>2707568</c:v>
                </c:pt>
                <c:pt idx="6">
                  <c:v>2747902</c:v>
                </c:pt>
                <c:pt idx="7">
                  <c:v>2815050</c:v>
                </c:pt>
                <c:pt idx="8">
                  <c:v>2790010</c:v>
                </c:pt>
                <c:pt idx="9">
                  <c:v>2859850</c:v>
                </c:pt>
                <c:pt idx="10">
                  <c:v>2641907</c:v>
                </c:pt>
                <c:pt idx="11">
                  <c:v>2638988</c:v>
                </c:pt>
              </c:numCache>
            </c:numRef>
          </c:val>
        </c:ser>
        <c:gapWidth val="150"/>
        <c:shape val="cylinder"/>
        <c:axId val="32902644"/>
        <c:axId val="22300413"/>
        <c:axId val="0"/>
      </c:bar3DChart>
      <c:catAx>
        <c:axId val="3290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0413"/>
        <c:crossesAt val="0"/>
        <c:auto val="1"/>
        <c:lblAlgn val="ctr"/>
        <c:lblOffset val="100"/>
        <c:noMultiLvlLbl val="0"/>
      </c:catAx>
      <c:valAx>
        <c:axId val="22300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2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866613706940131"/>
          <c:y val="0.772772772772773"/>
          <c:w val="0.983389903950314"/>
          <c:h val="0.207457457457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aboración de productos lácteos, distribución del valor de producción entre las tres clases industriales (EMIM), México, 2010</a:t>
            </a:r>
          </a:p>
        </c:rich>
      </c:tx>
      <c:layout>
        <c:manualLayout>
          <c:xMode val="edge"/>
          <c:yMode val="edge"/>
          <c:x val="0.115484993475424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5332753371031"/>
          <c:y val="0.359382030898455"/>
          <c:w val="0.593953892996955"/>
          <c:h val="0.6128693565321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epl_valor_prod!$A$4,epl_valor_prod!$A$18,epl_valor_prod!$A$25</c:f>
              <c:multiLvlStrCache>
                <c:ptCount val="1"/>
                <c:lvl>
                  <c:pt idx="0">
                    <c:v>311513 Elaboración de derivados y fermentos lácteos</c:v>
                  </c:pt>
                </c:lvl>
                <c:lvl>
                  <c:pt idx="0">
                    <c:v>311512 Elaboración de leche en polvo, condensada y evaporada</c:v>
                  </c:pt>
                </c:lvl>
                <c:lvl>
                  <c:pt idx="0">
                    <c:v>311511 Elaboración de leche líquida</c:v>
                  </c:pt>
                </c:lvl>
              </c:multiLvlStrCache>
            </c:multiLvlStrRef>
          </c:cat>
          <c:val>
            <c:numRef>
              <c:f>epl_valor_prod!$I$4,epl_valor_prod!$I$18,epl_valor_prod!$I$25</c:f>
              <c:numCache>
                <c:formatCode>General</c:formatCode>
                <c:ptCount val="3"/>
                <c:pt idx="0">
                  <c:v>47165562</c:v>
                </c:pt>
                <c:pt idx="1">
                  <c:v>22316856</c:v>
                </c:pt>
                <c:pt idx="2">
                  <c:v>321472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16325938814"/>
          <c:y val="0.433328333583321"/>
          <c:w val="0.332463389879658"/>
          <c:h val="0.43917804109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(%) del valor de producción de la industria de lácteos entre los diferentes productos elaborados. México, 2010</a:t>
            </a:r>
          </a:p>
        </c:rich>
      </c:tx>
      <c:layout>
        <c:manualLayout>
          <c:xMode val="edge"/>
          <c:yMode val="edge"/>
          <c:x val="0.120788480357892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255557108905"/>
          <c:y val="0.115372145801491"/>
          <c:w val="0.935271913882287"/>
          <c:h val="0.86336899634106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$145:$A$186</c:f>
              <c:strCache>
                <c:ptCount val="42"/>
                <c:pt idx="0">
                  <c:v>311511 Elaboración de leche líquida</c:v>
                </c:pt>
                <c:pt idx="1">
                  <c:v>Descremada rehidratada</c:v>
                </c:pt>
                <c:pt idx="2">
                  <c:v>Entera pasteurizada</c:v>
                </c:pt>
                <c:pt idx="3">
                  <c:v>Entera pasteurizada homogeneizada</c:v>
                </c:pt>
                <c:pt idx="4">
                  <c:v>Entera ultrapasteurizada</c:v>
                </c:pt>
                <c:pt idx="5">
                  <c:v>Descremada pasteurizada</c:v>
                </c:pt>
                <c:pt idx="6">
                  <c:v>Descremada ultrapasteurizada</c:v>
                </c:pt>
                <c:pt idx="7">
                  <c:v>Leche de sabores</c:v>
                </c:pt>
                <c:pt idx="8">
                  <c:v>Crema o grasa butírica</c:v>
                </c:pt>
                <c:pt idx="9">
                  <c:v>Yogurt</c:v>
                </c:pt>
                <c:pt idx="10">
                  <c:v>Jugos</c:v>
                </c:pt>
                <c:pt idx="11">
                  <c:v> Naranjadas</c:v>
                </c:pt>
                <c:pt idx="12">
                  <c:v>Productos secundarios, desechos y subproductos</c:v>
                </c:pt>
                <c:pt idx="13">
                  <c:v>Otros productos no genéricos</c:v>
                </c:pt>
                <c:pt idx="14">
                  <c:v>311512 Elaboración de leche en polvo, condensada y evaporada</c:v>
                </c:pt>
                <c:pt idx="15">
                  <c:v>Entera</c:v>
                </c:pt>
                <c:pt idx="16">
                  <c:v>Descremada</c:v>
                </c:pt>
                <c:pt idx="17">
                  <c:v>Para lactantes</c:v>
                </c:pt>
                <c:pt idx="18">
                  <c:v>Productos alimenticios vitaminados y saborizantes en polvo</c:v>
                </c:pt>
                <c:pt idx="19">
                  <c:v>Productos secundarios, desechos y subproductos</c:v>
                </c:pt>
                <c:pt idx="20">
                  <c:v>Otros productos no genéricos</c:v>
                </c:pt>
                <c:pt idx="21">
                  <c:v>311513 Elaboración de derivados y fermentos lácteos</c:v>
                </c:pt>
                <c:pt idx="22">
                  <c:v>Natural</c:v>
                </c:pt>
                <c:pt idx="23">
                  <c:v>Amarillo</c:v>
                </c:pt>
                <c:pt idx="24">
                  <c:v> Chihuahua</c:v>
                </c:pt>
                <c:pt idx="25">
                  <c:v> Crema</c:v>
                </c:pt>
                <c:pt idx="26">
                  <c:v> Doble crema</c:v>
                </c:pt>
                <c:pt idx="27">
                  <c:v> Fresco</c:v>
                </c:pt>
                <c:pt idx="28">
                  <c:v> Manchego</c:v>
                </c:pt>
                <c:pt idx="29">
                  <c:v>Oaxaca</c:v>
                </c:pt>
                <c:pt idx="30">
                  <c:v> Panela</c:v>
                </c:pt>
                <c:pt idx="31">
                  <c:v> Otros</c:v>
                </c:pt>
                <c:pt idx="32">
                  <c:v>Mantequilla</c:v>
                </c:pt>
                <c:pt idx="33">
                  <c:v>Crema dulce tipo chantilly</c:v>
                </c:pt>
                <c:pt idx="34">
                  <c:v>Margarina</c:v>
                </c:pt>
                <c:pt idx="35">
                  <c:v>Con frutas y/o cereales</c:v>
                </c:pt>
                <c:pt idx="36">
                  <c:v>Para beber</c:v>
                </c:pt>
                <c:pt idx="37">
                  <c:v>Licuados</c:v>
                </c:pt>
                <c:pt idx="38">
                  <c:v> Crema o queso</c:v>
                </c:pt>
                <c:pt idx="39">
                  <c:v>Flanes y postres a base de leche</c:v>
                </c:pt>
                <c:pt idx="40">
                  <c:v>Productos secundarios, desechos y subproductos</c:v>
                </c:pt>
                <c:pt idx="41">
                  <c:v> Otros productos no genéricos </c:v>
                </c:pt>
              </c:strCache>
            </c:strRef>
          </c:cat>
          <c:val>
            <c:numRef>
              <c:f>epl_valor_prod!$B$145:$B$186</c:f>
              <c:numCache>
                <c:formatCode>General</c:formatCode>
                <c:ptCount val="42"/>
                <c:pt idx="0">
                  <c:v>0.464092435524145</c:v>
                </c:pt>
                <c:pt idx="1">
                  <c:v>0.0257242392753172</c:v>
                </c:pt>
                <c:pt idx="2">
                  <c:v>0.0592760547333066</c:v>
                </c:pt>
                <c:pt idx="3">
                  <c:v>0.108267642544394</c:v>
                </c:pt>
                <c:pt idx="4">
                  <c:v>0.0626002413940685</c:v>
                </c:pt>
                <c:pt idx="5">
                  <c:v>0.0130639504573035</c:v>
                </c:pt>
                <c:pt idx="6">
                  <c:v>0.0888491797946568</c:v>
                </c:pt>
                <c:pt idx="7">
                  <c:v>0.0178815001980918</c:v>
                </c:pt>
                <c:pt idx="8">
                  <c:v>0.0258797352017431</c:v>
                </c:pt>
                <c:pt idx="9">
                  <c:v>0.0125071347273462</c:v>
                </c:pt>
                <c:pt idx="10">
                  <c:v>0.00922744294599317</c:v>
                </c:pt>
                <c:pt idx="11">
                  <c:v>0.00938415898852847</c:v>
                </c:pt>
                <c:pt idx="12">
                  <c:v>0.0312786801083054</c:v>
                </c:pt>
                <c:pt idx="13">
                  <c:v>0.000152475155090533</c:v>
                </c:pt>
                <c:pt idx="14">
                  <c:v>0.219589963844417</c:v>
                </c:pt>
                <c:pt idx="15">
                  <c:v>0.0559605269610631</c:v>
                </c:pt>
                <c:pt idx="16">
                  <c:v>0.008735076897621</c:v>
                </c:pt>
                <c:pt idx="17">
                  <c:v>0.0860941477799909</c:v>
                </c:pt>
                <c:pt idx="18">
                  <c:v>0.00439858745190086</c:v>
                </c:pt>
                <c:pt idx="19">
                  <c:v>0.0547944698670286</c:v>
                </c:pt>
                <c:pt idx="20">
                  <c:v>0.00960715488681298</c:v>
                </c:pt>
                <c:pt idx="21">
                  <c:v>0.316317600631438</c:v>
                </c:pt>
                <c:pt idx="22">
                  <c:v>0.00459359939683757</c:v>
                </c:pt>
                <c:pt idx="23">
                  <c:v>0.0142400046317182</c:v>
                </c:pt>
                <c:pt idx="24">
                  <c:v>0.0151194328365047</c:v>
                </c:pt>
                <c:pt idx="25">
                  <c:v>0.00624062822912584</c:v>
                </c:pt>
                <c:pt idx="26">
                  <c:v>0.00607462356072545</c:v>
                </c:pt>
                <c:pt idx="27">
                  <c:v>0.0156740543253943</c:v>
                </c:pt>
                <c:pt idx="28">
                  <c:v>0.0130520641648829</c:v>
                </c:pt>
                <c:pt idx="29">
                  <c:v>0.0124781864886861</c:v>
                </c:pt>
                <c:pt idx="30">
                  <c:v>0.0170911404692913</c:v>
                </c:pt>
                <c:pt idx="31">
                  <c:v>0.00579816886548645</c:v>
                </c:pt>
                <c:pt idx="32">
                  <c:v>0.00777735462926615</c:v>
                </c:pt>
                <c:pt idx="33">
                  <c:v>0.00378337342267522</c:v>
                </c:pt>
                <c:pt idx="34">
                  <c:v>0.00502840351585509</c:v>
                </c:pt>
                <c:pt idx="35">
                  <c:v>0.0309493569948745</c:v>
                </c:pt>
                <c:pt idx="36">
                  <c:v>0.0624251153737857</c:v>
                </c:pt>
                <c:pt idx="37">
                  <c:v>0.00714298280919376</c:v>
                </c:pt>
                <c:pt idx="38">
                  <c:v>0.0171463212043034</c:v>
                </c:pt>
                <c:pt idx="39">
                  <c:v>0.00785766582027343</c:v>
                </c:pt>
                <c:pt idx="40">
                  <c:v>0.0575702930537845</c:v>
                </c:pt>
                <c:pt idx="41">
                  <c:v>0.00627483083877315</c:v>
                </c:pt>
              </c:numCache>
            </c:numRef>
          </c:val>
        </c:ser>
        <c:gapWidth val="150"/>
        <c:overlap val="0"/>
        <c:axId val="25459837"/>
        <c:axId val="57916185"/>
      </c:barChart>
      <c:catAx>
        <c:axId val="2545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6185"/>
        <c:crossesAt val="0"/>
        <c:auto val="1"/>
        <c:lblAlgn val="ctr"/>
        <c:lblOffset val="100"/>
        <c:noMultiLvlLbl val="0"/>
      </c:catAx>
      <c:valAx>
        <c:axId val="57916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9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dd9c3">
        <a:alpha val="20000"/>
      </a:srgbClr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rrientes</a:t>
            </a:r>
          </a:p>
        </c:rich>
      </c:tx>
      <c:layout>
        <c:manualLayout>
          <c:xMode val="edge"/>
          <c:yMode val="edge"/>
          <c:x val="0.12245091081145"/>
          <c:y val="0.0319097188442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196829903005"/>
          <c:y val="0.180075882867983"/>
          <c:w val="0.940335935651762"/>
          <c:h val="0.618445374063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4:$AH$34</c:f>
              <c:numCache>
                <c:formatCode>General</c:formatCode>
                <c:ptCount val="4"/>
                <c:pt idx="0">
                  <c:v>2623606</c:v>
                </c:pt>
                <c:pt idx="1">
                  <c:v>2512377</c:v>
                </c:pt>
                <c:pt idx="2">
                  <c:v>2499701</c:v>
                </c:pt>
                <c:pt idx="3">
                  <c:v>2614346</c:v>
                </c:pt>
              </c:numCache>
            </c:numRef>
          </c:val>
        </c:ser>
        <c:ser>
          <c:idx val="1"/>
          <c:order val="1"/>
          <c:tx>
            <c:strRef>
              <c:f>epl_valor_prod!$AD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5:$AH$35</c:f>
              <c:numCache>
                <c:formatCode>General</c:formatCode>
                <c:ptCount val="4"/>
                <c:pt idx="0">
                  <c:v>5532611</c:v>
                </c:pt>
                <c:pt idx="1">
                  <c:v>5812426</c:v>
                </c:pt>
                <c:pt idx="2">
                  <c:v>5988183</c:v>
                </c:pt>
                <c:pt idx="3">
                  <c:v>6024206</c:v>
                </c:pt>
              </c:numCache>
            </c:numRef>
          </c:val>
        </c:ser>
        <c:ser>
          <c:idx val="2"/>
          <c:order val="2"/>
          <c:tx>
            <c:strRef>
              <c:f>epl_valor_prod!$AD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6:$AH$36</c:f>
              <c:numCache>
                <c:formatCode>General</c:formatCode>
                <c:ptCount val="4"/>
                <c:pt idx="0">
                  <c:v>10446206</c:v>
                </c:pt>
                <c:pt idx="1">
                  <c:v>11447453</c:v>
                </c:pt>
                <c:pt idx="2">
                  <c:v>11362033</c:v>
                </c:pt>
                <c:pt idx="3">
                  <c:v>11003205</c:v>
                </c:pt>
              </c:numCache>
            </c:numRef>
          </c:val>
        </c:ser>
        <c:ser>
          <c:idx val="3"/>
          <c:order val="3"/>
          <c:tx>
            <c:strRef>
              <c:f>epl_valor_prod!$AD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7:$AH$37</c:f>
              <c:numCache>
                <c:formatCode>General</c:formatCode>
                <c:ptCount val="4"/>
                <c:pt idx="0">
                  <c:v>5167813</c:v>
                </c:pt>
                <c:pt idx="1">
                  <c:v>6520158</c:v>
                </c:pt>
                <c:pt idx="2">
                  <c:v>7266820</c:v>
                </c:pt>
                <c:pt idx="3">
                  <c:v>6362042</c:v>
                </c:pt>
              </c:numCache>
            </c:numRef>
          </c:val>
        </c:ser>
        <c:ser>
          <c:idx val="4"/>
          <c:order val="4"/>
          <c:tx>
            <c:strRef>
              <c:f>epl_valor_prod!$AD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8:$AH$38</c:f>
              <c:numCache>
                <c:formatCode>General</c:formatCode>
                <c:ptCount val="4"/>
                <c:pt idx="0">
                  <c:v>1118205</c:v>
                </c:pt>
                <c:pt idx="1">
                  <c:v>1241497</c:v>
                </c:pt>
                <c:pt idx="2">
                  <c:v>1328602</c:v>
                </c:pt>
                <c:pt idx="3">
                  <c:v>1327685</c:v>
                </c:pt>
              </c:numCache>
            </c:numRef>
          </c:val>
        </c:ser>
        <c:ser>
          <c:idx val="5"/>
          <c:order val="5"/>
          <c:tx>
            <c:strRef>
              <c:f>epl_valor_prod!$AD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39:$AH$39</c:f>
              <c:numCache>
                <c:formatCode>General</c:formatCode>
                <c:ptCount val="4"/>
                <c:pt idx="0">
                  <c:v>8310609</c:v>
                </c:pt>
                <c:pt idx="1">
                  <c:v>9005727</c:v>
                </c:pt>
                <c:pt idx="2">
                  <c:v>9472008</c:v>
                </c:pt>
                <c:pt idx="3">
                  <c:v>9029713</c:v>
                </c:pt>
              </c:numCache>
            </c:numRef>
          </c:val>
        </c:ser>
        <c:ser>
          <c:idx val="6"/>
          <c:order val="6"/>
          <c:tx>
            <c:strRef>
              <c:f>epl_valor_prod!$AD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E$33:$AH$3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E$40:$AH$40</c:f>
              <c:numCache>
                <c:formatCode>General</c:formatCode>
                <c:ptCount val="4"/>
                <c:pt idx="0">
                  <c:v>1961202</c:v>
                </c:pt>
                <c:pt idx="1">
                  <c:v>1727231</c:v>
                </c:pt>
                <c:pt idx="2">
                  <c:v>1726541</c:v>
                </c:pt>
                <c:pt idx="3">
                  <c:v>1817291</c:v>
                </c:pt>
              </c:numCache>
            </c:numRef>
          </c:val>
        </c:ser>
        <c:gapWidth val="150"/>
        <c:shape val="cylinder"/>
        <c:axId val="88736623"/>
        <c:axId val="47412094"/>
        <c:axId val="0"/>
      </c:bar3DChart>
      <c:catAx>
        <c:axId val="8873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2094"/>
        <c:crossesAt val="0"/>
        <c:auto val="1"/>
        <c:lblAlgn val="ctr"/>
        <c:lblOffset val="100"/>
        <c:noMultiLvlLbl val="0"/>
      </c:catAx>
      <c:valAx>
        <c:axId val="4741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6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66501064584812"/>
          <c:y val="0.758050394007199"/>
          <c:w val="0.976484504376627"/>
          <c:h val="0.2024516003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eche fluida, enero - julio 2011, pesos corrientes</a:t>
            </a:r>
          </a:p>
        </c:rich>
      </c:tx>
      <c:layout>
        <c:manualLayout>
          <c:xMode val="edge"/>
          <c:yMode val="edge"/>
          <c:x val="0.117280158767661"/>
          <c:y val="0.0341051314142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050276425838"/>
          <c:y val="0.17939090529829"/>
          <c:w val="0.930586400793838"/>
          <c:h val="0.626825198164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34</c:f>
              <c:strCache>
                <c:ptCount val="1"/>
                <c:pt idx="0">
                  <c:v>Descremada Rehidratada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4:$AO$34</c:f>
              <c:numCache>
                <c:formatCode>General</c:formatCode>
                <c:ptCount val="7"/>
                <c:pt idx="0">
                  <c:v>228018</c:v>
                </c:pt>
                <c:pt idx="1">
                  <c:v>213118</c:v>
                </c:pt>
                <c:pt idx="2">
                  <c:v>232388</c:v>
                </c:pt>
                <c:pt idx="3">
                  <c:v>218182</c:v>
                </c:pt>
                <c:pt idx="4">
                  <c:v>240870</c:v>
                </c:pt>
                <c:pt idx="5">
                  <c:v>238360</c:v>
                </c:pt>
                <c:pt idx="6">
                  <c:v>226139</c:v>
                </c:pt>
              </c:numCache>
            </c:numRef>
          </c:val>
        </c:ser>
        <c:ser>
          <c:idx val="1"/>
          <c:order val="1"/>
          <c:tx>
            <c:strRef>
              <c:f>epl_valor_prod!$AD$35</c:f>
              <c:strCache>
                <c:ptCount val="1"/>
                <c:pt idx="0">
                  <c:v>Entera Pasteuriz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5:$AO$35</c:f>
              <c:numCache>
                <c:formatCode>General</c:formatCode>
                <c:ptCount val="7"/>
                <c:pt idx="0">
                  <c:v>514200</c:v>
                </c:pt>
                <c:pt idx="1">
                  <c:v>390035</c:v>
                </c:pt>
                <c:pt idx="2">
                  <c:v>510698</c:v>
                </c:pt>
                <c:pt idx="3">
                  <c:v>514607</c:v>
                </c:pt>
                <c:pt idx="4">
                  <c:v>522003</c:v>
                </c:pt>
                <c:pt idx="5">
                  <c:v>535752</c:v>
                </c:pt>
                <c:pt idx="6">
                  <c:v>547871</c:v>
                </c:pt>
              </c:numCache>
            </c:numRef>
          </c:val>
        </c:ser>
        <c:ser>
          <c:idx val="2"/>
          <c:order val="2"/>
          <c:tx>
            <c:strRef>
              <c:f>epl_valor_prod!$AD$36</c:f>
              <c:strCache>
                <c:ptCount val="1"/>
                <c:pt idx="0">
                  <c:v>Entera Pasteurizada y homogeneizad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6:$AO$36</c:f>
              <c:numCache>
                <c:formatCode>General</c:formatCode>
                <c:ptCount val="7"/>
                <c:pt idx="0">
                  <c:v>956634</c:v>
                </c:pt>
                <c:pt idx="1">
                  <c:v>879408</c:v>
                </c:pt>
                <c:pt idx="2">
                  <c:v>896300</c:v>
                </c:pt>
                <c:pt idx="3">
                  <c:v>876822</c:v>
                </c:pt>
                <c:pt idx="4">
                  <c:v>881890</c:v>
                </c:pt>
                <c:pt idx="5">
                  <c:v>835150</c:v>
                </c:pt>
                <c:pt idx="6">
                  <c:v>862597</c:v>
                </c:pt>
              </c:numCache>
            </c:numRef>
          </c:val>
        </c:ser>
        <c:ser>
          <c:idx val="3"/>
          <c:order val="3"/>
          <c:tx>
            <c:strRef>
              <c:f>epl_valor_prod!$AD$37</c:f>
              <c:strCache>
                <c:ptCount val="1"/>
                <c:pt idx="0">
                  <c:v>Entera Ultrapasteurizad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7:$AO$37</c:f>
              <c:numCache>
                <c:formatCode>General</c:formatCode>
                <c:ptCount val="7"/>
                <c:pt idx="0">
                  <c:v>497612</c:v>
                </c:pt>
                <c:pt idx="1">
                  <c:v>495035</c:v>
                </c:pt>
                <c:pt idx="2">
                  <c:v>470198</c:v>
                </c:pt>
                <c:pt idx="3">
                  <c:v>466036</c:v>
                </c:pt>
                <c:pt idx="4">
                  <c:v>447440</c:v>
                </c:pt>
                <c:pt idx="5">
                  <c:v>388680</c:v>
                </c:pt>
                <c:pt idx="6">
                  <c:v>331793</c:v>
                </c:pt>
              </c:numCache>
            </c:numRef>
          </c:val>
        </c:ser>
        <c:ser>
          <c:idx val="4"/>
          <c:order val="4"/>
          <c:tx>
            <c:strRef>
              <c:f>epl_valor_prod!$AD$38</c:f>
              <c:strCache>
                <c:ptCount val="1"/>
                <c:pt idx="0">
                  <c:v>Descremada Pasteurizada y homogeneizad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8:$AO$38</c:f>
              <c:numCache>
                <c:formatCode>General</c:formatCode>
                <c:ptCount val="7"/>
                <c:pt idx="0">
                  <c:v>111260</c:v>
                </c:pt>
                <c:pt idx="1">
                  <c:v>103716</c:v>
                </c:pt>
                <c:pt idx="2">
                  <c:v>110491</c:v>
                </c:pt>
                <c:pt idx="3">
                  <c:v>104797</c:v>
                </c:pt>
                <c:pt idx="4">
                  <c:v>116289</c:v>
                </c:pt>
                <c:pt idx="5">
                  <c:v>114243</c:v>
                </c:pt>
                <c:pt idx="6">
                  <c:v>119236</c:v>
                </c:pt>
              </c:numCache>
            </c:numRef>
          </c:val>
        </c:ser>
        <c:ser>
          <c:idx val="5"/>
          <c:order val="5"/>
          <c:tx>
            <c:strRef>
              <c:f>epl_valor_prod!$AD$39</c:f>
              <c:strCache>
                <c:ptCount val="1"/>
                <c:pt idx="0">
                  <c:v>Descremada Ultrapasteurizada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39:$AO$39</c:f>
              <c:numCache>
                <c:formatCode>General</c:formatCode>
                <c:ptCount val="7"/>
                <c:pt idx="0">
                  <c:v>744712</c:v>
                </c:pt>
                <c:pt idx="1">
                  <c:v>758859</c:v>
                </c:pt>
                <c:pt idx="2">
                  <c:v>852160</c:v>
                </c:pt>
                <c:pt idx="3">
                  <c:v>720207</c:v>
                </c:pt>
                <c:pt idx="4">
                  <c:v>758001</c:v>
                </c:pt>
                <c:pt idx="5">
                  <c:v>813360</c:v>
                </c:pt>
                <c:pt idx="6">
                  <c:v>819455</c:v>
                </c:pt>
              </c:numCache>
            </c:numRef>
          </c:val>
        </c:ser>
        <c:ser>
          <c:idx val="6"/>
          <c:order val="6"/>
          <c:tx>
            <c:strRef>
              <c:f>epl_valor_prod!$AD$40</c:f>
              <c:strCache>
                <c:ptCount val="1"/>
                <c:pt idx="0">
                  <c:v>Leche de sabore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33:$AO$3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40:$AO$40</c:f>
              <c:numCache>
                <c:formatCode>General</c:formatCode>
                <c:ptCount val="7"/>
                <c:pt idx="0">
                  <c:v>185896</c:v>
                </c:pt>
                <c:pt idx="1">
                  <c:v>198626</c:v>
                </c:pt>
                <c:pt idx="2">
                  <c:v>158980</c:v>
                </c:pt>
                <c:pt idx="3">
                  <c:v>176877</c:v>
                </c:pt>
                <c:pt idx="4">
                  <c:v>168723</c:v>
                </c:pt>
                <c:pt idx="5">
                  <c:v>167571</c:v>
                </c:pt>
                <c:pt idx="6">
                  <c:v>117779</c:v>
                </c:pt>
              </c:numCache>
            </c:numRef>
          </c:val>
        </c:ser>
        <c:gapWidth val="150"/>
        <c:shape val="cylinder"/>
        <c:axId val="44712917"/>
        <c:axId val="67657580"/>
        <c:axId val="0"/>
      </c:bar3DChart>
      <c:catAx>
        <c:axId val="447129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7580"/>
        <c:crossesAt val="0"/>
        <c:auto val="1"/>
        <c:lblAlgn val="ctr"/>
        <c:lblOffset val="100"/>
        <c:noMultiLvlLbl val="0"/>
      </c:catAx>
      <c:valAx>
        <c:axId val="67657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2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8809242545953"/>
          <c:y val="0.780141843971631"/>
          <c:w val="0.913481075461891"/>
          <c:h val="0.18397997496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queso y yogurt, enero - julio 2011, pesos corrientes</a:t>
            </a:r>
          </a:p>
        </c:rich>
      </c:tx>
      <c:layout>
        <c:manualLayout>
          <c:xMode val="edge"/>
          <c:yMode val="edge"/>
          <c:x val="0.142843708858379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653375963889"/>
          <c:y val="0.180544896392939"/>
          <c:w val="0.930129772428061"/>
          <c:h val="0.615406753645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D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70:$AO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73:$AO$73</c:f>
              <c:numCache>
                <c:formatCode>General</c:formatCode>
                <c:ptCount val="7"/>
                <c:pt idx="0">
                  <c:v>376907</c:v>
                </c:pt>
                <c:pt idx="1">
                  <c:v>388966</c:v>
                </c:pt>
                <c:pt idx="2">
                  <c:v>427860</c:v>
                </c:pt>
                <c:pt idx="3">
                  <c:v>417005</c:v>
                </c:pt>
                <c:pt idx="4">
                  <c:v>387984</c:v>
                </c:pt>
                <c:pt idx="5">
                  <c:v>426450</c:v>
                </c:pt>
                <c:pt idx="6">
                  <c:v>379232</c:v>
                </c:pt>
              </c:numCache>
            </c:numRef>
          </c:val>
        </c:ser>
        <c:ser>
          <c:idx val="1"/>
          <c:order val="1"/>
          <c:tx>
            <c:strRef>
              <c:f>epl_valor_prod!$AD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I$70:$AO$70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AI$74:$AO$74</c:f>
              <c:numCache>
                <c:formatCode>General</c:formatCode>
                <c:ptCount val="7"/>
                <c:pt idx="0">
                  <c:v>890162</c:v>
                </c:pt>
                <c:pt idx="1">
                  <c:v>830222</c:v>
                </c:pt>
                <c:pt idx="2">
                  <c:v>938032</c:v>
                </c:pt>
                <c:pt idx="3">
                  <c:v>914961</c:v>
                </c:pt>
                <c:pt idx="4">
                  <c:v>925943</c:v>
                </c:pt>
                <c:pt idx="5">
                  <c:v>1016784</c:v>
                </c:pt>
                <c:pt idx="6">
                  <c:v>1010422</c:v>
                </c:pt>
              </c:numCache>
            </c:numRef>
          </c:val>
        </c:ser>
        <c:gapWidth val="150"/>
        <c:shape val="cylinder"/>
        <c:axId val="589481"/>
        <c:axId val="23037904"/>
        <c:axId val="0"/>
      </c:bar3DChart>
      <c:catAx>
        <c:axId val="5894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7904"/>
        <c:crossesAt val="0"/>
        <c:auto val="1"/>
        <c:lblAlgn val="ctr"/>
        <c:lblOffset val="100"/>
        <c:noMultiLvlLbl val="0"/>
      </c:catAx>
      <c:valAx>
        <c:axId val="2303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35358284747"/>
          <c:y val="0.827705295471988"/>
          <c:w val="0.310184314463043"/>
          <c:h val="0.064274750575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la industria de lácteos, 2007 - 2010, pesos constantes</a:t>
            </a:r>
          </a:p>
        </c:rich>
      </c:tx>
      <c:layout>
        <c:manualLayout>
          <c:xMode val="edge"/>
          <c:yMode val="edge"/>
          <c:x val="0.117368079476811"/>
          <c:y val="0.033415082771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15600818731"/>
          <c:y val="0.179746576742285"/>
          <c:w val="0.946832409764865"/>
          <c:h val="0.623339464541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T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Y$4:$BB$4</c:f>
              <c:numCache>
                <c:formatCode>General</c:formatCode>
                <c:ptCount val="4"/>
                <c:pt idx="0">
                  <c:v>36266854.9298022</c:v>
                </c:pt>
                <c:pt idx="1">
                  <c:v>34858028.6900311</c:v>
                </c:pt>
                <c:pt idx="2">
                  <c:v>34301103.1237784</c:v>
                </c:pt>
                <c:pt idx="3">
                  <c:v>31821069.2030603</c:v>
                </c:pt>
              </c:numCache>
            </c:numRef>
          </c:val>
        </c:ser>
        <c:ser>
          <c:idx val="1"/>
          <c:order val="1"/>
          <c:tx>
            <c:strRef>
              <c:f>epl_valor_prod!$AT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Y$18:$BB$18</c:f>
              <c:numCache>
                <c:formatCode>General</c:formatCode>
                <c:ptCount val="4"/>
                <c:pt idx="0">
                  <c:v>13756955.8718814</c:v>
                </c:pt>
                <c:pt idx="1">
                  <c:v>14604146.1622908</c:v>
                </c:pt>
                <c:pt idx="2">
                  <c:v>14131729.9352042</c:v>
                </c:pt>
                <c:pt idx="3">
                  <c:v>15056456.2163116</c:v>
                </c:pt>
              </c:numCache>
            </c:numRef>
          </c:val>
        </c:ser>
        <c:ser>
          <c:idx val="2"/>
          <c:order val="2"/>
          <c:tx>
            <c:strRef>
              <c:f>epl_valor_prod!$AT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AY$3:$BB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AY$25:$BB$25</c:f>
              <c:numCache>
                <c:formatCode>General</c:formatCode>
                <c:ptCount val="4"/>
                <c:pt idx="0">
                  <c:v>21961447.3992912</c:v>
                </c:pt>
                <c:pt idx="1">
                  <c:v>21764820.7849875</c:v>
                </c:pt>
                <c:pt idx="2">
                  <c:v>21103796.0942393</c:v>
                </c:pt>
                <c:pt idx="3">
                  <c:v>21688705.7175818</c:v>
                </c:pt>
              </c:numCache>
            </c:numRef>
          </c:val>
        </c:ser>
        <c:gapWidth val="150"/>
        <c:shape val="cylinder"/>
        <c:axId val="51391853"/>
        <c:axId val="15827901"/>
        <c:axId val="0"/>
      </c:bar3DChart>
      <c:catAx>
        <c:axId val="5139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7901"/>
        <c:crossesAt val="0"/>
        <c:auto val="1"/>
        <c:lblAlgn val="ctr"/>
        <c:lblOffset val="100"/>
        <c:noMultiLvlLbl val="0"/>
      </c:catAx>
      <c:valAx>
        <c:axId val="15827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1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199790324996"/>
          <c:y val="0.777334968322093"/>
          <c:w val="0.477260246617743"/>
          <c:h val="0.187410586552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éxico: evolución mensual reciente del valor de producción de la industria de lácteos, enero - julio 2011, pesos constantes</a:t>
            </a:r>
          </a:p>
        </c:rich>
      </c:tx>
      <c:layout>
        <c:manualLayout>
          <c:xMode val="edge"/>
          <c:yMode val="edge"/>
          <c:x val="0.138277744742959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53938050705"/>
          <c:y val="0.180225159079785"/>
          <c:w val="0.949294556462512"/>
          <c:h val="0.618208516886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AT$4</c:f>
              <c:strCache>
                <c:ptCount val="1"/>
                <c:pt idx="0">
                  <c:v>311511 Elaboración de leche líquida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BO$4:$BU$4</c:f>
              <c:numCache>
                <c:formatCode>General</c:formatCode>
                <c:ptCount val="7"/>
                <c:pt idx="0">
                  <c:v>2605558.85779668</c:v>
                </c:pt>
                <c:pt idx="1">
                  <c:v>2450315.38098428</c:v>
                </c:pt>
                <c:pt idx="2">
                  <c:v>2619830.57654228</c:v>
                </c:pt>
                <c:pt idx="3">
                  <c:v>2525340.3639069</c:v>
                </c:pt>
                <c:pt idx="4">
                  <c:v>2585768.49350021</c:v>
                </c:pt>
                <c:pt idx="5">
                  <c:v>2550442.96848977</c:v>
                </c:pt>
                <c:pt idx="6">
                  <c:v>2488939.78117197</c:v>
                </c:pt>
              </c:numCache>
            </c:numRef>
          </c:val>
        </c:ser>
        <c:ser>
          <c:idx val="1"/>
          <c:order val="1"/>
          <c:tx>
            <c:strRef>
              <c:f>epl_valor_prod!$AT$18</c:f>
              <c:strCache>
                <c:ptCount val="1"/>
                <c:pt idx="0">
                  <c:v>311512 Elaboración de leche en polvo, condensada y evaporad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BO$18:$BU$18</c:f>
              <c:numCache>
                <c:formatCode>General</c:formatCode>
                <c:ptCount val="7"/>
                <c:pt idx="0">
                  <c:v>1190095.28472023</c:v>
                </c:pt>
                <c:pt idx="1">
                  <c:v>1141458.36047636</c:v>
                </c:pt>
                <c:pt idx="2">
                  <c:v>1342656.82346196</c:v>
                </c:pt>
                <c:pt idx="3">
                  <c:v>1194395.30859753</c:v>
                </c:pt>
                <c:pt idx="4">
                  <c:v>1198069.04952449</c:v>
                </c:pt>
                <c:pt idx="5">
                  <c:v>1219805.35000903</c:v>
                </c:pt>
                <c:pt idx="6">
                  <c:v>1193279.0560513</c:v>
                </c:pt>
              </c:numCache>
            </c:numRef>
          </c:val>
        </c:ser>
        <c:ser>
          <c:idx val="2"/>
          <c:order val="2"/>
          <c:tx>
            <c:strRef>
              <c:f>epl_valor_prod!$AT$25</c:f>
              <c:strCache>
                <c:ptCount val="1"/>
                <c:pt idx="0">
                  <c:v>311513 Elaboración de derivados y fermentos lácte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O$3:$BU$3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epl_valor_prod!$BO$25:$BU$25</c:f>
              <c:numCache>
                <c:formatCode>General</c:formatCode>
                <c:ptCount val="7"/>
                <c:pt idx="0">
                  <c:v>1768447.03683064</c:v>
                </c:pt>
                <c:pt idx="1">
                  <c:v>1686990.85883316</c:v>
                </c:pt>
                <c:pt idx="2">
                  <c:v>1939661.67829481</c:v>
                </c:pt>
                <c:pt idx="3">
                  <c:v>1845189.98825015</c:v>
                </c:pt>
                <c:pt idx="4">
                  <c:v>1805017.81205899</c:v>
                </c:pt>
                <c:pt idx="5">
                  <c:v>1941732.25707188</c:v>
                </c:pt>
                <c:pt idx="6">
                  <c:v>1797100.21428729</c:v>
                </c:pt>
              </c:numCache>
            </c:numRef>
          </c:val>
        </c:ser>
        <c:gapWidth val="150"/>
        <c:shape val="cylinder"/>
        <c:axId val="44291041"/>
        <c:axId val="17329950"/>
        <c:axId val="0"/>
      </c:bar3DChart>
      <c:catAx>
        <c:axId val="442910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9950"/>
        <c:crossesAt val="0"/>
        <c:auto val="1"/>
        <c:lblAlgn val="ctr"/>
        <c:lblOffset val="100"/>
        <c:noMultiLvlLbl val="0"/>
      </c:catAx>
      <c:valAx>
        <c:axId val="17329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1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393967241473"/>
          <c:y val="0.745863925599609"/>
          <c:w val="0.642683388291259"/>
          <c:h val="0.24170337738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éxico: evolución anual reciente del valor de producción de queso y yogurt, 2007 - 2010, pesos constantes</a:t>
            </a:r>
          </a:p>
        </c:rich>
      </c:tx>
      <c:layout>
        <c:manualLayout>
          <c:xMode val="edge"/>
          <c:yMode val="edge"/>
          <c:x val="0.145398713199454"/>
          <c:y val="0.03080524344569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1606550984597"/>
          <c:y val="0.180711610486891"/>
          <c:w val="0.933417820237863"/>
          <c:h val="0.61338951310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pl_valor_prod!$BW$73</c:f>
              <c:strCache>
                <c:ptCount val="1"/>
                <c:pt idx="0">
                  <c:v>Yogurt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70:$CA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73:$CA$73</c:f>
              <c:numCache>
                <c:formatCode>General</c:formatCode>
                <c:ptCount val="4"/>
                <c:pt idx="0">
                  <c:v>3408333.78898001</c:v>
                </c:pt>
                <c:pt idx="1">
                  <c:v>2857434.5770867</c:v>
                </c:pt>
                <c:pt idx="2">
                  <c:v>2795342.6521845</c:v>
                </c:pt>
                <c:pt idx="3">
                  <c:v>2979647.8558269</c:v>
                </c:pt>
              </c:numCache>
            </c:numRef>
          </c:val>
        </c:ser>
        <c:ser>
          <c:idx val="1"/>
          <c:order val="1"/>
          <c:tx>
            <c:strRef>
              <c:f>epl_valor_prod!$BW$74</c:f>
              <c:strCache>
                <c:ptCount val="1"/>
                <c:pt idx="0">
                  <c:v>Queso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l_valor_prod!$BX$70:$CA$7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epl_valor_prod!$BX$74:$CA$74</c:f>
              <c:numCache>
                <c:formatCode>General</c:formatCode>
                <c:ptCount val="4"/>
                <c:pt idx="0">
                  <c:v>6500692.86914635</c:v>
                </c:pt>
                <c:pt idx="1">
                  <c:v>6881874.98796803</c:v>
                </c:pt>
                <c:pt idx="2">
                  <c:v>7114617.73032407</c:v>
                </c:pt>
                <c:pt idx="3">
                  <c:v>7252133.94966857</c:v>
                </c:pt>
              </c:numCache>
            </c:numRef>
          </c:val>
        </c:ser>
        <c:gapWidth val="150"/>
        <c:shape val="cylinder"/>
        <c:axId val="75754117"/>
        <c:axId val="82991753"/>
        <c:axId val="0"/>
      </c:bar3DChart>
      <c:catAx>
        <c:axId val="7575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1753"/>
        <c:crossesAt val="0"/>
        <c:auto val="1"/>
        <c:lblAlgn val="ctr"/>
        <c:lblOffset val="100"/>
        <c:noMultiLvlLbl val="0"/>
      </c:catAx>
      <c:valAx>
        <c:axId val="82991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4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499122635991"/>
          <c:y val="0.82621722846442"/>
          <c:w val="0.216660167674011"/>
          <c:h val="0.075936329588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7680</xdr:colOff>
      <xdr:row>6</xdr:row>
      <xdr:rowOff>104760</xdr:rowOff>
    </xdr:from>
    <xdr:to>
      <xdr:col>38</xdr:col>
      <xdr:colOff>29520</xdr:colOff>
      <xdr:row>17</xdr:row>
      <xdr:rowOff>407520</xdr:rowOff>
    </xdr:to>
    <xdr:graphicFrame>
      <xdr:nvGraphicFramePr>
        <xdr:cNvPr id="0" name="Gráfico 1"/>
        <xdr:cNvGraphicFramePr/>
      </xdr:nvGraphicFramePr>
      <xdr:xfrm>
        <a:off x="19183680" y="2117880"/>
        <a:ext cx="7317000" cy="36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9360</xdr:colOff>
      <xdr:row>17</xdr:row>
      <xdr:rowOff>334440</xdr:rowOff>
    </xdr:from>
    <xdr:to>
      <xdr:col>36</xdr:col>
      <xdr:colOff>320040</xdr:colOff>
      <xdr:row>29</xdr:row>
      <xdr:rowOff>218880</xdr:rowOff>
    </xdr:to>
    <xdr:graphicFrame>
      <xdr:nvGraphicFramePr>
        <xdr:cNvPr id="1" name="Gráfico 2"/>
        <xdr:cNvGraphicFramePr/>
      </xdr:nvGraphicFramePr>
      <xdr:xfrm>
        <a:off x="17779680" y="5681160"/>
        <a:ext cx="732744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9720</xdr:colOff>
      <xdr:row>75</xdr:row>
      <xdr:rowOff>266760</xdr:rowOff>
    </xdr:from>
    <xdr:to>
      <xdr:col>43</xdr:col>
      <xdr:colOff>688320</xdr:colOff>
      <xdr:row>87</xdr:row>
      <xdr:rowOff>275760</xdr:rowOff>
    </xdr:to>
    <xdr:graphicFrame>
      <xdr:nvGraphicFramePr>
        <xdr:cNvPr id="2" name="Gráfico 3"/>
        <xdr:cNvGraphicFramePr/>
      </xdr:nvGraphicFramePr>
      <xdr:xfrm>
        <a:off x="23703480" y="23640480"/>
        <a:ext cx="7666200" cy="38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47880</xdr:colOff>
      <xdr:row>42</xdr:row>
      <xdr:rowOff>0</xdr:rowOff>
    </xdr:from>
    <xdr:to>
      <xdr:col>43</xdr:col>
      <xdr:colOff>668520</xdr:colOff>
      <xdr:row>54</xdr:row>
      <xdr:rowOff>181440</xdr:rowOff>
    </xdr:to>
    <xdr:graphicFrame>
      <xdr:nvGraphicFramePr>
        <xdr:cNvPr id="3" name="Gráfico 4"/>
        <xdr:cNvGraphicFramePr/>
      </xdr:nvGraphicFramePr>
      <xdr:xfrm>
        <a:off x="23741640" y="13231440"/>
        <a:ext cx="7608240" cy="37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57600</xdr:colOff>
      <xdr:row>56</xdr:row>
      <xdr:rowOff>0</xdr:rowOff>
    </xdr:from>
    <xdr:to>
      <xdr:col>43</xdr:col>
      <xdr:colOff>688320</xdr:colOff>
      <xdr:row>67</xdr:row>
      <xdr:rowOff>123840</xdr:rowOff>
    </xdr:to>
    <xdr:graphicFrame>
      <xdr:nvGraphicFramePr>
        <xdr:cNvPr id="4" name="Gráfico 5"/>
        <xdr:cNvGraphicFramePr/>
      </xdr:nvGraphicFramePr>
      <xdr:xfrm>
        <a:off x="23751360" y="17398440"/>
        <a:ext cx="7618320" cy="34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0</xdr:colOff>
      <xdr:row>91</xdr:row>
      <xdr:rowOff>29160</xdr:rowOff>
    </xdr:from>
    <xdr:to>
      <xdr:col>43</xdr:col>
      <xdr:colOff>668520</xdr:colOff>
      <xdr:row>104</xdr:row>
      <xdr:rowOff>113760</xdr:rowOff>
    </xdr:to>
    <xdr:graphicFrame>
      <xdr:nvGraphicFramePr>
        <xdr:cNvPr id="5" name="Gráfico 6"/>
        <xdr:cNvGraphicFramePr/>
      </xdr:nvGraphicFramePr>
      <xdr:xfrm>
        <a:off x="23693760" y="28418760"/>
        <a:ext cx="76561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4</xdr:col>
      <xdr:colOff>48240</xdr:colOff>
      <xdr:row>6</xdr:row>
      <xdr:rowOff>218520</xdr:rowOff>
    </xdr:from>
    <xdr:to>
      <xdr:col>82</xdr:col>
      <xdr:colOff>29520</xdr:colOff>
      <xdr:row>17</xdr:row>
      <xdr:rowOff>407520</xdr:rowOff>
    </xdr:to>
    <xdr:graphicFrame>
      <xdr:nvGraphicFramePr>
        <xdr:cNvPr id="6" name="Gráfico 7"/>
        <xdr:cNvGraphicFramePr/>
      </xdr:nvGraphicFramePr>
      <xdr:xfrm>
        <a:off x="63202680" y="2231640"/>
        <a:ext cx="7210800" cy="35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4</xdr:col>
      <xdr:colOff>48240</xdr:colOff>
      <xdr:row>19</xdr:row>
      <xdr:rowOff>218880</xdr:rowOff>
    </xdr:from>
    <xdr:to>
      <xdr:col>81</xdr:col>
      <xdr:colOff>320040</xdr:colOff>
      <xdr:row>31</xdr:row>
      <xdr:rowOff>104760</xdr:rowOff>
    </xdr:to>
    <xdr:graphicFrame>
      <xdr:nvGraphicFramePr>
        <xdr:cNvPr id="7" name="Gráfico 8"/>
        <xdr:cNvGraphicFramePr/>
      </xdr:nvGraphicFramePr>
      <xdr:xfrm>
        <a:off x="63202680" y="6258960"/>
        <a:ext cx="6659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0</xdr:col>
      <xdr:colOff>29160</xdr:colOff>
      <xdr:row>76</xdr:row>
      <xdr:rowOff>76320</xdr:rowOff>
    </xdr:from>
    <xdr:to>
      <xdr:col>88</xdr:col>
      <xdr:colOff>465480</xdr:colOff>
      <xdr:row>88</xdr:row>
      <xdr:rowOff>86040</xdr:rowOff>
    </xdr:to>
    <xdr:graphicFrame>
      <xdr:nvGraphicFramePr>
        <xdr:cNvPr id="9" name="Gráfico 9"/>
        <xdr:cNvGraphicFramePr/>
      </xdr:nvGraphicFramePr>
      <xdr:xfrm>
        <a:off x="68516280" y="23735880"/>
        <a:ext cx="7385400" cy="38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0</xdr:col>
      <xdr:colOff>39240</xdr:colOff>
      <xdr:row>40</xdr:row>
      <xdr:rowOff>266760</xdr:rowOff>
    </xdr:from>
    <xdr:to>
      <xdr:col>88</xdr:col>
      <xdr:colOff>68040</xdr:colOff>
      <xdr:row>53</xdr:row>
      <xdr:rowOff>143280</xdr:rowOff>
    </xdr:to>
    <xdr:graphicFrame>
      <xdr:nvGraphicFramePr>
        <xdr:cNvPr id="10" name="Gráfico 10"/>
        <xdr:cNvGraphicFramePr/>
      </xdr:nvGraphicFramePr>
      <xdr:xfrm>
        <a:off x="68526360" y="12926880"/>
        <a:ext cx="69778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9360</xdr:colOff>
      <xdr:row>55</xdr:row>
      <xdr:rowOff>9000</xdr:rowOff>
    </xdr:from>
    <xdr:to>
      <xdr:col>86</xdr:col>
      <xdr:colOff>804240</xdr:colOff>
      <xdr:row>66</xdr:row>
      <xdr:rowOff>153000</xdr:rowOff>
    </xdr:to>
    <xdr:graphicFrame>
      <xdr:nvGraphicFramePr>
        <xdr:cNvPr id="11" name="Gráfico 11"/>
        <xdr:cNvGraphicFramePr/>
      </xdr:nvGraphicFramePr>
      <xdr:xfrm>
        <a:off x="68496480" y="17114040"/>
        <a:ext cx="6059880" cy="34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68040</xdr:colOff>
      <xdr:row>90</xdr:row>
      <xdr:rowOff>29160</xdr:rowOff>
    </xdr:from>
    <xdr:to>
      <xdr:col>88</xdr:col>
      <xdr:colOff>504000</xdr:colOff>
      <xdr:row>103</xdr:row>
      <xdr:rowOff>48240</xdr:rowOff>
    </xdr:to>
    <xdr:graphicFrame>
      <xdr:nvGraphicFramePr>
        <xdr:cNvPr id="13" name="Gráfico 12"/>
        <xdr:cNvGraphicFramePr/>
      </xdr:nvGraphicFramePr>
      <xdr:xfrm>
        <a:off x="68555160" y="28094760"/>
        <a:ext cx="73850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48600</xdr:colOff>
      <xdr:row>60</xdr:row>
      <xdr:rowOff>86040</xdr:rowOff>
    </xdr:from>
    <xdr:to>
      <xdr:col>33</xdr:col>
      <xdr:colOff>774720</xdr:colOff>
      <xdr:row>68</xdr:row>
      <xdr:rowOff>153000</xdr:rowOff>
    </xdr:to>
    <xdr:graphicFrame>
      <xdr:nvGraphicFramePr>
        <xdr:cNvPr id="15" name="Gráfico 13"/>
        <xdr:cNvGraphicFramePr/>
      </xdr:nvGraphicFramePr>
      <xdr:xfrm>
        <a:off x="17818920" y="18678240"/>
        <a:ext cx="4888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9</xdr:col>
      <xdr:colOff>0</xdr:colOff>
      <xdr:row>55</xdr:row>
      <xdr:rowOff>0</xdr:rowOff>
    </xdr:from>
    <xdr:to>
      <xdr:col>97</xdr:col>
      <xdr:colOff>10800</xdr:colOff>
      <xdr:row>66</xdr:row>
      <xdr:rowOff>123840</xdr:rowOff>
    </xdr:to>
    <xdr:graphicFrame>
      <xdr:nvGraphicFramePr>
        <xdr:cNvPr id="16" name="Gráfico 14"/>
        <xdr:cNvGraphicFramePr/>
      </xdr:nvGraphicFramePr>
      <xdr:xfrm>
        <a:off x="76278240" y="17105040"/>
        <a:ext cx="674676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7</xdr:col>
      <xdr:colOff>10080</xdr:colOff>
      <xdr:row>19</xdr:row>
      <xdr:rowOff>86040</xdr:rowOff>
    </xdr:from>
    <xdr:to>
      <xdr:col>42</xdr:col>
      <xdr:colOff>784440</xdr:colOff>
      <xdr:row>28</xdr:row>
      <xdr:rowOff>29160</xdr:rowOff>
    </xdr:to>
    <xdr:graphicFrame>
      <xdr:nvGraphicFramePr>
        <xdr:cNvPr id="17" name="Gráfico 15"/>
        <xdr:cNvGraphicFramePr/>
      </xdr:nvGraphicFramePr>
      <xdr:xfrm>
        <a:off x="25639200" y="6126120"/>
        <a:ext cx="4984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881280</xdr:colOff>
      <xdr:row>144</xdr:row>
      <xdr:rowOff>19080</xdr:rowOff>
    </xdr:from>
    <xdr:to>
      <xdr:col>27</xdr:col>
      <xdr:colOff>861840</xdr:colOff>
      <xdr:row>156</xdr:row>
      <xdr:rowOff>313920</xdr:rowOff>
    </xdr:to>
    <xdr:graphicFrame>
      <xdr:nvGraphicFramePr>
        <xdr:cNvPr id="18" name="Gráfico 16"/>
        <xdr:cNvGraphicFramePr/>
      </xdr:nvGraphicFramePr>
      <xdr:xfrm>
        <a:off x="11895840" y="44536320"/>
        <a:ext cx="4965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16640</xdr:colOff>
      <xdr:row>143</xdr:row>
      <xdr:rowOff>286200</xdr:rowOff>
    </xdr:from>
    <xdr:to>
      <xdr:col>21</xdr:col>
      <xdr:colOff>968760</xdr:colOff>
      <xdr:row>184</xdr:row>
      <xdr:rowOff>323640</xdr:rowOff>
    </xdr:to>
    <xdr:graphicFrame>
      <xdr:nvGraphicFramePr>
        <xdr:cNvPr id="19" name="Gráfico 17"/>
        <xdr:cNvGraphicFramePr/>
      </xdr:nvGraphicFramePr>
      <xdr:xfrm>
        <a:off x="5836680" y="44471880"/>
        <a:ext cx="5149800" cy="78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35337045246</cdr:x>
      <cdr:y>0.92501223690651</cdr:y>
    </cdr:from>
    <cdr:to>
      <cdr:x>16.3832639602141</cdr:x>
      <cdr:y>1.00303475281449</cdr:y>
    </cdr:to>
    <cdr:sp>
      <cdr:nvSpPr>
        <cdr:cNvPr id="8" name="Rectángulo 1"/>
        <cdr:cNvSpPr/>
      </cdr:nvSpPr>
      <cdr:spPr>
        <a:xfrm>
          <a:off x="690840" y="3401640"/>
          <a:ext cx="108415800" cy="286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11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55494831888</cdr:x>
      <cdr:y>1.01127780651837</cdr:y>
    </cdr:from>
    <cdr:to>
      <cdr:x>0.996970417013188</cdr:x>
      <cdr:y>1.05369891360579</cdr:y>
    </cdr:to>
    <cdr:sp>
      <cdr:nvSpPr>
        <cdr:cNvPr id="12" name="Rectángulo 1"/>
        <cdr:cNvSpPr/>
      </cdr:nvSpPr>
      <cdr:spPr>
        <a:xfrm>
          <a:off x="4083120" y="3518640"/>
          <a:ext cx="1958760" cy="1476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735071898611</cdr:x>
      <cdr:y>0.960765365287978</cdr:y>
    </cdr:from>
    <cdr:to>
      <cdr:x>0.788983670485011</cdr:x>
      <cdr:y>1.00125628140704</cdr:y>
    </cdr:to>
    <cdr:sp>
      <cdr:nvSpPr>
        <cdr:cNvPr id="14" name="Rectángulo 1"/>
        <cdr:cNvSpPr/>
      </cdr:nvSpPr>
      <cdr:spPr>
        <a:xfrm>
          <a:off x="3904920" y="3579120"/>
          <a:ext cx="1922040" cy="150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7680</xdr:colOff>
      <xdr:row>6</xdr:row>
      <xdr:rowOff>104760</xdr:rowOff>
    </xdr:from>
    <xdr:to>
      <xdr:col>39</xdr:col>
      <xdr:colOff>29520</xdr:colOff>
      <xdr:row>17</xdr:row>
      <xdr:rowOff>324000</xdr:rowOff>
    </xdr:to>
    <xdr:graphicFrame>
      <xdr:nvGraphicFramePr>
        <xdr:cNvPr id="20" name="Gráfico 1"/>
        <xdr:cNvGraphicFramePr/>
      </xdr:nvGraphicFramePr>
      <xdr:xfrm>
        <a:off x="20025720" y="2136240"/>
        <a:ext cx="7317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9360</xdr:colOff>
      <xdr:row>18</xdr:row>
      <xdr:rowOff>0</xdr:rowOff>
    </xdr:from>
    <xdr:to>
      <xdr:col>37</xdr:col>
      <xdr:colOff>320040</xdr:colOff>
      <xdr:row>29</xdr:row>
      <xdr:rowOff>218880</xdr:rowOff>
    </xdr:to>
    <xdr:graphicFrame>
      <xdr:nvGraphicFramePr>
        <xdr:cNvPr id="21" name="Gráfico 2"/>
        <xdr:cNvGraphicFramePr/>
      </xdr:nvGraphicFramePr>
      <xdr:xfrm>
        <a:off x="18621720" y="5689080"/>
        <a:ext cx="73274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9720</xdr:colOff>
      <xdr:row>75</xdr:row>
      <xdr:rowOff>266760</xdr:rowOff>
    </xdr:from>
    <xdr:to>
      <xdr:col>44</xdr:col>
      <xdr:colOff>688320</xdr:colOff>
      <xdr:row>87</xdr:row>
      <xdr:rowOff>275400</xdr:rowOff>
    </xdr:to>
    <xdr:graphicFrame>
      <xdr:nvGraphicFramePr>
        <xdr:cNvPr id="22" name="Gráfico 3"/>
        <xdr:cNvGraphicFramePr/>
      </xdr:nvGraphicFramePr>
      <xdr:xfrm>
        <a:off x="24545520" y="23386320"/>
        <a:ext cx="76662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47880</xdr:colOff>
      <xdr:row>42</xdr:row>
      <xdr:rowOff>0</xdr:rowOff>
    </xdr:from>
    <xdr:to>
      <xdr:col>44</xdr:col>
      <xdr:colOff>668520</xdr:colOff>
      <xdr:row>54</xdr:row>
      <xdr:rowOff>181080</xdr:rowOff>
    </xdr:to>
    <xdr:graphicFrame>
      <xdr:nvGraphicFramePr>
        <xdr:cNvPr id="23" name="Gráfico 4"/>
        <xdr:cNvGraphicFramePr/>
      </xdr:nvGraphicFramePr>
      <xdr:xfrm>
        <a:off x="24583680" y="13165920"/>
        <a:ext cx="7608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57600</xdr:colOff>
      <xdr:row>56</xdr:row>
      <xdr:rowOff>0</xdr:rowOff>
    </xdr:from>
    <xdr:to>
      <xdr:col>44</xdr:col>
      <xdr:colOff>688320</xdr:colOff>
      <xdr:row>67</xdr:row>
      <xdr:rowOff>123840</xdr:rowOff>
    </xdr:to>
    <xdr:graphicFrame>
      <xdr:nvGraphicFramePr>
        <xdr:cNvPr id="24" name="Gráfico 5"/>
        <xdr:cNvGraphicFramePr/>
      </xdr:nvGraphicFramePr>
      <xdr:xfrm>
        <a:off x="24593400" y="17138160"/>
        <a:ext cx="7618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0</xdr:colOff>
      <xdr:row>91</xdr:row>
      <xdr:rowOff>29160</xdr:rowOff>
    </xdr:from>
    <xdr:to>
      <xdr:col>44</xdr:col>
      <xdr:colOff>668520</xdr:colOff>
      <xdr:row>104</xdr:row>
      <xdr:rowOff>113760</xdr:rowOff>
    </xdr:to>
    <xdr:graphicFrame>
      <xdr:nvGraphicFramePr>
        <xdr:cNvPr id="25" name="Gráfico 6"/>
        <xdr:cNvGraphicFramePr/>
      </xdr:nvGraphicFramePr>
      <xdr:xfrm>
        <a:off x="24535800" y="28054080"/>
        <a:ext cx="7656120" cy="37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48240</xdr:colOff>
      <xdr:row>6</xdr:row>
      <xdr:rowOff>218880</xdr:rowOff>
    </xdr:from>
    <xdr:to>
      <xdr:col>83</xdr:col>
      <xdr:colOff>29520</xdr:colOff>
      <xdr:row>17</xdr:row>
      <xdr:rowOff>324000</xdr:rowOff>
    </xdr:to>
    <xdr:graphicFrame>
      <xdr:nvGraphicFramePr>
        <xdr:cNvPr id="26" name="Gráfico 7"/>
        <xdr:cNvGraphicFramePr/>
      </xdr:nvGraphicFramePr>
      <xdr:xfrm>
        <a:off x="64044720" y="2250360"/>
        <a:ext cx="72108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5</xdr:col>
      <xdr:colOff>48240</xdr:colOff>
      <xdr:row>19</xdr:row>
      <xdr:rowOff>218880</xdr:rowOff>
    </xdr:from>
    <xdr:to>
      <xdr:col>82</xdr:col>
      <xdr:colOff>320040</xdr:colOff>
      <xdr:row>31</xdr:row>
      <xdr:rowOff>104760</xdr:rowOff>
    </xdr:to>
    <xdr:graphicFrame>
      <xdr:nvGraphicFramePr>
        <xdr:cNvPr id="27" name="Gráfico 8"/>
        <xdr:cNvGraphicFramePr/>
      </xdr:nvGraphicFramePr>
      <xdr:xfrm>
        <a:off x="64044720" y="6193440"/>
        <a:ext cx="6659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1</xdr:col>
      <xdr:colOff>29160</xdr:colOff>
      <xdr:row>76</xdr:row>
      <xdr:rowOff>76320</xdr:rowOff>
    </xdr:from>
    <xdr:to>
      <xdr:col>89</xdr:col>
      <xdr:colOff>465120</xdr:colOff>
      <xdr:row>88</xdr:row>
      <xdr:rowOff>86040</xdr:rowOff>
    </xdr:to>
    <xdr:graphicFrame>
      <xdr:nvGraphicFramePr>
        <xdr:cNvPr id="29" name="Gráfico 9"/>
        <xdr:cNvGraphicFramePr/>
      </xdr:nvGraphicFramePr>
      <xdr:xfrm>
        <a:off x="69358320" y="23481720"/>
        <a:ext cx="7385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1</xdr:col>
      <xdr:colOff>39240</xdr:colOff>
      <xdr:row>40</xdr:row>
      <xdr:rowOff>266760</xdr:rowOff>
    </xdr:from>
    <xdr:to>
      <xdr:col>89</xdr:col>
      <xdr:colOff>68040</xdr:colOff>
      <xdr:row>53</xdr:row>
      <xdr:rowOff>142560</xdr:rowOff>
    </xdr:to>
    <xdr:graphicFrame>
      <xdr:nvGraphicFramePr>
        <xdr:cNvPr id="30" name="Gráfico 10"/>
        <xdr:cNvGraphicFramePr/>
      </xdr:nvGraphicFramePr>
      <xdr:xfrm>
        <a:off x="69368400" y="12861360"/>
        <a:ext cx="697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1</xdr:col>
      <xdr:colOff>9360</xdr:colOff>
      <xdr:row>55</xdr:row>
      <xdr:rowOff>10080</xdr:rowOff>
    </xdr:from>
    <xdr:to>
      <xdr:col>87</xdr:col>
      <xdr:colOff>804240</xdr:colOff>
      <xdr:row>66</xdr:row>
      <xdr:rowOff>153000</xdr:rowOff>
    </xdr:to>
    <xdr:graphicFrame>
      <xdr:nvGraphicFramePr>
        <xdr:cNvPr id="31" name="Gráfico 11"/>
        <xdr:cNvGraphicFramePr/>
      </xdr:nvGraphicFramePr>
      <xdr:xfrm>
        <a:off x="69338520" y="16862400"/>
        <a:ext cx="6059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1</xdr:col>
      <xdr:colOff>68040</xdr:colOff>
      <xdr:row>90</xdr:row>
      <xdr:rowOff>29160</xdr:rowOff>
    </xdr:from>
    <xdr:to>
      <xdr:col>89</xdr:col>
      <xdr:colOff>504000</xdr:colOff>
      <xdr:row>103</xdr:row>
      <xdr:rowOff>48240</xdr:rowOff>
    </xdr:to>
    <xdr:graphicFrame>
      <xdr:nvGraphicFramePr>
        <xdr:cNvPr id="33" name="Gráfico 12"/>
        <xdr:cNvGraphicFramePr/>
      </xdr:nvGraphicFramePr>
      <xdr:xfrm>
        <a:off x="69397200" y="27730440"/>
        <a:ext cx="7385040" cy="37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48600</xdr:colOff>
      <xdr:row>60</xdr:row>
      <xdr:rowOff>86040</xdr:rowOff>
    </xdr:from>
    <xdr:to>
      <xdr:col>34</xdr:col>
      <xdr:colOff>774720</xdr:colOff>
      <xdr:row>68</xdr:row>
      <xdr:rowOff>153000</xdr:rowOff>
    </xdr:to>
    <xdr:graphicFrame>
      <xdr:nvGraphicFramePr>
        <xdr:cNvPr id="35" name="Gráfico 13"/>
        <xdr:cNvGraphicFramePr/>
      </xdr:nvGraphicFramePr>
      <xdr:xfrm>
        <a:off x="18660960" y="18481320"/>
        <a:ext cx="488808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0</xdr:col>
      <xdr:colOff>0</xdr:colOff>
      <xdr:row>55</xdr:row>
      <xdr:rowOff>0</xdr:rowOff>
    </xdr:from>
    <xdr:to>
      <xdr:col>98</xdr:col>
      <xdr:colOff>10800</xdr:colOff>
      <xdr:row>66</xdr:row>
      <xdr:rowOff>123840</xdr:rowOff>
    </xdr:to>
    <xdr:graphicFrame>
      <xdr:nvGraphicFramePr>
        <xdr:cNvPr id="36" name="Gráfico 14"/>
        <xdr:cNvGraphicFramePr/>
      </xdr:nvGraphicFramePr>
      <xdr:xfrm>
        <a:off x="77120280" y="16852320"/>
        <a:ext cx="6746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8</xdr:col>
      <xdr:colOff>10080</xdr:colOff>
      <xdr:row>19</xdr:row>
      <xdr:rowOff>86040</xdr:rowOff>
    </xdr:from>
    <xdr:to>
      <xdr:col>43</xdr:col>
      <xdr:colOff>784440</xdr:colOff>
      <xdr:row>28</xdr:row>
      <xdr:rowOff>28800</xdr:rowOff>
    </xdr:to>
    <xdr:graphicFrame>
      <xdr:nvGraphicFramePr>
        <xdr:cNvPr id="37" name="Gráfico 15"/>
        <xdr:cNvGraphicFramePr/>
      </xdr:nvGraphicFramePr>
      <xdr:xfrm>
        <a:off x="26481240" y="6060600"/>
        <a:ext cx="4984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3</xdr:col>
      <xdr:colOff>881280</xdr:colOff>
      <xdr:row>144</xdr:row>
      <xdr:rowOff>19080</xdr:rowOff>
    </xdr:from>
    <xdr:to>
      <xdr:col>28</xdr:col>
      <xdr:colOff>861840</xdr:colOff>
      <xdr:row>156</xdr:row>
      <xdr:rowOff>313560</xdr:rowOff>
    </xdr:to>
    <xdr:graphicFrame>
      <xdr:nvGraphicFramePr>
        <xdr:cNvPr id="38" name="Gráfico 16"/>
        <xdr:cNvGraphicFramePr/>
      </xdr:nvGraphicFramePr>
      <xdr:xfrm>
        <a:off x="12737880" y="43772400"/>
        <a:ext cx="4965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16640</xdr:colOff>
      <xdr:row>144</xdr:row>
      <xdr:rowOff>0</xdr:rowOff>
    </xdr:from>
    <xdr:to>
      <xdr:col>22</xdr:col>
      <xdr:colOff>968760</xdr:colOff>
      <xdr:row>184</xdr:row>
      <xdr:rowOff>323640</xdr:rowOff>
    </xdr:to>
    <xdr:graphicFrame>
      <xdr:nvGraphicFramePr>
        <xdr:cNvPr id="39" name="Gráfico 17"/>
        <xdr:cNvGraphicFramePr/>
      </xdr:nvGraphicFramePr>
      <xdr:xfrm>
        <a:off x="6678720" y="43753320"/>
        <a:ext cx="5149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35337045246</cdr:x>
      <cdr:y>0.92501223690651</cdr:y>
    </cdr:from>
    <cdr:to>
      <cdr:x>16.3832639602141</cdr:x>
      <cdr:y>1.00303475281449</cdr:y>
    </cdr:to>
    <cdr:sp>
      <cdr:nvSpPr>
        <cdr:cNvPr id="28" name="Rectángulo 1"/>
        <cdr:cNvSpPr/>
      </cdr:nvSpPr>
      <cdr:spPr>
        <a:xfrm>
          <a:off x="690840" y="3401640"/>
          <a:ext cx="108415800" cy="28692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11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55494831888</cdr:x>
      <cdr:y>1.00745495961897</cdr:y>
    </cdr:from>
    <cdr:to>
      <cdr:x>0.996970417013188</cdr:x>
      <cdr:y>1.04949264858149</cdr:y>
    </cdr:to>
    <cdr:sp>
      <cdr:nvSpPr>
        <cdr:cNvPr id="32" name="Rectángulo 1"/>
        <cdr:cNvSpPr/>
      </cdr:nvSpPr>
      <cdr:spPr>
        <a:xfrm>
          <a:off x="4083120" y="3502800"/>
          <a:ext cx="1958760" cy="14616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735071898611</cdr:x>
      <cdr:y>0.958466145078721</cdr:y>
    </cdr:from>
    <cdr:to>
      <cdr:x>0.788983670485011</cdr:x>
      <cdr:y>0.99951704819859</cdr:y>
    </cdr:to>
    <cdr:sp>
      <cdr:nvSpPr>
        <cdr:cNvPr id="34" name="Rectángulo 1"/>
        <cdr:cNvSpPr/>
      </cdr:nvSpPr>
      <cdr:spPr>
        <a:xfrm>
          <a:off x="3904920" y="3572280"/>
          <a:ext cx="1922040" cy="1530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Calibri"/>
            </a:rPr>
            <a:t>Fuente: INEGI; EMI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%20vigentes/lactodata%202010/cuardos%20y%20gr&#225;ficos/m&#233;xico/prod_ind_epl/inegi_emim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total0"/>
      <sheetName val="personal total1"/>
      <sheetName val="podrs0"/>
      <sheetName val="podrs1"/>
      <sheetName val="popors0"/>
      <sheetName val="popors1"/>
      <sheetName val="emim_base_SCIAN  2007"/>
      <sheetName val="vvp0"/>
      <sheetName val="vvp1"/>
      <sheetName val="vvp1año"/>
      <sheetName val="cuadros"/>
      <sheetName val="cuadroval"/>
      <sheetName val="base valvol"/>
      <sheetName val="vp_ordena"/>
      <sheetName val="vvv0"/>
      <sheetName val="vvvaño"/>
      <sheetName val="vvvordena"/>
      <sheetName val="epl_valor_prod"/>
      <sheetName val="epl_volumen_prod"/>
      <sheetName val="epl_volumen_prod_equiv"/>
      <sheetName val="epl_valor_ventas"/>
      <sheetName val="epl_volumen_ventas"/>
      <sheetName val="il_ventas-prod_volumen"/>
      <sheetName val="cuadr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4.11"/>
    <col collapsed="false" customWidth="true" hidden="false" outlineLevel="0" max="3" min="3" style="1" width="11.49"/>
    <col collapsed="false" customWidth="true" hidden="false" outlineLevel="0" max="4" min="4" style="1" width="9.37"/>
    <col collapsed="false" customWidth="true" hidden="false" outlineLevel="0" max="5" min="5" style="2" width="12.49"/>
    <col collapsed="false" customWidth="true" hidden="false" outlineLevel="0" max="9" min="6" style="1" width="13.87"/>
    <col collapsed="false" customWidth="true" hidden="true" outlineLevel="0" max="21" min="10" style="1" width="13.87"/>
    <col collapsed="false" customWidth="true" hidden="false" outlineLevel="0" max="27" min="22" style="1" width="12.87"/>
    <col collapsed="false" customWidth="true" hidden="false" outlineLevel="0" max="28" min="28" style="3" width="11.99"/>
    <col collapsed="false" customWidth="false" hidden="false" outlineLevel="0" max="29" min="29" style="3" width="10.87"/>
    <col collapsed="false" customWidth="true" hidden="false" outlineLevel="0" max="30" min="30" style="1" width="17.37"/>
    <col collapsed="false" customWidth="true" hidden="false" outlineLevel="0" max="31" min="31" style="1" width="12.62"/>
    <col collapsed="false" customWidth="true" hidden="false" outlineLevel="0" max="34" min="32" style="1" width="11.87"/>
    <col collapsed="false" customWidth="false" hidden="false" outlineLevel="0" max="35" min="35" style="1" width="10.87"/>
    <col collapsed="false" customWidth="true" hidden="false" outlineLevel="0" max="36" min="36" style="1" width="14.11"/>
    <col collapsed="false" customWidth="false" hidden="false" outlineLevel="0" max="40" min="37" style="1" width="10.87"/>
    <col collapsed="false" customWidth="false" hidden="false" outlineLevel="0" max="44" min="41" style="3" width="10.87"/>
    <col collapsed="false" customWidth="true" hidden="false" outlineLevel="0" max="45" min="45" style="1" width="6.87"/>
    <col collapsed="false" customWidth="true" hidden="false" outlineLevel="0" max="46" min="46" style="1" width="24.87"/>
    <col collapsed="false" customWidth="true" hidden="false" outlineLevel="0" max="47" min="47" style="1" width="14.61"/>
    <col collapsed="false" customWidth="true" hidden="false" outlineLevel="0" max="48" min="48" style="1" width="9.37"/>
    <col collapsed="false" customWidth="true" hidden="false" outlineLevel="0" max="49" min="49" style="1" width="9.11"/>
    <col collapsed="false" customWidth="true" hidden="false" outlineLevel="0" max="50" min="50" style="2" width="21.99"/>
    <col collapsed="false" customWidth="true" hidden="false" outlineLevel="0" max="66" min="51" style="1" width="13.87"/>
    <col collapsed="false" customWidth="true" hidden="false" outlineLevel="0" max="72" min="67" style="1" width="12.87"/>
    <col collapsed="false" customWidth="true" hidden="false" outlineLevel="0" max="73" min="73" style="1" width="11.49"/>
    <col collapsed="false" customWidth="false" hidden="false" outlineLevel="0" max="74" min="74" style="3" width="10.87"/>
    <col collapsed="false" customWidth="true" hidden="false" outlineLevel="0" max="75" min="75" style="1" width="14.49"/>
    <col collapsed="false" customWidth="false" hidden="false" outlineLevel="0" max="80" min="76" style="1" width="10.87"/>
    <col collapsed="false" customWidth="true" hidden="false" outlineLevel="0" max="81" min="81" style="1" width="13.62"/>
    <col collapsed="false" customWidth="false" hidden="false" outlineLevel="0" max="257" min="82" style="1" width="10.87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E1" s="6" t="s">
        <v>1</v>
      </c>
      <c r="AF1" s="6"/>
      <c r="AG1" s="6"/>
      <c r="AH1" s="6"/>
      <c r="AI1" s="6"/>
      <c r="AJ1" s="6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X1" s="7" t="s">
        <v>2</v>
      </c>
      <c r="BY1" s="7"/>
      <c r="BZ1" s="7"/>
      <c r="CA1" s="7"/>
      <c r="CB1" s="7"/>
      <c r="CC1" s="7"/>
    </row>
    <row r="2" customFormat="false" ht="18.95" hidden="false" customHeight="true" outlineLevel="0" collapsed="false">
      <c r="AE2" s="8" t="s">
        <v>3</v>
      </c>
      <c r="AF2" s="8"/>
      <c r="AG2" s="8"/>
      <c r="AH2" s="8"/>
      <c r="AI2" s="9" t="s">
        <v>4</v>
      </c>
      <c r="AJ2" s="10" t="s">
        <v>5</v>
      </c>
      <c r="BX2" s="8" t="s">
        <v>3</v>
      </c>
      <c r="BY2" s="8"/>
      <c r="BZ2" s="8"/>
      <c r="CA2" s="8"/>
      <c r="CB2" s="9" t="s">
        <v>4</v>
      </c>
      <c r="CC2" s="10" t="s">
        <v>5</v>
      </c>
    </row>
    <row r="3" s="15" customFormat="true" ht="25.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n">
        <v>2007</v>
      </c>
      <c r="G3" s="11" t="n">
        <v>2008</v>
      </c>
      <c r="H3" s="11" t="n">
        <v>2009</v>
      </c>
      <c r="I3" s="11" t="n">
        <v>2010</v>
      </c>
      <c r="J3" s="12" t="n">
        <v>40179</v>
      </c>
      <c r="K3" s="12" t="n">
        <v>40210</v>
      </c>
      <c r="L3" s="12" t="n">
        <v>40238</v>
      </c>
      <c r="M3" s="12" t="n">
        <v>40269</v>
      </c>
      <c r="N3" s="12" t="n">
        <v>40299</v>
      </c>
      <c r="O3" s="12" t="n">
        <v>40330</v>
      </c>
      <c r="P3" s="12" t="n">
        <v>40360</v>
      </c>
      <c r="Q3" s="12" t="n">
        <v>40391</v>
      </c>
      <c r="R3" s="12" t="n">
        <v>40422</v>
      </c>
      <c r="S3" s="12" t="n">
        <v>40452</v>
      </c>
      <c r="T3" s="12" t="n">
        <v>40483</v>
      </c>
      <c r="U3" s="12" t="n">
        <v>40513</v>
      </c>
      <c r="V3" s="13" t="n">
        <v>40544</v>
      </c>
      <c r="W3" s="12" t="n">
        <v>40575</v>
      </c>
      <c r="X3" s="12" t="n">
        <v>40603</v>
      </c>
      <c r="Y3" s="12" t="n">
        <v>40634</v>
      </c>
      <c r="Z3" s="12" t="n">
        <v>40664</v>
      </c>
      <c r="AA3" s="12" t="n">
        <v>40695</v>
      </c>
      <c r="AB3" s="12" t="n">
        <v>40725</v>
      </c>
      <c r="AC3" s="14"/>
      <c r="AE3" s="16" t="s">
        <v>11</v>
      </c>
      <c r="AF3" s="16"/>
      <c r="AG3" s="16"/>
      <c r="AH3" s="16"/>
      <c r="AI3" s="17" t="n">
        <f aca="false">((I4/F4)^(1/3)-1)</f>
        <v>0.00413821704699924</v>
      </c>
      <c r="AJ3" s="17" t="n">
        <f aca="false">((AB4/V4)^(1/6)-1)</f>
        <v>-0.00593420804804723</v>
      </c>
      <c r="AO3" s="18"/>
      <c r="AP3" s="18"/>
      <c r="AQ3" s="18"/>
      <c r="AR3" s="18"/>
      <c r="AT3" s="11" t="s">
        <v>6</v>
      </c>
      <c r="AU3" s="11" t="s">
        <v>7</v>
      </c>
      <c r="AV3" s="11" t="s">
        <v>8</v>
      </c>
      <c r="AW3" s="11" t="s">
        <v>9</v>
      </c>
      <c r="AX3" s="11" t="s">
        <v>10</v>
      </c>
      <c r="AY3" s="11" t="n">
        <v>2007</v>
      </c>
      <c r="AZ3" s="11" t="n">
        <v>2008</v>
      </c>
      <c r="BA3" s="11" t="n">
        <v>2009</v>
      </c>
      <c r="BB3" s="11" t="n">
        <v>2010</v>
      </c>
      <c r="BC3" s="12" t="n">
        <v>40179</v>
      </c>
      <c r="BD3" s="12" t="n">
        <v>40210</v>
      </c>
      <c r="BE3" s="12" t="n">
        <v>40238</v>
      </c>
      <c r="BF3" s="12" t="n">
        <v>40269</v>
      </c>
      <c r="BG3" s="12" t="n">
        <v>40299</v>
      </c>
      <c r="BH3" s="12" t="n">
        <v>40330</v>
      </c>
      <c r="BI3" s="12" t="n">
        <v>40360</v>
      </c>
      <c r="BJ3" s="12" t="n">
        <v>40391</v>
      </c>
      <c r="BK3" s="12" t="n">
        <v>40422</v>
      </c>
      <c r="BL3" s="12" t="n">
        <v>40452</v>
      </c>
      <c r="BM3" s="12" t="n">
        <v>40483</v>
      </c>
      <c r="BN3" s="12" t="n">
        <v>40513</v>
      </c>
      <c r="BO3" s="13" t="n">
        <v>40544</v>
      </c>
      <c r="BP3" s="12" t="n">
        <v>40575</v>
      </c>
      <c r="BQ3" s="12" t="n">
        <v>40603</v>
      </c>
      <c r="BR3" s="12" t="n">
        <v>40634</v>
      </c>
      <c r="BS3" s="12" t="n">
        <v>40664</v>
      </c>
      <c r="BT3" s="12" t="n">
        <v>40695</v>
      </c>
      <c r="BU3" s="12" t="n">
        <v>40725</v>
      </c>
      <c r="BV3" s="14"/>
      <c r="BX3" s="19" t="s">
        <v>11</v>
      </c>
      <c r="BY3" s="19"/>
      <c r="BZ3" s="19"/>
      <c r="CA3" s="19"/>
      <c r="CB3" s="20" t="n">
        <f aca="false">((BB4/AY4)^(1/3)-1)</f>
        <v>-0.0426554021132159</v>
      </c>
      <c r="CC3" s="20" t="n">
        <f aca="false">((BU4/BO4)^(1/6)-1)</f>
        <v>-0.00760267829293937</v>
      </c>
    </row>
    <row r="4" customFormat="false" ht="27.95" hidden="false" customHeight="true" outlineLevel="0" collapsed="false">
      <c r="A4" s="21" t="s">
        <v>11</v>
      </c>
      <c r="B4" s="21"/>
      <c r="C4" s="21" t="s">
        <v>12</v>
      </c>
      <c r="D4" s="21" t="s">
        <v>13</v>
      </c>
      <c r="E4" s="22" t="s">
        <v>14</v>
      </c>
      <c r="F4" s="23" t="n">
        <v>46584831</v>
      </c>
      <c r="G4" s="24" t="n">
        <v>47622281</v>
      </c>
      <c r="H4" s="24" t="n">
        <v>48711842</v>
      </c>
      <c r="I4" s="24" t="n">
        <v>47165562</v>
      </c>
      <c r="J4" s="25" t="n">
        <v>4033772</v>
      </c>
      <c r="K4" s="24" t="n">
        <v>3683854</v>
      </c>
      <c r="L4" s="24" t="n">
        <v>4037189</v>
      </c>
      <c r="M4" s="24" t="n">
        <v>3900858</v>
      </c>
      <c r="N4" s="24" t="n">
        <v>3959433</v>
      </c>
      <c r="O4" s="24" t="n">
        <v>3881816</v>
      </c>
      <c r="P4" s="24" t="n">
        <v>3874975</v>
      </c>
      <c r="Q4" s="24" t="n">
        <v>3964733</v>
      </c>
      <c r="R4" s="24" t="n">
        <v>3837052</v>
      </c>
      <c r="S4" s="24" t="n">
        <v>4050674</v>
      </c>
      <c r="T4" s="24" t="n">
        <v>3926596</v>
      </c>
      <c r="U4" s="24" t="n">
        <v>4014610</v>
      </c>
      <c r="V4" s="25" t="n">
        <v>4023068</v>
      </c>
      <c r="W4" s="24" t="n">
        <v>3783367</v>
      </c>
      <c r="X4" s="24" t="n">
        <v>4045104</v>
      </c>
      <c r="Y4" s="24" t="n">
        <v>3909948</v>
      </c>
      <c r="Z4" s="24" t="n">
        <v>4003508</v>
      </c>
      <c r="AA4" s="24" t="n">
        <v>3948814</v>
      </c>
      <c r="AB4" s="24" t="n">
        <v>3881934</v>
      </c>
      <c r="AC4" s="26"/>
      <c r="AD4" s="27"/>
      <c r="AE4" s="28" t="s">
        <v>15</v>
      </c>
      <c r="AF4" s="28"/>
      <c r="AG4" s="28"/>
      <c r="AH4" s="28"/>
      <c r="AI4" s="17" t="n">
        <f aca="false">((I18/F18)^(1/3)-1)</f>
        <v>0.0809161671306768</v>
      </c>
      <c r="AJ4" s="17" t="n">
        <f aca="false">((AB18/V18)^(1/6)-1)</f>
        <v>0.00212737550870634</v>
      </c>
      <c r="AT4" s="21" t="s">
        <v>11</v>
      </c>
      <c r="AU4" s="21"/>
      <c r="AV4" s="21" t="s">
        <v>12</v>
      </c>
      <c r="AW4" s="21" t="s">
        <v>13</v>
      </c>
      <c r="AX4" s="22" t="s">
        <v>16</v>
      </c>
      <c r="AY4" s="23" t="n">
        <f aca="false">(F4/AY$46)*100</f>
        <v>36266854.9298022</v>
      </c>
      <c r="AZ4" s="24" t="n">
        <f aca="false">(G4/AZ$46)*100</f>
        <v>34858028.6900311</v>
      </c>
      <c r="BA4" s="24" t="n">
        <f aca="false">(H4/BA$46)*100</f>
        <v>34301103.1237784</v>
      </c>
      <c r="BB4" s="24" t="n">
        <f aca="false">(I4/BB$46)*100</f>
        <v>31821069.2030603</v>
      </c>
      <c r="BC4" s="25" t="n">
        <f aca="false">(J4/BC$46)*100</f>
        <v>2732839.63847149</v>
      </c>
      <c r="BD4" s="24" t="n">
        <f aca="false">(K4/BD$46)*100</f>
        <v>2495773.74069277</v>
      </c>
      <c r="BE4" s="24" t="n">
        <f aca="false">(L4/BE$46)*100</f>
        <v>2735154.62133236</v>
      </c>
      <c r="BF4" s="24" t="n">
        <f aca="false">(M4/BF$46)*100</f>
        <v>2654801.35350733</v>
      </c>
      <c r="BG4" s="24" t="n">
        <f aca="false">(N4/BG$46)*100</f>
        <v>2694665.65753524</v>
      </c>
      <c r="BH4" s="24" t="n">
        <f aca="false">(O4/BH$46)*100</f>
        <v>2641841.96678434</v>
      </c>
      <c r="BI4" s="24" t="n">
        <f aca="false">(P4/BI$46)*100</f>
        <v>2615710.37690296</v>
      </c>
      <c r="BJ4" s="24" t="n">
        <f aca="false">(Q4/BJ$46)*100</f>
        <v>2676299.39541535</v>
      </c>
      <c r="BK4" s="24" t="n">
        <f aca="false">(R4/BK$46)*100</f>
        <v>2590111.35120001</v>
      </c>
      <c r="BL4" s="24" t="n">
        <f aca="false">(S4/BL$46)*100</f>
        <v>2696805.32537147</v>
      </c>
      <c r="BM4" s="24" t="n">
        <f aca="false">(T4/BM$46)*100</f>
        <v>2614198.2799362</v>
      </c>
      <c r="BN4" s="24" t="n">
        <f aca="false">(U4/BN$46)*100</f>
        <v>2672795.10207179</v>
      </c>
      <c r="BO4" s="25" t="n">
        <f aca="false">(V4/BO$46)*100</f>
        <v>2605558.85779668</v>
      </c>
      <c r="BP4" s="24" t="n">
        <f aca="false">(W4/BP$46)*100</f>
        <v>2450315.38098428</v>
      </c>
      <c r="BQ4" s="24" t="n">
        <f aca="false">(X4/BQ$46)*100</f>
        <v>2619830.57654228</v>
      </c>
      <c r="BR4" s="24" t="n">
        <f aca="false">(Y4/BR$46)*100</f>
        <v>2525340.3639069</v>
      </c>
      <c r="BS4" s="24" t="n">
        <f aca="false">(Z4/BS$46)*100</f>
        <v>2585768.49350021</v>
      </c>
      <c r="BT4" s="24" t="n">
        <f aca="false">(AA4/BT$46)*100</f>
        <v>2550442.96848977</v>
      </c>
      <c r="BU4" s="24" t="n">
        <f aca="false">(AB4/BU$46)*100</f>
        <v>2488939.78117197</v>
      </c>
      <c r="BW4" s="27" t="n">
        <f aca="false">SUM(BC4:BI4)</f>
        <v>18570787.3552265</v>
      </c>
      <c r="BX4" s="29" t="s">
        <v>15</v>
      </c>
      <c r="BY4" s="29"/>
      <c r="BZ4" s="29"/>
      <c r="CA4" s="29"/>
      <c r="CB4" s="20" t="n">
        <f aca="false">((BB18/AY18)^(1/3)-1)</f>
        <v>0.0305446359906914</v>
      </c>
      <c r="CC4" s="20" t="n">
        <f aca="false">((BU18/BO18)^(1/6)-1)</f>
        <v>0.000445374456899739</v>
      </c>
    </row>
    <row r="5" customFormat="false" ht="22.5" hidden="false" customHeight="false" outlineLevel="0" collapsed="false">
      <c r="A5" s="1" t="s">
        <v>17</v>
      </c>
      <c r="B5" s="1" t="s">
        <v>18</v>
      </c>
      <c r="C5" s="1" t="s">
        <v>12</v>
      </c>
      <c r="D5" s="1" t="s">
        <v>13</v>
      </c>
      <c r="E5" s="2" t="s">
        <v>14</v>
      </c>
      <c r="F5" s="30" t="n">
        <v>2623606</v>
      </c>
      <c r="G5" s="31" t="n">
        <v>2512377</v>
      </c>
      <c r="H5" s="31" t="n">
        <v>2499701</v>
      </c>
      <c r="I5" s="31" t="n">
        <v>2614346</v>
      </c>
      <c r="J5" s="32" t="n">
        <v>211086</v>
      </c>
      <c r="K5" s="31" t="n">
        <v>203363</v>
      </c>
      <c r="L5" s="31" t="n">
        <v>228438</v>
      </c>
      <c r="M5" s="31" t="n">
        <v>210829</v>
      </c>
      <c r="N5" s="31" t="n">
        <v>224040</v>
      </c>
      <c r="O5" s="31" t="n">
        <v>221438</v>
      </c>
      <c r="P5" s="31" t="n">
        <v>212419</v>
      </c>
      <c r="Q5" s="31" t="n">
        <v>234647</v>
      </c>
      <c r="R5" s="31" t="n">
        <v>203386</v>
      </c>
      <c r="S5" s="31" t="n">
        <v>247251</v>
      </c>
      <c r="T5" s="31" t="n">
        <v>222651</v>
      </c>
      <c r="U5" s="31" t="n">
        <v>194798</v>
      </c>
      <c r="V5" s="32" t="n">
        <v>228018</v>
      </c>
      <c r="W5" s="31" t="n">
        <v>213118</v>
      </c>
      <c r="X5" s="31" t="n">
        <v>232388</v>
      </c>
      <c r="Y5" s="31" t="n">
        <v>218182</v>
      </c>
      <c r="Z5" s="31" t="n">
        <v>240870</v>
      </c>
      <c r="AA5" s="31" t="n">
        <v>238360</v>
      </c>
      <c r="AB5" s="31" t="n">
        <v>226139</v>
      </c>
      <c r="AC5" s="31"/>
      <c r="AD5" s="27"/>
      <c r="AE5" s="16" t="s">
        <v>19</v>
      </c>
      <c r="AF5" s="16"/>
      <c r="AG5" s="16"/>
      <c r="AH5" s="16"/>
      <c r="AI5" s="17" t="n">
        <f aca="false">((I25/F25)^(1/3)-1)</f>
        <v>0.0445184068211706</v>
      </c>
      <c r="AJ5" s="17" t="n">
        <f aca="false">((AB25/V25)^(1/6)-1)</f>
        <v>0.00436811852363195</v>
      </c>
      <c r="AT5" s="1" t="s">
        <v>17</v>
      </c>
      <c r="AU5" s="1" t="s">
        <v>18</v>
      </c>
      <c r="AV5" s="1" t="s">
        <v>12</v>
      </c>
      <c r="AW5" s="1" t="s">
        <v>13</v>
      </c>
      <c r="AX5" s="2" t="s">
        <v>20</v>
      </c>
      <c r="AY5" s="30" t="n">
        <f aca="false">(F5/AY$46)*100</f>
        <v>2042509.03464603</v>
      </c>
      <c r="AZ5" s="31" t="n">
        <f aca="false">(G5/AZ$46)*100</f>
        <v>1838981.8317643</v>
      </c>
      <c r="BA5" s="31" t="n">
        <f aca="false">(H5/BA$46)*100</f>
        <v>1760198.30618624</v>
      </c>
      <c r="BB5" s="31" t="n">
        <f aca="false">(I5/BB$46)*100</f>
        <v>1763814.1359737</v>
      </c>
      <c r="BC5" s="32" t="n">
        <f aca="false">(J5/BC$46)*100</f>
        <v>143008.625159378</v>
      </c>
      <c r="BD5" s="31" t="n">
        <f aca="false">(K5/BD$46)*100</f>
        <v>137776.370949691</v>
      </c>
      <c r="BE5" s="31" t="n">
        <f aca="false">(L5/BE$46)*100</f>
        <v>154764.42925707</v>
      </c>
      <c r="BF5" s="31" t="n">
        <f aca="false">(M5/BF$46)*100</f>
        <v>143483.591189066</v>
      </c>
      <c r="BG5" s="31" t="n">
        <f aca="false">(N5/BG$46)*100</f>
        <v>152474.582576393</v>
      </c>
      <c r="BH5" s="31" t="n">
        <f aca="false">(O5/BH$46)*100</f>
        <v>150703.743155469</v>
      </c>
      <c r="BI5" s="31" t="n">
        <f aca="false">(P5/BI$46)*100</f>
        <v>143388.430261189</v>
      </c>
      <c r="BJ5" s="31" t="n">
        <f aca="false">(Q5/BJ$46)*100</f>
        <v>158392.916808276</v>
      </c>
      <c r="BK5" s="31" t="n">
        <f aca="false">(R5/BK$46)*100</f>
        <v>137290.91690057</v>
      </c>
      <c r="BL5" s="31" t="n">
        <f aca="false">(S5/BL$46)*100</f>
        <v>164611.571680027</v>
      </c>
      <c r="BM5" s="31" t="n">
        <f aca="false">(T5/BM$46)*100</f>
        <v>148233.701971396</v>
      </c>
      <c r="BN5" s="31" t="n">
        <f aca="false">(U5/BN$46)*100</f>
        <v>129690.09201227</v>
      </c>
      <c r="BO5" s="32" t="n">
        <f aca="false">(V5/BO$46)*100</f>
        <v>147676.927070853</v>
      </c>
      <c r="BP5" s="31" t="n">
        <f aca="false">(W5/BP$46)*100</f>
        <v>138026.872192047</v>
      </c>
      <c r="BQ5" s="31" t="n">
        <f aca="false">(X5/BQ$46)*100</f>
        <v>150507.17806551</v>
      </c>
      <c r="BR5" s="31" t="n">
        <f aca="false">(Y5/BR$46)*100</f>
        <v>140918.44988167</v>
      </c>
      <c r="BS5" s="31" t="n">
        <f aca="false">(Z5/BS$46)*100</f>
        <v>155572.077545342</v>
      </c>
      <c r="BT5" s="31" t="n">
        <f aca="false">(AA5/BT$46)*100</f>
        <v>153950.929562452</v>
      </c>
      <c r="BU5" s="31" t="n">
        <f aca="false">(AB5/BU$46)*100</f>
        <v>144991.221688583</v>
      </c>
      <c r="BW5" s="27" t="n">
        <f aca="false">SUM(BO4:BU4)</f>
        <v>17826196.4223921</v>
      </c>
      <c r="BX5" s="19" t="s">
        <v>19</v>
      </c>
      <c r="BY5" s="19"/>
      <c r="BZ5" s="19"/>
      <c r="CA5" s="19"/>
      <c r="CB5" s="20" t="n">
        <f aca="false">((BB25/AY25)^(1/3)-1)</f>
        <v>-0.0041569604787246</v>
      </c>
      <c r="CC5" s="20" t="n">
        <f aca="false">((BU25/BO25)^(1/6)-1)</f>
        <v>0.0026823565406302</v>
      </c>
    </row>
    <row r="6" customFormat="false" ht="22.5" hidden="false" customHeight="false" outlineLevel="0" collapsed="false">
      <c r="A6" s="1" t="s">
        <v>21</v>
      </c>
      <c r="B6" s="1" t="s">
        <v>22</v>
      </c>
      <c r="C6" s="1" t="s">
        <v>12</v>
      </c>
      <c r="D6" s="1" t="s">
        <v>13</v>
      </c>
      <c r="E6" s="2" t="s">
        <v>14</v>
      </c>
      <c r="F6" s="30" t="n">
        <v>5532611</v>
      </c>
      <c r="G6" s="31" t="n">
        <v>5812426</v>
      </c>
      <c r="H6" s="31" t="n">
        <v>5988183</v>
      </c>
      <c r="I6" s="31" t="n">
        <v>6024206</v>
      </c>
      <c r="J6" s="32" t="n">
        <v>505285</v>
      </c>
      <c r="K6" s="31" t="n">
        <v>448625</v>
      </c>
      <c r="L6" s="31" t="n">
        <v>507197</v>
      </c>
      <c r="M6" s="31" t="n">
        <v>508475</v>
      </c>
      <c r="N6" s="31" t="n">
        <v>501430</v>
      </c>
      <c r="O6" s="31" t="n">
        <v>521339</v>
      </c>
      <c r="P6" s="31" t="n">
        <v>536411</v>
      </c>
      <c r="Q6" s="31" t="n">
        <v>534269</v>
      </c>
      <c r="R6" s="31" t="n">
        <v>498949</v>
      </c>
      <c r="S6" s="31" t="n">
        <v>505716</v>
      </c>
      <c r="T6" s="31" t="n">
        <v>504182</v>
      </c>
      <c r="U6" s="31" t="n">
        <v>452328</v>
      </c>
      <c r="V6" s="32" t="n">
        <v>514200</v>
      </c>
      <c r="W6" s="31" t="n">
        <v>390035</v>
      </c>
      <c r="X6" s="31" t="n">
        <v>510698</v>
      </c>
      <c r="Y6" s="31" t="n">
        <v>514607</v>
      </c>
      <c r="Z6" s="31" t="n">
        <v>522003</v>
      </c>
      <c r="AA6" s="31" t="n">
        <v>535752</v>
      </c>
      <c r="AB6" s="31" t="n">
        <v>547871</v>
      </c>
      <c r="AC6" s="31"/>
      <c r="AD6" s="33"/>
      <c r="AT6" s="1" t="s">
        <v>21</v>
      </c>
      <c r="AU6" s="1" t="s">
        <v>22</v>
      </c>
      <c r="AV6" s="1" t="s">
        <v>12</v>
      </c>
      <c r="AW6" s="1" t="s">
        <v>13</v>
      </c>
      <c r="AX6" s="2" t="s">
        <v>20</v>
      </c>
      <c r="AY6" s="30" t="n">
        <f aca="false">(F6/AY$46)*100</f>
        <v>4307204.64607949</v>
      </c>
      <c r="AZ6" s="31" t="n">
        <f aca="false">(G6/AZ$46)*100</f>
        <v>4254515.07177245</v>
      </c>
      <c r="BA6" s="31" t="n">
        <f aca="false">(H6/BA$46)*100</f>
        <v>4216660.14204629</v>
      </c>
      <c r="BB6" s="31" t="n">
        <f aca="false">(I6/BB$46)*100</f>
        <v>4064335.66973062</v>
      </c>
      <c r="BC6" s="32" t="n">
        <f aca="false">(J6/BC$46)*100</f>
        <v>342325.465277926</v>
      </c>
      <c r="BD6" s="31" t="n">
        <f aca="false">(K6/BD$46)*100</f>
        <v>303938.889656945</v>
      </c>
      <c r="BE6" s="31" t="n">
        <f aca="false">(L6/BE$46)*100</f>
        <v>343620.825895422</v>
      </c>
      <c r="BF6" s="31" t="n">
        <f aca="false">(M6/BF$46)*100</f>
        <v>346052.10397934</v>
      </c>
      <c r="BG6" s="31" t="n">
        <f aca="false">(N6/BG$46)*100</f>
        <v>341257.49839886</v>
      </c>
      <c r="BH6" s="31" t="n">
        <f aca="false">(O6/BH$46)*100</f>
        <v>354806.938072639</v>
      </c>
      <c r="BI6" s="31" t="n">
        <f aca="false">(P6/BI$46)*100</f>
        <v>362091.579683712</v>
      </c>
      <c r="BJ6" s="31" t="n">
        <f aca="false">(Q6/BJ$46)*100</f>
        <v>360645.673161135</v>
      </c>
      <c r="BK6" s="31" t="n">
        <f aca="false">(R6/BK$46)*100</f>
        <v>336803.741145518</v>
      </c>
      <c r="BL6" s="31" t="n">
        <f aca="false">(S6/BL$46)*100</f>
        <v>336689.055185768</v>
      </c>
      <c r="BM6" s="31" t="n">
        <f aca="false">(T6/BM$46)*100</f>
        <v>335667.768513693</v>
      </c>
      <c r="BN6" s="31" t="n">
        <f aca="false">(U6/BN$46)*100</f>
        <v>301145.083315671</v>
      </c>
      <c r="BO6" s="32" t="n">
        <f aca="false">(V6/BO$46)*100</f>
        <v>333024.041522304</v>
      </c>
      <c r="BP6" s="31" t="n">
        <f aca="false">(W6/BP$46)*100</f>
        <v>252607.996956733</v>
      </c>
      <c r="BQ6" s="31" t="n">
        <f aca="false">(X6/BQ$46)*100</f>
        <v>330755.95479844</v>
      </c>
      <c r="BR6" s="31" t="n">
        <f aca="false">(Y6/BR$46)*100</f>
        <v>332372.151406882</v>
      </c>
      <c r="BS6" s="31" t="n">
        <f aca="false">(Z6/BS$46)*100</f>
        <v>337149.048013041</v>
      </c>
      <c r="BT6" s="31" t="n">
        <f aca="false">(AA6/BT$46)*100</f>
        <v>346029.192880276</v>
      </c>
      <c r="BU6" s="31" t="n">
        <f aca="false">(AB6/BU$46)*100</f>
        <v>351272.826083717</v>
      </c>
      <c r="BW6" s="33" t="n">
        <f aca="false">(BW5-BW4)/BW4</f>
        <v>-0.0400947422740724</v>
      </c>
    </row>
    <row r="7" customFormat="false" ht="25.5" hidden="false" customHeight="false" outlineLevel="0" collapsed="false">
      <c r="A7" s="1" t="s">
        <v>21</v>
      </c>
      <c r="B7" s="1" t="s">
        <v>23</v>
      </c>
      <c r="C7" s="1" t="s">
        <v>12</v>
      </c>
      <c r="D7" s="1" t="s">
        <v>13</v>
      </c>
      <c r="E7" s="2" t="s">
        <v>14</v>
      </c>
      <c r="F7" s="30" t="n">
        <v>10446206</v>
      </c>
      <c r="G7" s="31" t="n">
        <v>11447453</v>
      </c>
      <c r="H7" s="31" t="n">
        <v>11362033</v>
      </c>
      <c r="I7" s="31" t="n">
        <v>11003205</v>
      </c>
      <c r="J7" s="32" t="n">
        <v>925760</v>
      </c>
      <c r="K7" s="31" t="n">
        <v>845209</v>
      </c>
      <c r="L7" s="31" t="n">
        <v>926447</v>
      </c>
      <c r="M7" s="31" t="n">
        <v>892119</v>
      </c>
      <c r="N7" s="31" t="n">
        <v>894120</v>
      </c>
      <c r="O7" s="31" t="n">
        <v>892679</v>
      </c>
      <c r="P7" s="31" t="n">
        <v>952556</v>
      </c>
      <c r="Q7" s="31" t="n">
        <v>930773</v>
      </c>
      <c r="R7" s="31" t="n">
        <v>919450</v>
      </c>
      <c r="S7" s="31" t="n">
        <v>959933</v>
      </c>
      <c r="T7" s="31" t="n">
        <v>919891</v>
      </c>
      <c r="U7" s="31" t="n">
        <v>944268</v>
      </c>
      <c r="V7" s="32" t="n">
        <v>956634</v>
      </c>
      <c r="W7" s="31" t="n">
        <v>879408</v>
      </c>
      <c r="X7" s="31" t="n">
        <v>896300</v>
      </c>
      <c r="Y7" s="31" t="n">
        <v>876822</v>
      </c>
      <c r="Z7" s="31" t="n">
        <v>881890</v>
      </c>
      <c r="AA7" s="31" t="n">
        <v>835150</v>
      </c>
      <c r="AB7" s="31" t="n">
        <v>862597</v>
      </c>
      <c r="AC7" s="31"/>
      <c r="AT7" s="1" t="s">
        <v>21</v>
      </c>
      <c r="AU7" s="1" t="s">
        <v>23</v>
      </c>
      <c r="AV7" s="1" t="s">
        <v>12</v>
      </c>
      <c r="AW7" s="1" t="s">
        <v>13</v>
      </c>
      <c r="AX7" s="2" t="s">
        <v>20</v>
      </c>
      <c r="AY7" s="30" t="n">
        <f aca="false">(F7/AY$46)*100</f>
        <v>8132497.84181528</v>
      </c>
      <c r="AZ7" s="31" t="n">
        <f aca="false">(G7/AZ$46)*100</f>
        <v>8379179.59246392</v>
      </c>
      <c r="BA7" s="31" t="n">
        <f aca="false">(H7/BA$46)*100</f>
        <v>8000729.38380718</v>
      </c>
      <c r="BB7" s="31" t="n">
        <f aca="false">(I7/BB$46)*100</f>
        <v>7423504.203352</v>
      </c>
      <c r="BC7" s="32" t="n">
        <f aca="false">(J7/BC$46)*100</f>
        <v>627193.015299668</v>
      </c>
      <c r="BD7" s="31" t="n">
        <f aca="false">(K7/BD$46)*100</f>
        <v>572620.529368753</v>
      </c>
      <c r="BE7" s="31" t="n">
        <f aca="false">(L7/BE$46)*100</f>
        <v>627658.450835347</v>
      </c>
      <c r="BF7" s="31" t="n">
        <f aca="false">(M7/BF$46)*100</f>
        <v>607148.152711431</v>
      </c>
      <c r="BG7" s="31" t="n">
        <f aca="false">(N7/BG$46)*100</f>
        <v>608509.970421373</v>
      </c>
      <c r="BH7" s="31" t="n">
        <f aca="false">(O7/BH$46)*100</f>
        <v>607529.271111015</v>
      </c>
      <c r="BI7" s="31" t="n">
        <f aca="false">(P7/BI$46)*100</f>
        <v>643000.435817309</v>
      </c>
      <c r="BJ7" s="31" t="n">
        <f aca="false">(Q7/BJ$46)*100</f>
        <v>628296.336012774</v>
      </c>
      <c r="BK7" s="31" t="n">
        <f aca="false">(R7/BK$46)*100</f>
        <v>620653.012224189</v>
      </c>
      <c r="BL7" s="31" t="n">
        <f aca="false">(S7/BL$46)*100</f>
        <v>639091.772480285</v>
      </c>
      <c r="BM7" s="31" t="n">
        <f aca="false">(T7/BM$46)*100</f>
        <v>612433.127810651</v>
      </c>
      <c r="BN7" s="31" t="n">
        <f aca="false">(U7/BN$46)*100</f>
        <v>628662.531464606</v>
      </c>
      <c r="BO7" s="32" t="n">
        <f aca="false">(V7/BO$46)*100</f>
        <v>619568.496572634</v>
      </c>
      <c r="BP7" s="31" t="n">
        <f aca="false">(W7/BP$46)*100</f>
        <v>569552.715494062</v>
      </c>
      <c r="BQ7" s="31" t="n">
        <f aca="false">(X7/BQ$46)*100</f>
        <v>580492.898515055</v>
      </c>
      <c r="BR7" s="31" t="n">
        <f aca="false">(Y7/BR$46)*100</f>
        <v>566318.014603154</v>
      </c>
      <c r="BS7" s="31" t="n">
        <f aca="false">(Z7/BS$46)*100</f>
        <v>569591.312602074</v>
      </c>
      <c r="BT7" s="31" t="n">
        <f aca="false">(AA7/BT$46)*100</f>
        <v>539403.082833031</v>
      </c>
      <c r="BU7" s="31" t="n">
        <f aca="false">(AB7/BU$46)*100</f>
        <v>553062.465363811</v>
      </c>
    </row>
    <row r="8" customFormat="false" ht="22.5" hidden="false" customHeight="false" outlineLevel="0" collapsed="false">
      <c r="A8" s="1" t="s">
        <v>21</v>
      </c>
      <c r="B8" s="1" t="s">
        <v>24</v>
      </c>
      <c r="C8" s="1" t="s">
        <v>12</v>
      </c>
      <c r="D8" s="1" t="s">
        <v>13</v>
      </c>
      <c r="E8" s="2" t="s">
        <v>14</v>
      </c>
      <c r="F8" s="30" t="n">
        <v>5167813</v>
      </c>
      <c r="G8" s="31" t="n">
        <v>6520158</v>
      </c>
      <c r="H8" s="31" t="n">
        <v>7266820</v>
      </c>
      <c r="I8" s="31" t="n">
        <v>6362042</v>
      </c>
      <c r="J8" s="32" t="n">
        <v>670738</v>
      </c>
      <c r="K8" s="31" t="n">
        <v>574758</v>
      </c>
      <c r="L8" s="31" t="n">
        <v>580014</v>
      </c>
      <c r="M8" s="31" t="n">
        <v>563615</v>
      </c>
      <c r="N8" s="31" t="n">
        <v>526721</v>
      </c>
      <c r="O8" s="31" t="n">
        <v>508586</v>
      </c>
      <c r="P8" s="31" t="n">
        <v>444350</v>
      </c>
      <c r="Q8" s="31" t="n">
        <v>457618</v>
      </c>
      <c r="R8" s="31" t="n">
        <v>516356</v>
      </c>
      <c r="S8" s="31" t="n">
        <v>504113</v>
      </c>
      <c r="T8" s="31" t="n">
        <v>508195</v>
      </c>
      <c r="U8" s="31" t="n">
        <v>506978</v>
      </c>
      <c r="V8" s="32" t="n">
        <v>497612</v>
      </c>
      <c r="W8" s="31" t="n">
        <v>495035</v>
      </c>
      <c r="X8" s="31" t="n">
        <v>470198</v>
      </c>
      <c r="Y8" s="31" t="n">
        <v>466036</v>
      </c>
      <c r="Z8" s="31" t="n">
        <v>447440</v>
      </c>
      <c r="AA8" s="31" t="n">
        <v>388680</v>
      </c>
      <c r="AB8" s="31" t="n">
        <v>331793</v>
      </c>
      <c r="AC8" s="31"/>
      <c r="AT8" s="1" t="s">
        <v>21</v>
      </c>
      <c r="AU8" s="1" t="s">
        <v>24</v>
      </c>
      <c r="AV8" s="1" t="s">
        <v>12</v>
      </c>
      <c r="AW8" s="1" t="s">
        <v>13</v>
      </c>
      <c r="AX8" s="2" t="s">
        <v>20</v>
      </c>
      <c r="AY8" s="30" t="n">
        <f aca="false">(F8/AY$46)*100</f>
        <v>4023204.98651902</v>
      </c>
      <c r="AZ8" s="31" t="n">
        <f aca="false">(G8/AZ$46)*100</f>
        <v>4772552.88606473</v>
      </c>
      <c r="BA8" s="31" t="n">
        <f aca="false">(H8/BA$46)*100</f>
        <v>5117029.69889611</v>
      </c>
      <c r="BB8" s="31" t="n">
        <f aca="false">(I8/BB$46)*100</f>
        <v>4292262.6206548</v>
      </c>
      <c r="BC8" s="32" t="n">
        <f aca="false">(J8/BC$46)*100</f>
        <v>454418.195532393</v>
      </c>
      <c r="BD8" s="31" t="n">
        <f aca="false">(K8/BD$46)*100</f>
        <v>389392.718509772</v>
      </c>
      <c r="BE8" s="31" t="n">
        <f aca="false">(L8/BE$46)*100</f>
        <v>392953.60522816</v>
      </c>
      <c r="BF8" s="31" t="n">
        <f aca="false">(M8/BF$46)*100</f>
        <v>383578.654966942</v>
      </c>
      <c r="BG8" s="31" t="n">
        <f aca="false">(N8/BG$46)*100</f>
        <v>358469.758120069</v>
      </c>
      <c r="BH8" s="31" t="n">
        <f aca="false">(O8/BH$46)*100</f>
        <v>346127.647090686</v>
      </c>
      <c r="BI8" s="31" t="n">
        <f aca="false">(P8/BI$46)*100</f>
        <v>299947.975400314</v>
      </c>
      <c r="BJ8" s="31" t="n">
        <f aca="false">(Q8/BJ$46)*100</f>
        <v>308904.225513088</v>
      </c>
      <c r="BK8" s="31" t="n">
        <f aca="false">(R8/BK$46)*100</f>
        <v>348553.925477224</v>
      </c>
      <c r="BL8" s="31" t="n">
        <f aca="false">(S8/BL$46)*100</f>
        <v>335621.830586462</v>
      </c>
      <c r="BM8" s="31" t="n">
        <f aca="false">(T8/BM$46)*100</f>
        <v>338339.491730796</v>
      </c>
      <c r="BN8" s="31" t="n">
        <f aca="false">(U8/BN$46)*100</f>
        <v>337529.253217162</v>
      </c>
      <c r="BO8" s="32" t="n">
        <f aca="false">(V8/BO$46)*100</f>
        <v>322280.745527026</v>
      </c>
      <c r="BP8" s="31" t="n">
        <f aca="false">(W8/BP$46)*100</f>
        <v>320611.739391276</v>
      </c>
      <c r="BQ8" s="31" t="n">
        <f aca="false">(X8/BQ$46)*100</f>
        <v>304525.939859402</v>
      </c>
      <c r="BR8" s="31" t="n">
        <f aca="false">(Y8/BR$46)*100</f>
        <v>301001.323248727</v>
      </c>
      <c r="BS8" s="31" t="n">
        <f aca="false">(Z8/BS$46)*100</f>
        <v>288990.61891015</v>
      </c>
      <c r="BT8" s="31" t="n">
        <f aca="false">(AA8/BT$46)*100</f>
        <v>251038.963342564</v>
      </c>
      <c r="BU8" s="31" t="n">
        <f aca="false">(AB8/BU$46)*100</f>
        <v>212732.312505672</v>
      </c>
    </row>
    <row r="9" customFormat="false" ht="25.5" hidden="false" customHeight="false" outlineLevel="0" collapsed="false">
      <c r="A9" s="1" t="s">
        <v>25</v>
      </c>
      <c r="B9" s="1" t="s">
        <v>23</v>
      </c>
      <c r="C9" s="1" t="s">
        <v>12</v>
      </c>
      <c r="D9" s="1" t="s">
        <v>13</v>
      </c>
      <c r="E9" s="2" t="s">
        <v>14</v>
      </c>
      <c r="F9" s="30" t="n">
        <v>1118205</v>
      </c>
      <c r="G9" s="31" t="n">
        <v>1241497</v>
      </c>
      <c r="H9" s="31" t="n">
        <v>1328602</v>
      </c>
      <c r="I9" s="31" t="n">
        <v>1327685</v>
      </c>
      <c r="J9" s="32" t="n">
        <v>111928</v>
      </c>
      <c r="K9" s="31" t="n">
        <v>98968</v>
      </c>
      <c r="L9" s="31" t="n">
        <v>107267</v>
      </c>
      <c r="M9" s="31" t="n">
        <v>107742</v>
      </c>
      <c r="N9" s="31" t="n">
        <v>107980</v>
      </c>
      <c r="O9" s="31" t="n">
        <v>108501</v>
      </c>
      <c r="P9" s="31" t="n">
        <v>116197</v>
      </c>
      <c r="Q9" s="31" t="n">
        <v>122783</v>
      </c>
      <c r="R9" s="31" t="n">
        <v>114958</v>
      </c>
      <c r="S9" s="31" t="n">
        <v>115966</v>
      </c>
      <c r="T9" s="31" t="n">
        <v>111107</v>
      </c>
      <c r="U9" s="31" t="n">
        <v>104288</v>
      </c>
      <c r="V9" s="32" t="n">
        <v>111260</v>
      </c>
      <c r="W9" s="31" t="n">
        <v>103716</v>
      </c>
      <c r="X9" s="31" t="n">
        <v>110491</v>
      </c>
      <c r="Y9" s="31" t="n">
        <v>104797</v>
      </c>
      <c r="Z9" s="31" t="n">
        <v>116289</v>
      </c>
      <c r="AA9" s="31" t="n">
        <v>114243</v>
      </c>
      <c r="AB9" s="31" t="n">
        <v>119236</v>
      </c>
      <c r="AC9" s="31"/>
      <c r="AT9" s="1" t="s">
        <v>25</v>
      </c>
      <c r="AU9" s="1" t="s">
        <v>23</v>
      </c>
      <c r="AV9" s="1" t="s">
        <v>12</v>
      </c>
      <c r="AW9" s="1" t="s">
        <v>13</v>
      </c>
      <c r="AX9" s="2" t="s">
        <v>20</v>
      </c>
      <c r="AY9" s="30" t="n">
        <f aca="false">(F9/AY$46)*100</f>
        <v>870536.130457991</v>
      </c>
      <c r="AZ9" s="31" t="n">
        <f aca="false">(G9/AZ$46)*100</f>
        <v>908737.194772075</v>
      </c>
      <c r="BA9" s="31" t="n">
        <f aca="false">(H9/BA$46)*100</f>
        <v>935553.088147604</v>
      </c>
      <c r="BB9" s="31" t="n">
        <f aca="false">(I9/BB$46)*100</f>
        <v>895745.846617181</v>
      </c>
      <c r="BC9" s="32" t="n">
        <f aca="false">(J9/BC$46)*100</f>
        <v>75830.0853530734</v>
      </c>
      <c r="BD9" s="31" t="n">
        <f aca="false">(K9/BD$46)*100</f>
        <v>67049.8167323901</v>
      </c>
      <c r="BE9" s="31" t="n">
        <f aca="false">(L9/BE$46)*100</f>
        <v>72672.3051029959</v>
      </c>
      <c r="BF9" s="31" t="n">
        <f aca="false">(M9/BF$46)*100</f>
        <v>73325.8189428036</v>
      </c>
      <c r="BG9" s="31" t="n">
        <f aca="false">(N9/BG$46)*100</f>
        <v>73487.7942626268</v>
      </c>
      <c r="BH9" s="31" t="n">
        <f aca="false">(O9/BH$46)*100</f>
        <v>73842.3704879539</v>
      </c>
      <c r="BI9" s="31" t="n">
        <f aca="false">(P9/BI$46)*100</f>
        <v>78436.0411783284</v>
      </c>
      <c r="BJ9" s="31" t="n">
        <f aca="false">(Q9/BJ$46)*100</f>
        <v>82881.7649681033</v>
      </c>
      <c r="BK9" s="31" t="n">
        <f aca="false">(R9/BK$46)*100</f>
        <v>77599.6834838961</v>
      </c>
      <c r="BL9" s="31" t="n">
        <f aca="false">(S9/BL$46)*100</f>
        <v>77206.3430337833</v>
      </c>
      <c r="BM9" s="31" t="n">
        <f aca="false">(T9/BM$46)*100</f>
        <v>73971.3808827981</v>
      </c>
      <c r="BN9" s="31" t="n">
        <f aca="false">(U9/BN$46)*100</f>
        <v>69431.515291613</v>
      </c>
      <c r="BO9" s="32" t="n">
        <f aca="false">(V9/BO$46)*100</f>
        <v>72058.0607930214</v>
      </c>
      <c r="BP9" s="31" t="n">
        <f aca="false">(W9/BP$46)*100</f>
        <v>67172.1538127719</v>
      </c>
      <c r="BQ9" s="31" t="n">
        <f aca="false">(X9/BQ$46)*100</f>
        <v>71560.0143365246</v>
      </c>
      <c r="BR9" s="31" t="n">
        <f aca="false">(Y9/BR$46)*100</f>
        <v>67685.8347262805</v>
      </c>
      <c r="BS9" s="31" t="n">
        <f aca="false">(Z9/BS$46)*100</f>
        <v>75108.238160295</v>
      </c>
      <c r="BT9" s="31" t="n">
        <f aca="false">(AA9/BT$46)*100</f>
        <v>73786.7764977477</v>
      </c>
      <c r="BU9" s="31" t="n">
        <f aca="false">(AB9/BU$46)*100</f>
        <v>76449.3223604062</v>
      </c>
    </row>
    <row r="10" customFormat="false" ht="25.5" hidden="false" customHeight="false" outlineLevel="0" collapsed="false">
      <c r="A10" s="1" t="s">
        <v>25</v>
      </c>
      <c r="B10" s="1" t="s">
        <v>26</v>
      </c>
      <c r="C10" s="1" t="s">
        <v>12</v>
      </c>
      <c r="D10" s="1" t="s">
        <v>13</v>
      </c>
      <c r="E10" s="2" t="s">
        <v>14</v>
      </c>
      <c r="F10" s="30" t="n">
        <v>8310609</v>
      </c>
      <c r="G10" s="31" t="n">
        <v>9005727</v>
      </c>
      <c r="H10" s="31" t="n">
        <v>9472008</v>
      </c>
      <c r="I10" s="31" t="n">
        <v>9029713</v>
      </c>
      <c r="J10" s="32" t="n">
        <v>762048</v>
      </c>
      <c r="K10" s="31" t="n">
        <v>712312</v>
      </c>
      <c r="L10" s="31" t="n">
        <v>772060</v>
      </c>
      <c r="M10" s="31" t="n">
        <v>799643</v>
      </c>
      <c r="N10" s="31" t="n">
        <v>748154</v>
      </c>
      <c r="O10" s="31" t="n">
        <v>683315</v>
      </c>
      <c r="P10" s="31" t="n">
        <v>685116</v>
      </c>
      <c r="Q10" s="31" t="n">
        <v>734272</v>
      </c>
      <c r="R10" s="31" t="n">
        <v>695344</v>
      </c>
      <c r="S10" s="31" t="n">
        <v>799193</v>
      </c>
      <c r="T10" s="31" t="n">
        <v>779829</v>
      </c>
      <c r="U10" s="31" t="n">
        <v>858427</v>
      </c>
      <c r="V10" s="32" t="n">
        <v>744712</v>
      </c>
      <c r="W10" s="31" t="n">
        <v>758859</v>
      </c>
      <c r="X10" s="31" t="n">
        <v>852160</v>
      </c>
      <c r="Y10" s="31" t="n">
        <v>720207</v>
      </c>
      <c r="Z10" s="31" t="n">
        <v>758001</v>
      </c>
      <c r="AA10" s="31" t="n">
        <v>813360</v>
      </c>
      <c r="AB10" s="31" t="n">
        <v>819455</v>
      </c>
      <c r="AC10" s="31"/>
      <c r="AT10" s="1" t="s">
        <v>25</v>
      </c>
      <c r="AU10" s="1" t="s">
        <v>26</v>
      </c>
      <c r="AV10" s="1" t="s">
        <v>12</v>
      </c>
      <c r="AW10" s="1" t="s">
        <v>13</v>
      </c>
      <c r="AX10" s="2" t="s">
        <v>20</v>
      </c>
      <c r="AY10" s="30" t="n">
        <f aca="false">(F10/AY$46)*100</f>
        <v>6469909.72192877</v>
      </c>
      <c r="AZ10" s="31" t="n">
        <f aca="false">(G10/AZ$46)*100</f>
        <v>6591912.09552914</v>
      </c>
      <c r="BA10" s="31" t="n">
        <f aca="false">(H10/BA$46)*100</f>
        <v>6669842.68829854</v>
      </c>
      <c r="BB10" s="31" t="n">
        <f aca="false">(I10/BB$46)*100</f>
        <v>6092053.3981292</v>
      </c>
      <c r="BC10" s="32" t="n">
        <f aca="false">(J10/BC$46)*100</f>
        <v>516279.794896173</v>
      </c>
      <c r="BD10" s="31" t="n">
        <f aca="false">(K10/BD$46)*100</f>
        <v>482584.159084576</v>
      </c>
      <c r="BE10" s="31" t="n">
        <f aca="false">(L10/BE$46)*100</f>
        <v>523062.823401596</v>
      </c>
      <c r="BF10" s="31" t="n">
        <f aca="false">(M10/BF$46)*100</f>
        <v>544211.893568713</v>
      </c>
      <c r="BG10" s="31" t="n">
        <f aca="false">(N10/BG$46)*100</f>
        <v>509170.098432684</v>
      </c>
      <c r="BH10" s="31" t="n">
        <f aca="false">(O10/BH$46)*100</f>
        <v>465042.712878003</v>
      </c>
      <c r="BI10" s="31" t="n">
        <f aca="false">(P10/BI$46)*100</f>
        <v>462471.378675281</v>
      </c>
      <c r="BJ10" s="31" t="n">
        <f aca="false">(Q10/BJ$46)*100</f>
        <v>495652.975791919</v>
      </c>
      <c r="BK10" s="31" t="n">
        <f aca="false">(R10/BK$46)*100</f>
        <v>469375.548569271</v>
      </c>
      <c r="BL10" s="31" t="n">
        <f aca="false">(S10/BL$46)*100</f>
        <v>532076.375042671</v>
      </c>
      <c r="BM10" s="31" t="n">
        <f aca="false">(T10/BM$46)*100</f>
        <v>519184.461667146</v>
      </c>
      <c r="BN10" s="31" t="n">
        <f aca="false">(U10/BN$46)*100</f>
        <v>571512.421153282</v>
      </c>
      <c r="BO10" s="32" t="n">
        <f aca="false">(V10/BO$46)*100</f>
        <v>482316.219389651</v>
      </c>
      <c r="BP10" s="31" t="n">
        <f aca="false">(W10/BP$46)*100</f>
        <v>491478.590286998</v>
      </c>
      <c r="BQ10" s="31" t="n">
        <f aca="false">(X10/BQ$46)*100</f>
        <v>551905.420504953</v>
      </c>
      <c r="BR10" s="31" t="n">
        <f aca="false">(Y10/BR$46)*100</f>
        <v>465164.193352007</v>
      </c>
      <c r="BS10" s="31" t="n">
        <f aca="false">(Z10/BS$46)*100</f>
        <v>489574.41919478</v>
      </c>
      <c r="BT10" s="31" t="n">
        <f aca="false">(AA10/BT$46)*100</f>
        <v>525329.451539334</v>
      </c>
      <c r="BU10" s="31" t="n">
        <f aca="false">(AB10/BU$46)*100</f>
        <v>525401.55200482</v>
      </c>
    </row>
    <row r="11" customFormat="false" ht="22.5" hidden="false" customHeight="false" outlineLevel="0" collapsed="false">
      <c r="A11" s="1" t="s">
        <v>27</v>
      </c>
      <c r="B11" s="1" t="s">
        <v>28</v>
      </c>
      <c r="C11" s="1" t="s">
        <v>12</v>
      </c>
      <c r="D11" s="1" t="s">
        <v>13</v>
      </c>
      <c r="E11" s="2" t="s">
        <v>14</v>
      </c>
      <c r="F11" s="30" t="n">
        <v>1961202</v>
      </c>
      <c r="G11" s="31" t="n">
        <v>1727231</v>
      </c>
      <c r="H11" s="31" t="n">
        <v>1726541</v>
      </c>
      <c r="I11" s="31" t="n">
        <v>1817291</v>
      </c>
      <c r="J11" s="32" t="n">
        <v>163792</v>
      </c>
      <c r="K11" s="31" t="n">
        <v>143804</v>
      </c>
      <c r="L11" s="31" t="n">
        <v>150186</v>
      </c>
      <c r="M11" s="31" t="n">
        <v>122188</v>
      </c>
      <c r="N11" s="31" t="n">
        <v>165236</v>
      </c>
      <c r="O11" s="31" t="n">
        <v>147055</v>
      </c>
      <c r="P11" s="31" t="n">
        <v>151310</v>
      </c>
      <c r="Q11" s="31" t="n">
        <v>160401</v>
      </c>
      <c r="R11" s="31" t="n">
        <v>144262</v>
      </c>
      <c r="S11" s="31" t="n">
        <v>165977</v>
      </c>
      <c r="T11" s="31" t="n">
        <v>153460</v>
      </c>
      <c r="U11" s="31" t="n">
        <v>149620</v>
      </c>
      <c r="V11" s="32" t="n">
        <v>185896</v>
      </c>
      <c r="W11" s="31" t="n">
        <v>198626</v>
      </c>
      <c r="X11" s="31" t="n">
        <v>158980</v>
      </c>
      <c r="Y11" s="31" t="n">
        <v>176877</v>
      </c>
      <c r="Z11" s="31" t="n">
        <v>168723</v>
      </c>
      <c r="AA11" s="31" t="n">
        <v>167571</v>
      </c>
      <c r="AB11" s="31" t="n">
        <v>117779</v>
      </c>
      <c r="AC11" s="31"/>
      <c r="AT11" s="1" t="s">
        <v>27</v>
      </c>
      <c r="AU11" s="1" t="s">
        <v>28</v>
      </c>
      <c r="AV11" s="1" t="s">
        <v>12</v>
      </c>
      <c r="AW11" s="1" t="s">
        <v>13</v>
      </c>
      <c r="AX11" s="2" t="s">
        <v>20</v>
      </c>
      <c r="AY11" s="30" t="n">
        <f aca="false">(F11/AY$46)*100</f>
        <v>1526819.50100963</v>
      </c>
      <c r="AZ11" s="31" t="n">
        <f aca="false">(G11/AZ$46)*100</f>
        <v>1264279.37696456</v>
      </c>
      <c r="BA11" s="31" t="n">
        <f aca="false">(H11/BA$46)*100</f>
        <v>1215767.22326434</v>
      </c>
      <c r="BB11" s="31" t="n">
        <f aca="false">(I11/BB$46)*100</f>
        <v>1226067.07565784</v>
      </c>
      <c r="BC11" s="32" t="n">
        <f aca="false">(J11/BC$46)*100</f>
        <v>110967.419592511</v>
      </c>
      <c r="BD11" s="31" t="n">
        <f aca="false">(K11/BD$46)*100</f>
        <v>97425.7522167229</v>
      </c>
      <c r="BE11" s="31" t="n">
        <f aca="false">(L11/BE$46)*100</f>
        <v>101749.492520519</v>
      </c>
      <c r="BF11" s="31" t="n">
        <f aca="false">(M11/BF$46)*100</f>
        <v>83157.3125149272</v>
      </c>
      <c r="BG11" s="31" t="n">
        <f aca="false">(N11/BG$46)*100</f>
        <v>112454.428345799</v>
      </c>
      <c r="BH11" s="31" t="n">
        <f aca="false">(O11/BH$46)*100</f>
        <v>100081.011162165</v>
      </c>
      <c r="BI11" s="31" t="n">
        <f aca="false">(P11/BI$46)*100</f>
        <v>102138.242731679</v>
      </c>
      <c r="BJ11" s="31" t="n">
        <f aca="false">(Q11/BJ$46)*100</f>
        <v>108274.907622788</v>
      </c>
      <c r="BK11" s="31" t="n">
        <f aca="false">(R11/BK$46)*100</f>
        <v>97380.6567507596</v>
      </c>
      <c r="BL11" s="31" t="n">
        <f aca="false">(S11/BL$46)*100</f>
        <v>110502.019537781</v>
      </c>
      <c r="BM11" s="31" t="n">
        <f aca="false">(T11/BM$46)*100</f>
        <v>102168.613231157</v>
      </c>
      <c r="BN11" s="31" t="n">
        <f aca="false">(U11/BN$46)*100</f>
        <v>99612.0677156638</v>
      </c>
      <c r="BO11" s="32" t="n">
        <f aca="false">(V11/BO$46)*100</f>
        <v>120396.416224874</v>
      </c>
      <c r="BP11" s="31" t="n">
        <f aca="false">(W11/BP$46)*100</f>
        <v>128641.0604267</v>
      </c>
      <c r="BQ11" s="31" t="n">
        <f aca="false">(X11/BQ$46)*100</f>
        <v>102964.142592796</v>
      </c>
      <c r="BR11" s="31" t="n">
        <f aca="false">(Y11/BR$46)*100</f>
        <v>114240.554489922</v>
      </c>
      <c r="BS11" s="31" t="n">
        <f aca="false">(Z11/BS$46)*100</f>
        <v>108974.084110444</v>
      </c>
      <c r="BT11" s="31" t="n">
        <f aca="false">(AA11/BT$46)*100</f>
        <v>108230.03531511</v>
      </c>
      <c r="BU11" s="31" t="n">
        <f aca="false">(AB11/BU$46)*100</f>
        <v>75515.1526240924</v>
      </c>
    </row>
    <row r="12" customFormat="false" ht="25.5" hidden="false" customHeight="false" outlineLevel="0" collapsed="false">
      <c r="A12" s="1" t="s">
        <v>29</v>
      </c>
      <c r="B12" s="1" t="s">
        <v>30</v>
      </c>
      <c r="C12" s="1" t="s">
        <v>12</v>
      </c>
      <c r="D12" s="1" t="s">
        <v>13</v>
      </c>
      <c r="E12" s="2" t="s">
        <v>14</v>
      </c>
      <c r="F12" s="30" t="n">
        <v>2676689</v>
      </c>
      <c r="G12" s="31" t="n">
        <v>2309384</v>
      </c>
      <c r="H12" s="31" t="n">
        <v>2399520</v>
      </c>
      <c r="I12" s="31" t="n">
        <v>2630149</v>
      </c>
      <c r="J12" s="32" t="n">
        <v>193024</v>
      </c>
      <c r="K12" s="31" t="n">
        <v>185424</v>
      </c>
      <c r="L12" s="31" t="n">
        <v>215628</v>
      </c>
      <c r="M12" s="31" t="n">
        <v>197146</v>
      </c>
      <c r="N12" s="31" t="n">
        <v>215617</v>
      </c>
      <c r="O12" s="31" t="n">
        <v>221228</v>
      </c>
      <c r="P12" s="31" t="n">
        <v>219992</v>
      </c>
      <c r="Q12" s="31" t="n">
        <v>216676</v>
      </c>
      <c r="R12" s="31" t="n">
        <v>221669</v>
      </c>
      <c r="S12" s="31" t="n">
        <v>217789</v>
      </c>
      <c r="T12" s="31" t="n">
        <v>237899</v>
      </c>
      <c r="U12" s="31" t="n">
        <v>288057</v>
      </c>
      <c r="V12" s="32" t="n">
        <v>221229</v>
      </c>
      <c r="W12" s="31" t="n">
        <v>202600</v>
      </c>
      <c r="X12" s="31" t="n">
        <v>248731</v>
      </c>
      <c r="Y12" s="31" t="n">
        <v>228355</v>
      </c>
      <c r="Z12" s="31" t="n">
        <v>239269</v>
      </c>
      <c r="AA12" s="31" t="n">
        <v>227490</v>
      </c>
      <c r="AB12" s="31" t="n">
        <v>258180</v>
      </c>
      <c r="AC12" s="31"/>
      <c r="AT12" s="1" t="s">
        <v>29</v>
      </c>
      <c r="AU12" s="1" t="s">
        <v>30</v>
      </c>
      <c r="AV12" s="1" t="s">
        <v>12</v>
      </c>
      <c r="AW12" s="1" t="s">
        <v>13</v>
      </c>
      <c r="AX12" s="2" t="s">
        <v>20</v>
      </c>
      <c r="AY12" s="30" t="n">
        <f aca="false">(F12/AY$46)*100</f>
        <v>2083834.7928148</v>
      </c>
      <c r="AZ12" s="31" t="n">
        <f aca="false">(G12/AZ$46)*100</f>
        <v>1690397.26862934</v>
      </c>
      <c r="BA12" s="31" t="n">
        <f aca="false">(H12/BA$46)*100</f>
        <v>1689654.49854203</v>
      </c>
      <c r="BB12" s="31" t="n">
        <f aca="false">(I12/BB$46)*100</f>
        <v>1774475.90560587</v>
      </c>
      <c r="BC12" s="32" t="n">
        <f aca="false">(J12/BC$46)*100</f>
        <v>130771.803259163</v>
      </c>
      <c r="BD12" s="31" t="n">
        <f aca="false">(K12/BD$46)*100</f>
        <v>125622.88030259</v>
      </c>
      <c r="BE12" s="31" t="n">
        <f aca="false">(L12/BE$46)*100</f>
        <v>146085.784115793</v>
      </c>
      <c r="BF12" s="31" t="n">
        <f aca="false">(M12/BF$46)*100</f>
        <v>134171.371436375</v>
      </c>
      <c r="BG12" s="31" t="n">
        <f aca="false">(N12/BG$46)*100</f>
        <v>146742.153505508</v>
      </c>
      <c r="BH12" s="31" t="n">
        <f aca="false">(O12/BH$46)*100</f>
        <v>150560.823755625</v>
      </c>
      <c r="BI12" s="31" t="n">
        <f aca="false">(P12/BI$46)*100</f>
        <v>148500.405095681</v>
      </c>
      <c r="BJ12" s="31" t="n">
        <f aca="false">(Q12/BJ$46)*100</f>
        <v>146262.017593875</v>
      </c>
      <c r="BK12" s="31" t="n">
        <f aca="false">(R12/BK$46)*100</f>
        <v>149632.424347951</v>
      </c>
      <c r="BL12" s="31" t="n">
        <f aca="false">(S12/BL$46)*100</f>
        <v>144996.742519227</v>
      </c>
      <c r="BM12" s="31" t="n">
        <f aca="false">(T12/BM$46)*100</f>
        <v>158385.318122502</v>
      </c>
      <c r="BN12" s="31" t="n">
        <f aca="false">(U12/BN$46)*100</f>
        <v>191778.862384514</v>
      </c>
      <c r="BO12" s="32" t="n">
        <f aca="false">(V12/BO$46)*100</f>
        <v>143279.999381443</v>
      </c>
      <c r="BP12" s="31" t="n">
        <f aca="false">(W12/BP$46)*100</f>
        <v>131214.840164175</v>
      </c>
      <c r="BQ12" s="31" t="n">
        <f aca="false">(X12/BQ$46)*100</f>
        <v>161091.798661774</v>
      </c>
      <c r="BR12" s="31" t="n">
        <f aca="false">(Y12/BR$46)*100</f>
        <v>147488.943280054</v>
      </c>
      <c r="BS12" s="31" t="n">
        <f aca="false">(Z12/BS$46)*100</f>
        <v>154538.03056502</v>
      </c>
      <c r="BT12" s="31" t="n">
        <f aca="false">(AA12/BT$46)*100</f>
        <v>146930.260807862</v>
      </c>
      <c r="BU12" s="31" t="n">
        <f aca="false">(AB12/BU$46)*100</f>
        <v>165534.62081091</v>
      </c>
    </row>
    <row r="13" customFormat="false" ht="22.5" hidden="false" customHeight="false" outlineLevel="0" collapsed="false">
      <c r="A13" s="1" t="s">
        <v>29</v>
      </c>
      <c r="B13" s="1" t="s">
        <v>31</v>
      </c>
      <c r="C13" s="1" t="s">
        <v>12</v>
      </c>
      <c r="D13" s="1" t="s">
        <v>13</v>
      </c>
      <c r="E13" s="2" t="s">
        <v>14</v>
      </c>
      <c r="F13" s="30" t="n">
        <v>1362755</v>
      </c>
      <c r="G13" s="31" t="n">
        <v>1472606</v>
      </c>
      <c r="H13" s="31" t="n">
        <v>1390451</v>
      </c>
      <c r="I13" s="31" t="n">
        <v>1271096</v>
      </c>
      <c r="J13" s="32" t="n">
        <v>93676</v>
      </c>
      <c r="K13" s="31" t="n">
        <v>98244</v>
      </c>
      <c r="L13" s="31" t="n">
        <v>114102</v>
      </c>
      <c r="M13" s="31" t="n">
        <v>105806</v>
      </c>
      <c r="N13" s="31" t="n">
        <v>112049</v>
      </c>
      <c r="O13" s="31" t="n">
        <v>119964</v>
      </c>
      <c r="P13" s="31" t="n">
        <v>104877</v>
      </c>
      <c r="Q13" s="31" t="n">
        <v>114642</v>
      </c>
      <c r="R13" s="31" t="n">
        <v>102154</v>
      </c>
      <c r="S13" s="31" t="n">
        <v>111169</v>
      </c>
      <c r="T13" s="31" t="n">
        <v>98347</v>
      </c>
      <c r="U13" s="31" t="n">
        <v>96066</v>
      </c>
      <c r="V13" s="32" t="n">
        <v>108632</v>
      </c>
      <c r="W13" s="31" t="n">
        <v>108785</v>
      </c>
      <c r="X13" s="31" t="n">
        <v>134003</v>
      </c>
      <c r="Y13" s="31" t="n">
        <v>124363</v>
      </c>
      <c r="Z13" s="31" t="n">
        <v>126936</v>
      </c>
      <c r="AA13" s="31" t="n">
        <v>137709</v>
      </c>
      <c r="AB13" s="31" t="n">
        <v>125278</v>
      </c>
      <c r="AC13" s="31"/>
      <c r="AT13" s="1" t="s">
        <v>29</v>
      </c>
      <c r="AU13" s="1" t="s">
        <v>31</v>
      </c>
      <c r="AV13" s="1" t="s">
        <v>12</v>
      </c>
      <c r="AW13" s="1" t="s">
        <v>13</v>
      </c>
      <c r="AX13" s="2" t="s">
        <v>20</v>
      </c>
      <c r="AY13" s="30" t="n">
        <f aca="false">(F13/AY$46)*100</f>
        <v>1060921.26619205</v>
      </c>
      <c r="AZ13" s="31" t="n">
        <f aca="false">(G13/AZ$46)*100</f>
        <v>1077901.79552953</v>
      </c>
      <c r="BA13" s="31" t="n">
        <f aca="false">(H13/BA$46)*100</f>
        <v>979104.898959903</v>
      </c>
      <c r="BB13" s="31" t="n">
        <f aca="false">(I13/BB$46)*100</f>
        <v>857567.090576238</v>
      </c>
      <c r="BC13" s="32" t="n">
        <f aca="false">(J13/BC$46)*100</f>
        <v>63464.5403789445</v>
      </c>
      <c r="BD13" s="31" t="n">
        <f aca="false">(K13/BD$46)*100</f>
        <v>66559.3140717903</v>
      </c>
      <c r="BE13" s="31" t="n">
        <f aca="false">(L13/BE$46)*100</f>
        <v>77302.9483145985</v>
      </c>
      <c r="BF13" s="31" t="n">
        <f aca="false">(M13/BF$46)*100</f>
        <v>72008.2381899564</v>
      </c>
      <c r="BG13" s="31" t="n">
        <f aca="false">(N13/BG$46)*100</f>
        <v>76257.0277767463</v>
      </c>
      <c r="BH13" s="31" t="n">
        <f aca="false">(O13/BH$46)*100</f>
        <v>81643.7280137225</v>
      </c>
      <c r="BI13" s="31" t="n">
        <f aca="false">(P13/BI$46)*100</f>
        <v>70794.7424689067</v>
      </c>
      <c r="BJ13" s="31" t="n">
        <f aca="false">(Q13/BJ$46)*100</f>
        <v>77386.3751453646</v>
      </c>
      <c r="BK13" s="31" t="n">
        <f aca="false">(R13/BK$46)*100</f>
        <v>68956.6456150414</v>
      </c>
      <c r="BL13" s="31" t="n">
        <f aca="false">(S13/BL$46)*100</f>
        <v>74012.6584406004</v>
      </c>
      <c r="BM13" s="31" t="n">
        <f aca="false">(T13/BM$46)*100</f>
        <v>65476.1931802726</v>
      </c>
      <c r="BN13" s="31" t="n">
        <f aca="false">(U13/BN$46)*100</f>
        <v>63957.5785133869</v>
      </c>
      <c r="BO13" s="32" t="n">
        <f aca="false">(V13/BO$46)*100</f>
        <v>70356.0242680882</v>
      </c>
      <c r="BP13" s="31" t="n">
        <f aca="false">(W13/BP$46)*100</f>
        <v>70455.1154356357</v>
      </c>
      <c r="BQ13" s="31" t="n">
        <f aca="false">(X13/BQ$46)*100</f>
        <v>86787.6714043434</v>
      </c>
      <c r="BR13" s="31" t="n">
        <f aca="false">(Y13/BR$46)*100</f>
        <v>80323.0384845408</v>
      </c>
      <c r="BS13" s="31" t="n">
        <f aca="false">(Z13/BS$46)*100</f>
        <v>81984.8766359261</v>
      </c>
      <c r="BT13" s="31" t="n">
        <f aca="false">(AA13/BT$46)*100</f>
        <v>88942.8954485469</v>
      </c>
      <c r="BU13" s="31" t="n">
        <f aca="false">(AB13/BU$46)*100</f>
        <v>80323.2094893067</v>
      </c>
    </row>
    <row r="14" customFormat="false" ht="22.5" hidden="false" customHeight="false" outlineLevel="0" collapsed="false">
      <c r="A14" s="1" t="s">
        <v>32</v>
      </c>
      <c r="B14" s="1" t="s">
        <v>33</v>
      </c>
      <c r="C14" s="1" t="s">
        <v>12</v>
      </c>
      <c r="D14" s="1" t="s">
        <v>13</v>
      </c>
      <c r="E14" s="2" t="s">
        <v>14</v>
      </c>
      <c r="F14" s="30" t="n">
        <v>1459789</v>
      </c>
      <c r="G14" s="31" t="n">
        <v>1257330</v>
      </c>
      <c r="H14" s="31" t="n">
        <v>1093438</v>
      </c>
      <c r="I14" s="31" t="n">
        <v>937782</v>
      </c>
      <c r="J14" s="32" t="n">
        <v>55592</v>
      </c>
      <c r="K14" s="31" t="n">
        <v>62092</v>
      </c>
      <c r="L14" s="31" t="n">
        <v>73948</v>
      </c>
      <c r="M14" s="31" t="n">
        <v>72559</v>
      </c>
      <c r="N14" s="31" t="n">
        <v>84226</v>
      </c>
      <c r="O14" s="31" t="n">
        <v>88146</v>
      </c>
      <c r="P14" s="31" t="n">
        <v>87428</v>
      </c>
      <c r="Q14" s="31" t="n">
        <v>92013</v>
      </c>
      <c r="R14" s="31" t="n">
        <v>76908</v>
      </c>
      <c r="S14" s="31" t="n">
        <v>83841</v>
      </c>
      <c r="T14" s="31" t="n">
        <v>82453</v>
      </c>
      <c r="U14" s="31" t="n">
        <v>78576</v>
      </c>
      <c r="V14" s="32" t="n">
        <v>75207</v>
      </c>
      <c r="W14" s="31" t="n">
        <v>77272</v>
      </c>
      <c r="X14" s="31" t="n">
        <v>86826</v>
      </c>
      <c r="Y14" s="31" t="n">
        <v>92706</v>
      </c>
      <c r="Z14" s="31" t="n">
        <v>94123</v>
      </c>
      <c r="AA14" s="31" t="n">
        <v>94297</v>
      </c>
      <c r="AB14" s="31" t="n">
        <v>89268</v>
      </c>
      <c r="AC14" s="31"/>
      <c r="AT14" s="1" t="s">
        <v>32</v>
      </c>
      <c r="AU14" s="1" t="s">
        <v>33</v>
      </c>
      <c r="AV14" s="1" t="s">
        <v>12</v>
      </c>
      <c r="AW14" s="1" t="s">
        <v>13</v>
      </c>
      <c r="AX14" s="2" t="s">
        <v>20</v>
      </c>
      <c r="AY14" s="30" t="n">
        <f aca="false">(F14/AY$46)*100</f>
        <v>1136463.40996968</v>
      </c>
      <c r="AZ14" s="31" t="n">
        <f aca="false">(G14/AZ$46)*100</f>
        <v>920326.458382722</v>
      </c>
      <c r="BA14" s="31" t="n">
        <f aca="false">(H14/BA$46)*100</f>
        <v>769959.173324999</v>
      </c>
      <c r="BB14" s="31" t="n">
        <f aca="false">(I14/BB$46)*100</f>
        <v>632690.985838021</v>
      </c>
      <c r="BC14" s="32" t="n">
        <f aca="false">(J14/BC$46)*100</f>
        <v>37663.0164476097</v>
      </c>
      <c r="BD14" s="31" t="n">
        <f aca="false">(K14/BD$46)*100</f>
        <v>42066.7005552054</v>
      </c>
      <c r="BE14" s="31" t="n">
        <f aca="false">(L14/BE$46)*100</f>
        <v>50099.0203674601</v>
      </c>
      <c r="BF14" s="31" t="n">
        <f aca="false">(M14/BF$46)*100</f>
        <v>49381.3749203736</v>
      </c>
      <c r="BG14" s="31" t="n">
        <f aca="false">(N14/BG$46)*100</f>
        <v>57321.568434562</v>
      </c>
      <c r="BH14" s="31" t="n">
        <f aca="false">(O14/BH$46)*100</f>
        <v>59989.3972316494</v>
      </c>
      <c r="BI14" s="31" t="n">
        <f aca="false">(P14/BI$46)*100</f>
        <v>59016.2070289155</v>
      </c>
      <c r="BJ14" s="31" t="n">
        <f aca="false">(Q14/BJ$46)*100</f>
        <v>62111.2030167864</v>
      </c>
      <c r="BK14" s="31" t="n">
        <f aca="false">(R14/BK$46)*100</f>
        <v>51914.9294297003</v>
      </c>
      <c r="BL14" s="31" t="n">
        <f aca="false">(S14/BL$46)*100</f>
        <v>55818.5761886711</v>
      </c>
      <c r="BM14" s="31" t="n">
        <f aca="false">(T14/BM$46)*100</f>
        <v>54894.49150755</v>
      </c>
      <c r="BN14" s="31" t="n">
        <f aca="false">(U14/BN$46)*100</f>
        <v>52313.3126107873</v>
      </c>
      <c r="BO14" s="32" t="n">
        <f aca="false">(V14/BO$46)*100</f>
        <v>48708.1662597588</v>
      </c>
      <c r="BP14" s="31" t="n">
        <f aca="false">(W14/BP$46)*100</f>
        <v>50045.5731943048</v>
      </c>
      <c r="BQ14" s="31" t="n">
        <f aca="false">(X14/BQ$46)*100</f>
        <v>56233.2661011583</v>
      </c>
      <c r="BR14" s="31" t="n">
        <f aca="false">(Y14/BR$46)*100</f>
        <v>59876.5517537197</v>
      </c>
      <c r="BS14" s="31" t="n">
        <f aca="false">(Z14/BS$46)*100</f>
        <v>60791.7576070088</v>
      </c>
      <c r="BT14" s="31" t="n">
        <f aca="false">(AA14/BT$46)*100</f>
        <v>60904.1399771375</v>
      </c>
      <c r="BU14" s="31" t="n">
        <f aca="false">(AB14/BU$46)*100</f>
        <v>57235.0473721757</v>
      </c>
    </row>
    <row r="15" customFormat="false" ht="22.5" hidden="false" customHeight="false" outlineLevel="0" collapsed="false">
      <c r="A15" s="1" t="s">
        <v>32</v>
      </c>
      <c r="B15" s="1" t="s">
        <v>34</v>
      </c>
      <c r="C15" s="1" t="s">
        <v>12</v>
      </c>
      <c r="D15" s="1" t="s">
        <v>13</v>
      </c>
      <c r="E15" s="2" t="s">
        <v>14</v>
      </c>
      <c r="F15" s="30" t="n">
        <v>1451906</v>
      </c>
      <c r="G15" s="31" t="n">
        <v>1000818</v>
      </c>
      <c r="H15" s="31" t="n">
        <v>1168139</v>
      </c>
      <c r="I15" s="31" t="n">
        <v>953709</v>
      </c>
      <c r="J15" s="32" t="n">
        <v>67695</v>
      </c>
      <c r="K15" s="31" t="n">
        <v>74913</v>
      </c>
      <c r="L15" s="31" t="n">
        <v>77314</v>
      </c>
      <c r="M15" s="31" t="n">
        <v>76996</v>
      </c>
      <c r="N15" s="31" t="n">
        <v>86527</v>
      </c>
      <c r="O15" s="31" t="n">
        <v>92410</v>
      </c>
      <c r="P15" s="31" t="n">
        <v>84188</v>
      </c>
      <c r="Q15" s="31" t="n">
        <v>85762</v>
      </c>
      <c r="R15" s="31" t="n">
        <v>83596</v>
      </c>
      <c r="S15" s="31" t="n">
        <v>79107</v>
      </c>
      <c r="T15" s="31" t="n">
        <v>70986</v>
      </c>
      <c r="U15" s="31" t="n">
        <v>74215</v>
      </c>
      <c r="V15" s="32" t="n">
        <v>73843</v>
      </c>
      <c r="W15" s="31" t="n">
        <v>74924</v>
      </c>
      <c r="X15" s="31" t="n">
        <v>78898</v>
      </c>
      <c r="Y15" s="31" t="n">
        <v>79811</v>
      </c>
      <c r="Z15" s="31" t="n">
        <v>83383</v>
      </c>
      <c r="AA15" s="31" t="n">
        <v>90034</v>
      </c>
      <c r="AB15" s="31" t="n">
        <v>79659</v>
      </c>
      <c r="AC15" s="31"/>
      <c r="AT15" s="1" t="s">
        <v>32</v>
      </c>
      <c r="AU15" s="1" t="s">
        <v>34</v>
      </c>
      <c r="AV15" s="1" t="s">
        <v>12</v>
      </c>
      <c r="AW15" s="1" t="s">
        <v>13</v>
      </c>
      <c r="AX15" s="2" t="s">
        <v>20</v>
      </c>
      <c r="AY15" s="30" t="n">
        <f aca="false">(F15/AY$46)*100</f>
        <v>1130326.39903125</v>
      </c>
      <c r="AZ15" s="31" t="n">
        <f aca="false">(G15/AZ$46)*100</f>
        <v>732567.651631377</v>
      </c>
      <c r="BA15" s="31" t="n">
        <f aca="false">(H15/BA$46)*100</f>
        <v>822560.893958954</v>
      </c>
      <c r="BB15" s="31" t="n">
        <f aca="false">(I15/BB$46)*100</f>
        <v>643436.414233365</v>
      </c>
      <c r="BC15" s="32" t="n">
        <f aca="false">(J15/BC$46)*100</f>
        <v>45862.6762559529</v>
      </c>
      <c r="BD15" s="31" t="n">
        <f aca="false">(K15/BD$46)*100</f>
        <v>50752.7980849723</v>
      </c>
      <c r="BE15" s="31" t="n">
        <f aca="false">(L15/BE$46)*100</f>
        <v>52379.451245332</v>
      </c>
      <c r="BF15" s="31" t="n">
        <f aca="false">(M15/BF$46)*100</f>
        <v>52401.0576685054</v>
      </c>
      <c r="BG15" s="31" t="n">
        <f aca="false">(N15/BG$46)*100</f>
        <v>58887.5567157095</v>
      </c>
      <c r="BH15" s="31" t="n">
        <f aca="false">(O15/BH$46)*100</f>
        <v>62891.3416170526</v>
      </c>
      <c r="BI15" s="31" t="n">
        <f aca="false">(P15/BI$46)*100</f>
        <v>56829.1215325793</v>
      </c>
      <c r="BJ15" s="31" t="n">
        <f aca="false">(Q15/BJ$46)*100</f>
        <v>57891.6130669105</v>
      </c>
      <c r="BK15" s="31" t="n">
        <f aca="false">(R15/BK$46)*100</f>
        <v>56429.5059110265</v>
      </c>
      <c r="BL15" s="31" t="n">
        <f aca="false">(S15/BL$46)*100</f>
        <v>52666.8349203516</v>
      </c>
      <c r="BM15" s="31" t="n">
        <f aca="false">(T15/BM$46)*100</f>
        <v>47260.1406153195</v>
      </c>
      <c r="BN15" s="31" t="n">
        <f aca="false">(U15/BN$46)*100</f>
        <v>49409.9024563426</v>
      </c>
      <c r="BO15" s="32" t="n">
        <f aca="false">(V15/BO$46)*100</f>
        <v>47824.7652627995</v>
      </c>
      <c r="BP15" s="31" t="n">
        <f aca="false">(W15/BP$46)*100</f>
        <v>48524.8799825304</v>
      </c>
      <c r="BQ15" s="31" t="n">
        <f aca="false">(X15/BQ$46)*100</f>
        <v>51098.6597200054</v>
      </c>
      <c r="BR15" s="31" t="n">
        <f aca="false">(Y15/BR$46)*100</f>
        <v>51547.9847260816</v>
      </c>
      <c r="BS15" s="31" t="n">
        <f aca="false">(Z15/BS$46)*100</f>
        <v>53855.0526921711</v>
      </c>
      <c r="BT15" s="31" t="n">
        <f aca="false">(AA15/BT$46)*100</f>
        <v>58150.7719089854</v>
      </c>
      <c r="BU15" s="31" t="n">
        <f aca="false">(AB15/BU$46)*100</f>
        <v>51074.1434626086</v>
      </c>
    </row>
    <row r="16" customFormat="false" ht="25.5" hidden="false" customHeight="false" outlineLevel="0" collapsed="false">
      <c r="A16" s="1" t="s">
        <v>35</v>
      </c>
      <c r="C16" s="1" t="s">
        <v>12</v>
      </c>
      <c r="D16" s="1" t="s">
        <v>13</v>
      </c>
      <c r="E16" s="2" t="s">
        <v>14</v>
      </c>
      <c r="F16" s="30" t="n">
        <v>4453441</v>
      </c>
      <c r="G16" s="31" t="n">
        <v>3300608</v>
      </c>
      <c r="H16" s="31" t="n">
        <v>3001844</v>
      </c>
      <c r="I16" s="31" t="n">
        <v>3178842</v>
      </c>
      <c r="J16" s="32" t="n">
        <v>272003</v>
      </c>
      <c r="K16" s="31" t="n">
        <v>234738</v>
      </c>
      <c r="L16" s="31" t="n">
        <v>283163</v>
      </c>
      <c r="M16" s="31" t="n">
        <v>242506</v>
      </c>
      <c r="N16" s="31" t="n">
        <v>291993</v>
      </c>
      <c r="O16" s="31" t="n">
        <v>275742</v>
      </c>
      <c r="P16" s="31" t="n">
        <v>278902</v>
      </c>
      <c r="Q16" s="31" t="n">
        <v>279478</v>
      </c>
      <c r="R16" s="31" t="n">
        <v>258761</v>
      </c>
      <c r="S16" s="31" t="n">
        <v>259381</v>
      </c>
      <c r="T16" s="31" t="n">
        <v>236446</v>
      </c>
      <c r="U16" s="31" t="n">
        <v>265729</v>
      </c>
      <c r="V16" s="32" t="n">
        <v>305112</v>
      </c>
      <c r="W16" s="31" t="n">
        <v>279773</v>
      </c>
      <c r="X16" s="31" t="n">
        <v>263764</v>
      </c>
      <c r="Y16" s="31" t="n">
        <v>305737</v>
      </c>
      <c r="Z16" s="31" t="n">
        <v>322992</v>
      </c>
      <c r="AA16" s="31" t="n">
        <v>304666</v>
      </c>
      <c r="AB16" s="31" t="n">
        <v>303217</v>
      </c>
      <c r="AC16" s="31"/>
      <c r="AT16" s="1" t="s">
        <v>35</v>
      </c>
      <c r="AV16" s="1" t="s">
        <v>12</v>
      </c>
      <c r="AW16" s="1" t="s">
        <v>13</v>
      </c>
      <c r="AX16" s="2" t="s">
        <v>20</v>
      </c>
      <c r="AY16" s="30" t="n">
        <f aca="false">(F16/AY$46)*100</f>
        <v>3467057.73571301</v>
      </c>
      <c r="AZ16" s="31" t="n">
        <f aca="false">(G16/AZ$46)*100</f>
        <v>2415942.41062384</v>
      </c>
      <c r="BA16" s="31" t="n">
        <f aca="false">(H16/BA$46)*100</f>
        <v>2113789.09887036</v>
      </c>
      <c r="BB16" s="31" t="n">
        <f aca="false">(I16/BB$46)*100</f>
        <v>2144661.2099649</v>
      </c>
      <c r="BC16" s="32" t="n">
        <f aca="false">(J16/BC$46)*100</f>
        <v>184279.275125903</v>
      </c>
      <c r="BD16" s="31" t="n">
        <f aca="false">(K16/BD$46)*100</f>
        <v>159032.615392125</v>
      </c>
      <c r="BE16" s="31" t="n">
        <f aca="false">(L16/BE$46)*100</f>
        <v>191840.061993713</v>
      </c>
      <c r="BF16" s="31" t="n">
        <f aca="false">(M16/BF$46)*100</f>
        <v>165041.961802672</v>
      </c>
      <c r="BG16" s="31" t="n">
        <f aca="false">(N16/BG$46)*100</f>
        <v>198721.258660189</v>
      </c>
      <c r="BH16" s="31" t="n">
        <f aca="false">(O16/BH$46)*100</f>
        <v>187661.338817978</v>
      </c>
      <c r="BI16" s="31" t="n">
        <f aca="false">(P16/BI$46)*100</f>
        <v>188266.209598511</v>
      </c>
      <c r="BJ16" s="31" t="n">
        <f aca="false">(Q16/BJ$46)*100</f>
        <v>188655.024797859</v>
      </c>
      <c r="BK16" s="31" t="n">
        <f aca="false">(R16/BK$46)*100</f>
        <v>174670.503122675</v>
      </c>
      <c r="BL16" s="31" t="n">
        <f aca="false">(S16/BL$46)*100</f>
        <v>172687.326133916</v>
      </c>
      <c r="BM16" s="31" t="n">
        <f aca="false">(T16/BM$46)*100</f>
        <v>157417.958582394</v>
      </c>
      <c r="BN16" s="31" t="n">
        <f aca="false">(U16/BN$46)*100</f>
        <v>176913.615439217</v>
      </c>
      <c r="BO16" s="32" t="n">
        <f aca="false">(V16/BO$46)*100</f>
        <v>197607.217730364</v>
      </c>
      <c r="BP16" s="31" t="n">
        <f aca="false">(W16/BP$46)*100</f>
        <v>181196.295544185</v>
      </c>
      <c r="BQ16" s="31" t="n">
        <f aca="false">(X16/BQ$46)*100</f>
        <v>170827.991614331</v>
      </c>
      <c r="BR16" s="31" t="n">
        <f aca="false">(Y16/BR$46)*100</f>
        <v>197468.095954167</v>
      </c>
      <c r="BS16" s="31" t="n">
        <f aca="false">(Z16/BS$46)*100</f>
        <v>208612.680991925</v>
      </c>
      <c r="BT16" s="31" t="n">
        <f aca="false">(AA16/BT$46)*100</f>
        <v>196776.363089754</v>
      </c>
      <c r="BU16" s="31" t="n">
        <f aca="false">(AB16/BU$46)*100</f>
        <v>194410.531870872</v>
      </c>
    </row>
    <row r="17" s="1" customFormat="true" ht="22.5" hidden="false" customHeight="false" outlineLevel="0" collapsed="false">
      <c r="A17" s="1" t="s">
        <v>36</v>
      </c>
      <c r="C17" s="1" t="s">
        <v>12</v>
      </c>
      <c r="D17" s="1" t="s">
        <v>13</v>
      </c>
      <c r="E17" s="2" t="s">
        <v>14</v>
      </c>
      <c r="F17" s="30" t="n">
        <v>19999</v>
      </c>
      <c r="G17" s="31" t="n">
        <v>14666</v>
      </c>
      <c r="H17" s="31" t="n">
        <v>14562</v>
      </c>
      <c r="I17" s="31" t="n">
        <v>15496</v>
      </c>
      <c r="J17" s="32" t="n">
        <v>1145</v>
      </c>
      <c r="K17" s="31" t="n">
        <v>1404</v>
      </c>
      <c r="L17" s="31" t="n">
        <v>1425</v>
      </c>
      <c r="M17" s="31" t="n">
        <v>1234</v>
      </c>
      <c r="N17" s="31" t="n">
        <v>1340</v>
      </c>
      <c r="O17" s="31" t="n">
        <v>1413</v>
      </c>
      <c r="P17" s="31" t="n">
        <v>1229</v>
      </c>
      <c r="Q17" s="31" t="n">
        <v>1399</v>
      </c>
      <c r="R17" s="31" t="n">
        <v>1259</v>
      </c>
      <c r="S17" s="31" t="n">
        <v>1238</v>
      </c>
      <c r="T17" s="31" t="n">
        <v>1150</v>
      </c>
      <c r="U17" s="31" t="n">
        <v>1260</v>
      </c>
      <c r="V17" s="32" t="n">
        <v>713</v>
      </c>
      <c r="W17" s="31" t="n">
        <v>1216</v>
      </c>
      <c r="X17" s="31" t="n">
        <v>1667</v>
      </c>
      <c r="Y17" s="31" t="n">
        <v>1448</v>
      </c>
      <c r="Z17" s="31" t="n">
        <v>1589</v>
      </c>
      <c r="AA17" s="31" t="n">
        <v>1502</v>
      </c>
      <c r="AB17" s="31" t="n">
        <v>1462</v>
      </c>
      <c r="AC17" s="31"/>
      <c r="AO17" s="3"/>
      <c r="AP17" s="3"/>
      <c r="AQ17" s="3"/>
      <c r="AR17" s="3"/>
      <c r="AT17" s="1" t="s">
        <v>36</v>
      </c>
      <c r="AV17" s="1" t="s">
        <v>12</v>
      </c>
      <c r="AW17" s="1" t="s">
        <v>13</v>
      </c>
      <c r="AX17" s="2" t="s">
        <v>20</v>
      </c>
      <c r="AY17" s="30" t="n">
        <f aca="false">(F17/AY$46)*100</f>
        <v>15569.4636252113</v>
      </c>
      <c r="AZ17" s="31" t="n">
        <f aca="false">(G17/AZ$46)*100</f>
        <v>10735.055903097</v>
      </c>
      <c r="BA17" s="31" t="n">
        <f aca="false">(H17/BA$46)*100</f>
        <v>10254.0294757989</v>
      </c>
      <c r="BB17" s="31" t="n">
        <f aca="false">(I17/BB$46)*100</f>
        <v>10454.6467265804</v>
      </c>
      <c r="BC17" s="32" t="n">
        <f aca="false">(J17/BC$46)*100</f>
        <v>775.725892799559</v>
      </c>
      <c r="BD17" s="31" t="n">
        <f aca="false">(K17/BD$46)*100</f>
        <v>951.195767240682</v>
      </c>
      <c r="BE17" s="31" t="n">
        <f aca="false">(L17/BE$46)*100</f>
        <v>965.423054357529</v>
      </c>
      <c r="BF17" s="31" t="n">
        <f aca="false">(M17/BF$46)*100</f>
        <v>839.821616225981</v>
      </c>
      <c r="BG17" s="31" t="n">
        <f aca="false">(N17/BG$46)*100</f>
        <v>911.96188471865</v>
      </c>
      <c r="BH17" s="31" t="n">
        <f aca="false">(O17/BH$46)*100</f>
        <v>961.643390378696</v>
      </c>
      <c r="BI17" s="31" t="n">
        <f aca="false">(P17/BI$46)*100</f>
        <v>829.60743055471</v>
      </c>
      <c r="BJ17" s="31" t="n">
        <f aca="false">(Q17/BJ$46)*100</f>
        <v>944.361916473588</v>
      </c>
      <c r="BK17" s="31" t="n">
        <f aca="false">(R17/BK$46)*100</f>
        <v>849.858222187453</v>
      </c>
      <c r="BL17" s="31" t="n">
        <f aca="false">(S17/BL$46)*100</f>
        <v>824.219621922148</v>
      </c>
      <c r="BM17" s="31" t="n">
        <f aca="false">(T17/BM$46)*100</f>
        <v>765.63212052542</v>
      </c>
      <c r="BN17" s="31" t="n">
        <f aca="false">(U17/BN$46)*100</f>
        <v>838.86649727133</v>
      </c>
      <c r="BO17" s="32" t="n">
        <f aca="false">(V17/BO$46)*100</f>
        <v>461.777793865039</v>
      </c>
      <c r="BP17" s="31" t="n">
        <f aca="false">(W17/BP$46)*100</f>
        <v>787.548102860992</v>
      </c>
      <c r="BQ17" s="31" t="n">
        <f aca="false">(X17/BQ$46)*100</f>
        <v>1079.6403679846</v>
      </c>
      <c r="BR17" s="31" t="n">
        <f aca="false">(Y17/BR$46)*100</f>
        <v>935.227999691348</v>
      </c>
      <c r="BS17" s="31" t="n">
        <f aca="false">(Z17/BS$46)*100</f>
        <v>1026.29647203698</v>
      </c>
      <c r="BT17" s="31" t="n">
        <f aca="false">(AA17/BT$46)*100</f>
        <v>970.105286972655</v>
      </c>
      <c r="BU17" s="31" t="n">
        <f aca="false">(AB17/BU$46)*100</f>
        <v>937.375534997097</v>
      </c>
    </row>
    <row r="18" s="1" customFormat="true" ht="32.1" hidden="false" customHeight="true" outlineLevel="0" collapsed="false">
      <c r="A18" s="21" t="s">
        <v>15</v>
      </c>
      <c r="B18" s="21"/>
      <c r="C18" s="21" t="s">
        <v>12</v>
      </c>
      <c r="D18" s="21" t="s">
        <v>13</v>
      </c>
      <c r="E18" s="22" t="s">
        <v>14</v>
      </c>
      <c r="F18" s="23" t="n">
        <v>17670831</v>
      </c>
      <c r="G18" s="24" t="n">
        <v>19951867</v>
      </c>
      <c r="H18" s="24" t="n">
        <v>20068818</v>
      </c>
      <c r="I18" s="24" t="n">
        <v>22316856</v>
      </c>
      <c r="J18" s="25" t="n">
        <v>1647662</v>
      </c>
      <c r="K18" s="24" t="n">
        <v>1774909</v>
      </c>
      <c r="L18" s="24" t="n">
        <v>1962518</v>
      </c>
      <c r="M18" s="24" t="n">
        <v>1727334</v>
      </c>
      <c r="N18" s="24" t="n">
        <v>1769275</v>
      </c>
      <c r="O18" s="24" t="n">
        <v>1616318</v>
      </c>
      <c r="P18" s="24" t="n">
        <v>1980895</v>
      </c>
      <c r="Q18" s="24" t="n">
        <v>1851661</v>
      </c>
      <c r="R18" s="24" t="n">
        <v>1817766</v>
      </c>
      <c r="S18" s="24" t="n">
        <v>2075229</v>
      </c>
      <c r="T18" s="24" t="n">
        <v>2074408</v>
      </c>
      <c r="U18" s="24" t="n">
        <v>2018881</v>
      </c>
      <c r="V18" s="25" t="n">
        <v>1837546</v>
      </c>
      <c r="W18" s="24" t="n">
        <v>1762449</v>
      </c>
      <c r="X18" s="24" t="n">
        <v>2073106</v>
      </c>
      <c r="Y18" s="24" t="n">
        <v>1849265</v>
      </c>
      <c r="Z18" s="24" t="n">
        <v>1854953</v>
      </c>
      <c r="AA18" s="24" t="n">
        <v>1888607</v>
      </c>
      <c r="AB18" s="24" t="n">
        <v>1861126</v>
      </c>
      <c r="AC18" s="26"/>
      <c r="AO18" s="3"/>
      <c r="AP18" s="3"/>
      <c r="AQ18" s="3"/>
      <c r="AR18" s="3"/>
      <c r="AT18" s="21" t="s">
        <v>15</v>
      </c>
      <c r="AU18" s="21"/>
      <c r="AV18" s="21" t="s">
        <v>12</v>
      </c>
      <c r="AW18" s="21" t="s">
        <v>13</v>
      </c>
      <c r="AX18" s="22" t="s">
        <v>20</v>
      </c>
      <c r="AY18" s="23" t="n">
        <f aca="false">(F18/AY$46)*100</f>
        <v>13756955.8718814</v>
      </c>
      <c r="AZ18" s="24" t="n">
        <f aca="false">(G18/AZ$46)*100</f>
        <v>14604146.1622908</v>
      </c>
      <c r="BA18" s="24" t="n">
        <f aca="false">(H18/BA$46)*100</f>
        <v>14131729.9352042</v>
      </c>
      <c r="BB18" s="24" t="n">
        <f aca="false">(I18/BB$46)*100</f>
        <v>15056456.2163116</v>
      </c>
      <c r="BC18" s="25" t="n">
        <f aca="false">(J18/BC$46)*100</f>
        <v>1116274.3021676</v>
      </c>
      <c r="BD18" s="24" t="n">
        <f aca="false">(K18/BD$46)*100</f>
        <v>1202482.85472749</v>
      </c>
      <c r="BE18" s="24" t="n">
        <f aca="false">(L18/BE$46)*100</f>
        <v>1329586.05038009</v>
      </c>
      <c r="BF18" s="24" t="n">
        <f aca="false">(M18/BF$46)*100</f>
        <v>1175569.23147657</v>
      </c>
      <c r="BG18" s="24" t="n">
        <f aca="false">(N18/BG$46)*100</f>
        <v>1204112.95789969</v>
      </c>
      <c r="BH18" s="24" t="n">
        <f aca="false">(O18/BH$46)*100</f>
        <v>1100015.23103334</v>
      </c>
      <c r="BI18" s="24" t="n">
        <f aca="false">(P18/BI$46)*100</f>
        <v>1337156.39637809</v>
      </c>
      <c r="BJ18" s="24" t="n">
        <f aca="false">(Q18/BJ$46)*100</f>
        <v>1249920.03618256</v>
      </c>
      <c r="BK18" s="24" t="n">
        <f aca="false">(R18/BK$46)*100</f>
        <v>1227040.0167695</v>
      </c>
      <c r="BL18" s="24" t="n">
        <f aca="false">(S18/BL$46)*100</f>
        <v>1381619.11290943</v>
      </c>
      <c r="BM18" s="24" t="n">
        <f aca="false">(T18/BM$46)*100</f>
        <v>1381072.51815208</v>
      </c>
      <c r="BN18" s="24" t="n">
        <f aca="false">(U18/BN$46)*100</f>
        <v>1344104.47053781</v>
      </c>
      <c r="BO18" s="25" t="n">
        <f aca="false">(V18/BO$46)*100</f>
        <v>1190095.28472023</v>
      </c>
      <c r="BP18" s="24" t="n">
        <f aca="false">(W18/BP$46)*100</f>
        <v>1141458.36047636</v>
      </c>
      <c r="BQ18" s="24" t="n">
        <f aca="false">(X18/BQ$46)*100</f>
        <v>1342656.82346196</v>
      </c>
      <c r="BR18" s="24" t="n">
        <f aca="false">(Y18/BR$46)*100</f>
        <v>1194395.30859753</v>
      </c>
      <c r="BS18" s="24" t="n">
        <f aca="false">(Z18/BS$46)*100</f>
        <v>1198069.04952449</v>
      </c>
      <c r="BT18" s="24" t="n">
        <f aca="false">(AA18/BT$46)*100</f>
        <v>1219805.35000903</v>
      </c>
      <c r="BU18" s="24" t="n">
        <f aca="false">(AB18/BU$46)*100</f>
        <v>1193279.0560513</v>
      </c>
    </row>
    <row r="19" s="1" customFormat="true" ht="22.5" hidden="false" customHeight="false" outlineLevel="0" collapsed="false">
      <c r="A19" s="1" t="s">
        <v>37</v>
      </c>
      <c r="B19" s="1" t="s">
        <v>38</v>
      </c>
      <c r="C19" s="1" t="s">
        <v>12</v>
      </c>
      <c r="D19" s="1" t="s">
        <v>13</v>
      </c>
      <c r="E19" s="2" t="s">
        <v>14</v>
      </c>
      <c r="F19" s="30" t="n">
        <v>4931540</v>
      </c>
      <c r="G19" s="31" t="n">
        <v>5581732</v>
      </c>
      <c r="H19" s="31" t="n">
        <v>5400781</v>
      </c>
      <c r="I19" s="31" t="n">
        <v>5687250</v>
      </c>
      <c r="J19" s="32" t="n">
        <v>463808</v>
      </c>
      <c r="K19" s="31" t="n">
        <v>461250</v>
      </c>
      <c r="L19" s="31" t="n">
        <v>483153</v>
      </c>
      <c r="M19" s="31" t="n">
        <v>513892</v>
      </c>
      <c r="N19" s="31" t="n">
        <v>475263</v>
      </c>
      <c r="O19" s="31" t="n">
        <v>367352</v>
      </c>
      <c r="P19" s="31" t="n">
        <v>510419</v>
      </c>
      <c r="Q19" s="31" t="n">
        <v>409380</v>
      </c>
      <c r="R19" s="31" t="n">
        <v>474367</v>
      </c>
      <c r="S19" s="31" t="n">
        <v>548492</v>
      </c>
      <c r="T19" s="31" t="n">
        <v>465292</v>
      </c>
      <c r="U19" s="31" t="n">
        <v>514582</v>
      </c>
      <c r="V19" s="32" t="n">
        <v>507027</v>
      </c>
      <c r="W19" s="31" t="n">
        <v>431903</v>
      </c>
      <c r="X19" s="31" t="n">
        <v>505071</v>
      </c>
      <c r="Y19" s="31" t="n">
        <v>420596</v>
      </c>
      <c r="Z19" s="31" t="n">
        <v>478216</v>
      </c>
      <c r="AA19" s="31" t="n">
        <v>407946</v>
      </c>
      <c r="AB19" s="31" t="n">
        <v>414252</v>
      </c>
      <c r="AC19" s="31"/>
      <c r="AO19" s="3"/>
      <c r="AP19" s="3"/>
      <c r="AQ19" s="3"/>
      <c r="AR19" s="3"/>
      <c r="AT19" s="1" t="s">
        <v>37</v>
      </c>
      <c r="AU19" s="1" t="s">
        <v>38</v>
      </c>
      <c r="AV19" s="1" t="s">
        <v>12</v>
      </c>
      <c r="AW19" s="1" t="s">
        <v>13</v>
      </c>
      <c r="AX19" s="2" t="s">
        <v>20</v>
      </c>
      <c r="AY19" s="30" t="n">
        <f aca="false">(F19/AY$46)*100</f>
        <v>3839263.59549349</v>
      </c>
      <c r="AZ19" s="31" t="n">
        <f aca="false">(G19/AZ$46)*100</f>
        <v>4085654.23810893</v>
      </c>
      <c r="BA19" s="31" t="n">
        <f aca="false">(H19/BA$46)*100</f>
        <v>3803033.07006832</v>
      </c>
      <c r="BB19" s="31" t="n">
        <f aca="false">(I19/BB$46)*100</f>
        <v>3837002.42615799</v>
      </c>
      <c r="BC19" s="32" t="n">
        <f aca="false">(J19/BC$46)*100</f>
        <v>314225.218242426</v>
      </c>
      <c r="BD19" s="31" t="n">
        <f aca="false">(K19/BD$46)*100</f>
        <v>312492.199173621</v>
      </c>
      <c r="BE19" s="31" t="n">
        <f aca="false">(L19/BE$46)*100</f>
        <v>327331.259636494</v>
      </c>
      <c r="BF19" s="31" t="n">
        <f aca="false">(M19/BF$46)*100</f>
        <v>349738.743926744</v>
      </c>
      <c r="BG19" s="31" t="n">
        <f aca="false">(N19/BG$46)*100</f>
        <v>323449.060609731</v>
      </c>
      <c r="BH19" s="31" t="n">
        <f aca="false">(O19/BH$46)*100</f>
        <v>250008.225578482</v>
      </c>
      <c r="BI19" s="31" t="n">
        <f aca="false">(P19/BI$46)*100</f>
        <v>344546.293813104</v>
      </c>
      <c r="BJ19" s="31" t="n">
        <f aca="false">(Q19/BJ$46)*100</f>
        <v>276342.302620413</v>
      </c>
      <c r="BK19" s="31" t="n">
        <f aca="false">(R19/BK$46)*100</f>
        <v>320210.242481649</v>
      </c>
      <c r="BL19" s="31" t="n">
        <f aca="false">(S19/BL$46)*100</f>
        <v>365167.907001068</v>
      </c>
      <c r="BM19" s="31" t="n">
        <f aca="false">(T19/BM$46)*100</f>
        <v>309776.087498708</v>
      </c>
      <c r="BN19" s="31" t="n">
        <f aca="false">(U19/BN$46)*100</f>
        <v>342591.745951488</v>
      </c>
      <c r="BO19" s="32" t="n">
        <f aca="false">(V19/BO$46)*100</f>
        <v>328378.41443199</v>
      </c>
      <c r="BP19" s="31" t="n">
        <f aca="false">(W19/BP$46)*100</f>
        <v>279724.003511489</v>
      </c>
      <c r="BQ19" s="31" t="n">
        <f aca="false">(X19/BQ$46)*100</f>
        <v>327111.601858638</v>
      </c>
      <c r="BR19" s="31" t="n">
        <f aca="false">(Y19/BR$46)*100</f>
        <v>271652.731877198</v>
      </c>
      <c r="BS19" s="31" t="n">
        <f aca="false">(Z19/BS$46)*100</f>
        <v>308868.089157733</v>
      </c>
      <c r="BT19" s="31" t="n">
        <f aca="false">(AA19/BT$46)*100</f>
        <v>263482.404393706</v>
      </c>
      <c r="BU19" s="31" t="n">
        <f aca="false">(AB19/BU$46)*100</f>
        <v>265601.703230929</v>
      </c>
    </row>
    <row r="20" s="1" customFormat="true" ht="22.5" hidden="false" customHeight="false" outlineLevel="0" collapsed="false">
      <c r="A20" s="1" t="s">
        <v>37</v>
      </c>
      <c r="B20" s="1" t="s">
        <v>18</v>
      </c>
      <c r="C20" s="1" t="s">
        <v>12</v>
      </c>
      <c r="D20" s="1" t="s">
        <v>13</v>
      </c>
      <c r="E20" s="2" t="s">
        <v>14</v>
      </c>
      <c r="F20" s="30" t="n">
        <v>866184</v>
      </c>
      <c r="G20" s="31" t="n">
        <v>850644</v>
      </c>
      <c r="H20" s="31" t="n">
        <v>753191</v>
      </c>
      <c r="I20" s="31" t="n">
        <v>887743</v>
      </c>
      <c r="J20" s="32" t="n">
        <v>65612</v>
      </c>
      <c r="K20" s="31" t="n">
        <v>58677</v>
      </c>
      <c r="L20" s="31" t="n">
        <v>78010</v>
      </c>
      <c r="M20" s="31" t="n">
        <v>69237</v>
      </c>
      <c r="N20" s="31" t="n">
        <v>71055</v>
      </c>
      <c r="O20" s="31" t="n">
        <v>66951</v>
      </c>
      <c r="P20" s="31" t="n">
        <v>66748</v>
      </c>
      <c r="Q20" s="31" t="n">
        <v>80586</v>
      </c>
      <c r="R20" s="31" t="n">
        <v>76441</v>
      </c>
      <c r="S20" s="31" t="n">
        <v>93334</v>
      </c>
      <c r="T20" s="31" t="n">
        <v>79140</v>
      </c>
      <c r="U20" s="31" t="n">
        <v>81952</v>
      </c>
      <c r="V20" s="32" t="n">
        <v>75732</v>
      </c>
      <c r="W20" s="31" t="n">
        <v>83006</v>
      </c>
      <c r="X20" s="31" t="n">
        <v>81892</v>
      </c>
      <c r="Y20" s="31" t="n">
        <v>80127</v>
      </c>
      <c r="Z20" s="31" t="n">
        <v>70606</v>
      </c>
      <c r="AA20" s="31" t="n">
        <v>78531</v>
      </c>
      <c r="AB20" s="31" t="n">
        <v>77747</v>
      </c>
      <c r="AC20" s="31"/>
      <c r="AO20" s="3"/>
      <c r="AP20" s="3"/>
      <c r="AQ20" s="3"/>
      <c r="AR20" s="3"/>
      <c r="AT20" s="1" t="s">
        <v>37</v>
      </c>
      <c r="AU20" s="1" t="s">
        <v>18</v>
      </c>
      <c r="AV20" s="1" t="s">
        <v>12</v>
      </c>
      <c r="AW20" s="1" t="s">
        <v>13</v>
      </c>
      <c r="AX20" s="2" t="s">
        <v>20</v>
      </c>
      <c r="AY20" s="30" t="n">
        <f aca="false">(F20/AY$46)*100</f>
        <v>674334.730773539</v>
      </c>
      <c r="AZ20" s="31" t="n">
        <f aca="false">(G20/AZ$46)*100</f>
        <v>622644.953882045</v>
      </c>
      <c r="BA20" s="31" t="n">
        <f aca="false">(H20/BA$46)*100</f>
        <v>530369.641182974</v>
      </c>
      <c r="BB20" s="31" t="n">
        <f aca="false">(I20/BB$46)*100</f>
        <v>598931.301561347</v>
      </c>
      <c r="BC20" s="32" t="n">
        <f aca="false">(J20/BC$46)*100</f>
        <v>44451.4648719342</v>
      </c>
      <c r="BD20" s="31" t="n">
        <f aca="false">(K20/BD$46)*100</f>
        <v>39753.0726740609</v>
      </c>
      <c r="BE20" s="31" t="n">
        <f aca="false">(L20/BE$46)*100</f>
        <v>52850.9841897761</v>
      </c>
      <c r="BF20" s="31" t="n">
        <f aca="false">(M20/BF$46)*100</f>
        <v>47120.5261285561</v>
      </c>
      <c r="BG20" s="31" t="n">
        <f aca="false">(N20/BG$46)*100</f>
        <v>48357.7997900625</v>
      </c>
      <c r="BH20" s="31" t="n">
        <f aca="false">(O20/BH$46)*100</f>
        <v>45564.7463759689</v>
      </c>
      <c r="BI20" s="31" t="n">
        <f aca="false">(P20/BI$46)*100</f>
        <v>45056.6613300779</v>
      </c>
      <c r="BJ20" s="31" t="n">
        <f aca="false">(Q20/BJ$46)*100</f>
        <v>54397.6764838746</v>
      </c>
      <c r="BK20" s="31" t="n">
        <f aca="false">(R20/BK$46)*100</f>
        <v>51599.6921066172</v>
      </c>
      <c r="BL20" s="31" t="n">
        <f aca="false">(S20/BL$46)*100</f>
        <v>62138.7029018431</v>
      </c>
      <c r="BM20" s="31" t="n">
        <f aca="false">(T20/BM$46)*100</f>
        <v>52688.8052333754</v>
      </c>
      <c r="BN20" s="31" t="n">
        <f aca="false">(U20/BN$46)*100</f>
        <v>54560.9422098254</v>
      </c>
      <c r="BO20" s="32" t="n">
        <f aca="false">(V20/BO$46)*100</f>
        <v>49048.1849719315</v>
      </c>
      <c r="BP20" s="31" t="n">
        <f aca="false">(W20/BP$46)*100</f>
        <v>53759.2251859207</v>
      </c>
      <c r="BQ20" s="31" t="n">
        <f aca="false">(X20/BQ$46)*100</f>
        <v>53037.7378614247</v>
      </c>
      <c r="BR20" s="31" t="n">
        <f aca="false">(Y20/BR$46)*100</f>
        <v>51752.0814442463</v>
      </c>
      <c r="BS20" s="31" t="n">
        <f aca="false">(Z20/BS$46)*100</f>
        <v>45602.6989959995</v>
      </c>
      <c r="BT20" s="31" t="n">
        <f aca="false">(AA20/BT$46)*100</f>
        <v>50721.2638423766</v>
      </c>
      <c r="BU20" s="31" t="n">
        <f aca="false">(AB20/BU$46)*100</f>
        <v>49848.2460461144</v>
      </c>
    </row>
    <row r="21" s="1" customFormat="true" ht="22.5" hidden="false" customHeight="false" outlineLevel="0" collapsed="false">
      <c r="A21" s="1" t="s">
        <v>37</v>
      </c>
      <c r="B21" s="1" t="s">
        <v>39</v>
      </c>
      <c r="C21" s="1" t="s">
        <v>12</v>
      </c>
      <c r="D21" s="1" t="s">
        <v>13</v>
      </c>
      <c r="E21" s="2" t="s">
        <v>14</v>
      </c>
      <c r="F21" s="30" t="n">
        <v>7064814</v>
      </c>
      <c r="G21" s="31" t="n">
        <v>7898613</v>
      </c>
      <c r="H21" s="31" t="n">
        <v>7700217</v>
      </c>
      <c r="I21" s="31" t="n">
        <v>8749720</v>
      </c>
      <c r="J21" s="32" t="n">
        <v>571484</v>
      </c>
      <c r="K21" s="31" t="n">
        <v>737818</v>
      </c>
      <c r="L21" s="31" t="n">
        <v>909453</v>
      </c>
      <c r="M21" s="31" t="n">
        <v>651667</v>
      </c>
      <c r="N21" s="31" t="n">
        <v>659778</v>
      </c>
      <c r="O21" s="31" t="n">
        <v>572972</v>
      </c>
      <c r="P21" s="31" t="n">
        <v>773023</v>
      </c>
      <c r="Q21" s="31" t="n">
        <v>727482</v>
      </c>
      <c r="R21" s="31" t="n">
        <v>630324</v>
      </c>
      <c r="S21" s="31" t="n">
        <v>814105</v>
      </c>
      <c r="T21" s="31" t="n">
        <v>872084</v>
      </c>
      <c r="U21" s="31" t="n">
        <v>829530</v>
      </c>
      <c r="V21" s="32" t="n">
        <v>755020</v>
      </c>
      <c r="W21" s="31" t="n">
        <v>725743</v>
      </c>
      <c r="X21" s="31" t="n">
        <v>855868</v>
      </c>
      <c r="Y21" s="31" t="n">
        <v>715872</v>
      </c>
      <c r="Z21" s="31" t="n">
        <v>611632</v>
      </c>
      <c r="AA21" s="31" t="n">
        <v>773954</v>
      </c>
      <c r="AB21" s="31" t="n">
        <v>784985</v>
      </c>
      <c r="AC21" s="31"/>
      <c r="AO21" s="3"/>
      <c r="AP21" s="3"/>
      <c r="AQ21" s="3"/>
      <c r="AR21" s="3"/>
      <c r="AT21" s="1" t="s">
        <v>37</v>
      </c>
      <c r="AU21" s="1" t="s">
        <v>39</v>
      </c>
      <c r="AV21" s="1" t="s">
        <v>12</v>
      </c>
      <c r="AW21" s="1" t="s">
        <v>13</v>
      </c>
      <c r="AX21" s="2" t="s">
        <v>20</v>
      </c>
      <c r="AY21" s="30" t="n">
        <f aca="false">(F21/AY$46)*100</f>
        <v>5500043.23175575</v>
      </c>
      <c r="AZ21" s="31" t="n">
        <f aca="false">(G21/AZ$46)*100</f>
        <v>5781539.07758959</v>
      </c>
      <c r="BA21" s="31" t="n">
        <f aca="false">(H21/BA$46)*100</f>
        <v>5422212.06482956</v>
      </c>
      <c r="BB21" s="31" t="n">
        <f aca="false">(I21/BB$46)*100</f>
        <v>5903151.23622191</v>
      </c>
      <c r="BC21" s="32" t="n">
        <f aca="false">(J21/BC$46)*100</f>
        <v>387174.616699269</v>
      </c>
      <c r="BD21" s="31" t="n">
        <f aca="false">(K21/BD$46)*100</f>
        <v>499864.215522781</v>
      </c>
      <c r="BE21" s="31" t="n">
        <f aca="false">(L21/BE$46)*100</f>
        <v>616145.188108504</v>
      </c>
      <c r="BF21" s="31" t="n">
        <f aca="false">(M21/BF$46)*100</f>
        <v>443504.078752947</v>
      </c>
      <c r="BG21" s="31" t="n">
        <f aca="false">(N21/BG$46)*100</f>
        <v>449024.170429777</v>
      </c>
      <c r="BH21" s="31" t="n">
        <f aca="false">(O21/BH$46)*100</f>
        <v>389946.735082847</v>
      </c>
      <c r="BI21" s="31" t="n">
        <f aca="false">(P21/BI$46)*100</f>
        <v>521810.923343933</v>
      </c>
      <c r="BJ21" s="31" t="n">
        <f aca="false">(Q21/BJ$46)*100</f>
        <v>491069.546619041</v>
      </c>
      <c r="BK21" s="31" t="n">
        <f aca="false">(R21/BK$46)*100</f>
        <v>425485.332837239</v>
      </c>
      <c r="BL21" s="31" t="n">
        <f aca="false">(S21/BL$46)*100</f>
        <v>542004.293461171</v>
      </c>
      <c r="BM21" s="31" t="n">
        <f aca="false">(T21/BM$46)*100</f>
        <v>580604.801909818</v>
      </c>
      <c r="BN21" s="31" t="n">
        <f aca="false">(U21/BN$46)*100</f>
        <v>552273.750382132</v>
      </c>
      <c r="BO21" s="32" t="n">
        <f aca="false">(V21/BO$46)*100</f>
        <v>488992.243932653</v>
      </c>
      <c r="BP21" s="31" t="n">
        <f aca="false">(W21/BP$46)*100</f>
        <v>470030.857577833</v>
      </c>
      <c r="BQ21" s="31" t="n">
        <f aca="false">(X21/BQ$46)*100</f>
        <v>554306.924094927</v>
      </c>
      <c r="BR21" s="31" t="n">
        <f aca="false">(Y21/BR$46)*100</f>
        <v>462364.322234147</v>
      </c>
      <c r="BS21" s="31" t="n">
        <f aca="false">(Z21/BS$46)*100</f>
        <v>395038.240267416</v>
      </c>
      <c r="BT21" s="31" t="n">
        <f aca="false">(AA21/BT$46)*100</f>
        <v>499878.074083645</v>
      </c>
      <c r="BU21" s="31" t="n">
        <f aca="false">(AB21/BU$46)*100</f>
        <v>503300.775882145</v>
      </c>
    </row>
    <row r="22" s="1" customFormat="true" ht="45" hidden="false" customHeight="false" outlineLevel="0" collapsed="false">
      <c r="A22" s="1" t="s">
        <v>29</v>
      </c>
      <c r="B22" s="2" t="s">
        <v>40</v>
      </c>
      <c r="C22" s="1" t="s">
        <v>12</v>
      </c>
      <c r="D22" s="1" t="s">
        <v>13</v>
      </c>
      <c r="E22" s="2" t="s">
        <v>14</v>
      </c>
      <c r="F22" s="30" t="n">
        <v>510970</v>
      </c>
      <c r="G22" s="31" t="n">
        <v>623934</v>
      </c>
      <c r="H22" s="31" t="n">
        <v>444783</v>
      </c>
      <c r="I22" s="31" t="n">
        <v>447027</v>
      </c>
      <c r="J22" s="32" t="n">
        <v>22987</v>
      </c>
      <c r="K22" s="31" t="n">
        <v>5102</v>
      </c>
      <c r="L22" s="31" t="n">
        <v>3295</v>
      </c>
      <c r="M22" s="31" t="n">
        <v>3242</v>
      </c>
      <c r="N22" s="31" t="n">
        <v>17930</v>
      </c>
      <c r="O22" s="31" t="n">
        <v>58825</v>
      </c>
      <c r="P22" s="31" t="n">
        <v>31451</v>
      </c>
      <c r="Q22" s="31" t="n">
        <v>76561</v>
      </c>
      <c r="R22" s="31" t="n">
        <v>88690</v>
      </c>
      <c r="S22" s="31" t="n">
        <v>51853</v>
      </c>
      <c r="T22" s="31" t="n">
        <v>70837</v>
      </c>
      <c r="U22" s="31" t="n">
        <v>16254</v>
      </c>
      <c r="V22" s="32" t="n">
        <v>2859</v>
      </c>
      <c r="W22" s="31" t="n">
        <v>3069</v>
      </c>
      <c r="X22" s="31" t="n">
        <v>2907</v>
      </c>
      <c r="Y22" s="31" t="n">
        <v>3135</v>
      </c>
      <c r="Z22" s="31" t="n">
        <v>54332</v>
      </c>
      <c r="AA22" s="31" t="n">
        <v>81754</v>
      </c>
      <c r="AB22" s="31" t="n">
        <v>58377</v>
      </c>
      <c r="AC22" s="31"/>
      <c r="AO22" s="3"/>
      <c r="AP22" s="3"/>
      <c r="AQ22" s="3"/>
      <c r="AR22" s="3"/>
      <c r="AT22" s="1" t="s">
        <v>29</v>
      </c>
      <c r="AU22" s="2" t="s">
        <v>40</v>
      </c>
      <c r="AV22" s="1" t="s">
        <v>12</v>
      </c>
      <c r="AW22" s="1" t="s">
        <v>13</v>
      </c>
      <c r="AX22" s="2" t="s">
        <v>20</v>
      </c>
      <c r="AY22" s="30" t="n">
        <f aca="false">(F22/AY$46)*100</f>
        <v>397796.331245272</v>
      </c>
      <c r="AZ22" s="31" t="n">
        <f aca="false">(G22/AZ$46)*100</f>
        <v>456700.284320397</v>
      </c>
      <c r="BA22" s="31" t="n">
        <f aca="false">(H22/BA$46)*100</f>
        <v>313199.972004826</v>
      </c>
      <c r="BB22" s="31" t="n">
        <f aca="false">(I22/BB$46)*100</f>
        <v>301594.563903139</v>
      </c>
      <c r="BC22" s="32" t="n">
        <f aca="false">(J22/BC$46)*100</f>
        <v>15573.4594740467</v>
      </c>
      <c r="BD22" s="31" t="n">
        <f aca="false">(K22/BD$46)*100</f>
        <v>3456.55327953131</v>
      </c>
      <c r="BE22" s="31" t="n">
        <f aca="false">(L22/BE$46)*100</f>
        <v>2232.32909761969</v>
      </c>
      <c r="BF22" s="31" t="n">
        <f aca="false">(M22/BF$46)*100</f>
        <v>2206.40330616259</v>
      </c>
      <c r="BG22" s="31" t="n">
        <f aca="false">(N22/BG$46)*100</f>
        <v>12202.5944723921</v>
      </c>
      <c r="BH22" s="31" t="n">
        <f aca="false">(O22/BH$46)*100</f>
        <v>40034.4461705781</v>
      </c>
      <c r="BI22" s="31" t="n">
        <f aca="false">(P22/BI$46)*100</f>
        <v>21230.2549213801</v>
      </c>
      <c r="BJ22" s="31" t="n">
        <f aca="false">(Q22/BJ$46)*100</f>
        <v>51680.6952731482</v>
      </c>
      <c r="BK22" s="31" t="n">
        <f aca="false">(R22/BK$46)*100</f>
        <v>59868.0903302663</v>
      </c>
      <c r="BL22" s="31" t="n">
        <f aca="false">(S22/BL$46)*100</f>
        <v>34522.0194309605</v>
      </c>
      <c r="BM22" s="31" t="n">
        <f aca="false">(T22/BM$46)*100</f>
        <v>47160.9413231819</v>
      </c>
      <c r="BN22" s="31" t="n">
        <f aca="false">(U22/BN$46)*100</f>
        <v>10821.3778148002</v>
      </c>
      <c r="BO22" s="32" t="n">
        <f aca="false">(V22/BO$46)*100</f>
        <v>1851.64475828913</v>
      </c>
      <c r="BP22" s="31" t="n">
        <f aca="false">(W22/BP$46)*100</f>
        <v>1987.65224315821</v>
      </c>
      <c r="BQ22" s="31" t="n">
        <f aca="false">(X22/BQ$46)*100</f>
        <v>1882.73218340206</v>
      </c>
      <c r="BR22" s="31" t="n">
        <f aca="false">(Y22/BR$46)*100</f>
        <v>2024.820289387</v>
      </c>
      <c r="BS22" s="31" t="n">
        <f aca="false">(Z22/BS$46)*100</f>
        <v>35091.7180105182</v>
      </c>
      <c r="BT22" s="31" t="n">
        <f aca="false">(AA22/BT$46)*100</f>
        <v>52802.9211925183</v>
      </c>
      <c r="BU22" s="31" t="n">
        <f aca="false">(AB22/BU$46)*100</f>
        <v>37428.9819470079</v>
      </c>
    </row>
    <row r="23" s="1" customFormat="true" ht="25.5" hidden="false" customHeight="false" outlineLevel="0" collapsed="false">
      <c r="A23" s="1" t="s">
        <v>35</v>
      </c>
      <c r="C23" s="1" t="s">
        <v>12</v>
      </c>
      <c r="D23" s="1" t="s">
        <v>13</v>
      </c>
      <c r="E23" s="2" t="s">
        <v>14</v>
      </c>
      <c r="F23" s="30" t="n">
        <v>3652804</v>
      </c>
      <c r="G23" s="31" t="n">
        <v>4081573</v>
      </c>
      <c r="H23" s="31" t="n">
        <v>4782600</v>
      </c>
      <c r="I23" s="31" t="n">
        <v>5568744</v>
      </c>
      <c r="J23" s="32" t="n">
        <v>438312</v>
      </c>
      <c r="K23" s="31" t="n">
        <v>429569</v>
      </c>
      <c r="L23" s="31" t="n">
        <v>423996</v>
      </c>
      <c r="M23" s="31" t="n">
        <v>399004</v>
      </c>
      <c r="N23" s="31" t="n">
        <v>446885</v>
      </c>
      <c r="O23" s="31" t="n">
        <v>459997</v>
      </c>
      <c r="P23" s="31" t="n">
        <v>508565</v>
      </c>
      <c r="Q23" s="31" t="n">
        <v>471591</v>
      </c>
      <c r="R23" s="31" t="n">
        <v>486255</v>
      </c>
      <c r="S23" s="31" t="n">
        <v>480608</v>
      </c>
      <c r="T23" s="31" t="n">
        <v>517252</v>
      </c>
      <c r="U23" s="31" t="n">
        <v>506710</v>
      </c>
      <c r="V23" s="32" t="n">
        <v>406696</v>
      </c>
      <c r="W23" s="31" t="n">
        <v>446939</v>
      </c>
      <c r="X23" s="31" t="n">
        <v>539392</v>
      </c>
      <c r="Y23" s="31" t="n">
        <v>511338</v>
      </c>
      <c r="Z23" s="31" t="n">
        <v>532313</v>
      </c>
      <c r="AA23" s="31" t="n">
        <v>438919</v>
      </c>
      <c r="AB23" s="31" t="n">
        <v>437891</v>
      </c>
      <c r="AC23" s="31"/>
      <c r="AO23" s="3"/>
      <c r="AP23" s="3"/>
      <c r="AQ23" s="3"/>
      <c r="AR23" s="3"/>
      <c r="AT23" s="1" t="s">
        <v>35</v>
      </c>
      <c r="AV23" s="1" t="s">
        <v>12</v>
      </c>
      <c r="AW23" s="1" t="s">
        <v>13</v>
      </c>
      <c r="AX23" s="2" t="s">
        <v>20</v>
      </c>
      <c r="AY23" s="30" t="n">
        <f aca="false">(F23/AY$46)*100</f>
        <v>2843752.13800821</v>
      </c>
      <c r="AZ23" s="31" t="n">
        <f aca="false">(G23/AZ$46)*100</f>
        <v>2987584.50344821</v>
      </c>
      <c r="BA23" s="31" t="n">
        <f aca="false">(H23/BA$46)*100</f>
        <v>3367732.54847933</v>
      </c>
      <c r="BB23" s="31" t="n">
        <f aca="false">(I23/BB$46)*100</f>
        <v>3757050.28592953</v>
      </c>
      <c r="BC23" s="32" t="n">
        <f aca="false">(J23/BC$46)*100</f>
        <v>296951.936702847</v>
      </c>
      <c r="BD23" s="31" t="n">
        <f aca="false">(K23/BD$46)*100</f>
        <v>291028.6428332</v>
      </c>
      <c r="BE23" s="31" t="n">
        <f aca="false">(L23/BE$46)*100</f>
        <v>287252.991828333</v>
      </c>
      <c r="BF23" s="31" t="n">
        <f aca="false">(M23/BF$46)*100</f>
        <v>271549.581977821</v>
      </c>
      <c r="BG23" s="31" t="n">
        <f aca="false">(N23/BG$46)*100</f>
        <v>304135.885710817</v>
      </c>
      <c r="BH23" s="31" t="n">
        <f aca="false">(O23/BH$46)*100</f>
        <v>313059.500809646</v>
      </c>
      <c r="BI23" s="31" t="n">
        <f aca="false">(P23/BI$46)*100</f>
        <v>343294.7948902</v>
      </c>
      <c r="BJ23" s="31" t="n">
        <f aca="false">(Q23/BJ$46)*100</f>
        <v>318336.369229232</v>
      </c>
      <c r="BK23" s="31" t="n">
        <f aca="false">(R23/BK$46)*100</f>
        <v>328234.956179317</v>
      </c>
      <c r="BL23" s="31" t="n">
        <f aca="false">(S23/BL$46)*100</f>
        <v>319972.975809983</v>
      </c>
      <c r="BM23" s="31" t="n">
        <f aca="false">(T23/BM$46)*100</f>
        <v>344369.34400523</v>
      </c>
      <c r="BN23" s="31" t="n">
        <f aca="false">(U23/BN$46)*100</f>
        <v>337350.827644727</v>
      </c>
      <c r="BO23" s="32" t="n">
        <f aca="false">(V23/BO$46)*100</f>
        <v>263398.57174437</v>
      </c>
      <c r="BP23" s="31" t="n">
        <f aca="false">(W23/BP$46)*100</f>
        <v>289462.139428116</v>
      </c>
      <c r="BQ23" s="31" t="n">
        <f aca="false">(X23/BQ$46)*100</f>
        <v>349339.758469076</v>
      </c>
      <c r="BR23" s="31" t="n">
        <f aca="false">(Y23/BR$46)*100</f>
        <v>330260.783774982</v>
      </c>
      <c r="BS23" s="31" t="n">
        <f aca="false">(Z23/BS$46)*100</f>
        <v>343808.026381009</v>
      </c>
      <c r="BT23" s="31" t="n">
        <f aca="false">(AA23/BT$46)*100</f>
        <v>283487.112152298</v>
      </c>
      <c r="BU23" s="31" t="n">
        <f aca="false">(AB23/BU$46)*100</f>
        <v>280758.078245837</v>
      </c>
    </row>
    <row r="24" s="1" customFormat="true" ht="22.5" hidden="false" customHeight="false" outlineLevel="0" collapsed="false">
      <c r="A24" s="1" t="s">
        <v>36</v>
      </c>
      <c r="C24" s="1" t="s">
        <v>12</v>
      </c>
      <c r="D24" s="1" t="s">
        <v>13</v>
      </c>
      <c r="E24" s="2" t="s">
        <v>14</v>
      </c>
      <c r="F24" s="30" t="n">
        <v>167134</v>
      </c>
      <c r="G24" s="31" t="n">
        <v>915371</v>
      </c>
      <c r="H24" s="31" t="n">
        <v>987246</v>
      </c>
      <c r="I24" s="31" t="n">
        <v>976372</v>
      </c>
      <c r="J24" s="32" t="n">
        <v>85459</v>
      </c>
      <c r="K24" s="31" t="n">
        <v>82493</v>
      </c>
      <c r="L24" s="31" t="n">
        <v>64611</v>
      </c>
      <c r="M24" s="31" t="n">
        <v>90292</v>
      </c>
      <c r="N24" s="31" t="n">
        <v>98364</v>
      </c>
      <c r="O24" s="31" t="n">
        <v>90221</v>
      </c>
      <c r="P24" s="31" t="n">
        <v>90689</v>
      </c>
      <c r="Q24" s="31" t="n">
        <v>86061</v>
      </c>
      <c r="R24" s="31" t="n">
        <v>61689</v>
      </c>
      <c r="S24" s="31" t="n">
        <v>86837</v>
      </c>
      <c r="T24" s="31" t="n">
        <v>69803</v>
      </c>
      <c r="U24" s="31" t="n">
        <v>69853</v>
      </c>
      <c r="V24" s="32" t="n">
        <v>90212</v>
      </c>
      <c r="W24" s="31" t="n">
        <v>71789</v>
      </c>
      <c r="X24" s="31" t="n">
        <v>87976</v>
      </c>
      <c r="Y24" s="31" t="n">
        <v>118197</v>
      </c>
      <c r="Z24" s="31" t="n">
        <v>107854</v>
      </c>
      <c r="AA24" s="31" t="n">
        <v>107503</v>
      </c>
      <c r="AB24" s="31" t="n">
        <v>87874</v>
      </c>
      <c r="AC24" s="31"/>
      <c r="AO24" s="3"/>
      <c r="AP24" s="3"/>
      <c r="AQ24" s="3"/>
      <c r="AR24" s="3"/>
      <c r="AT24" s="1" t="s">
        <v>36</v>
      </c>
      <c r="AV24" s="1" t="s">
        <v>12</v>
      </c>
      <c r="AW24" s="1" t="s">
        <v>13</v>
      </c>
      <c r="AX24" s="2" t="s">
        <v>20</v>
      </c>
      <c r="AY24" s="30" t="n">
        <f aca="false">(F24/AY$46)*100</f>
        <v>130115.842468926</v>
      </c>
      <c r="AZ24" s="31" t="n">
        <f aca="false">(G24/AZ$46)*100</f>
        <v>670023.104941623</v>
      </c>
      <c r="BA24" s="31" t="n">
        <f aca="false">(H24/BA$46)*100</f>
        <v>695182.638639239</v>
      </c>
      <c r="BB24" s="31" t="n">
        <f aca="false">(I24/BB$46)*100</f>
        <v>658726.402537733</v>
      </c>
      <c r="BC24" s="32" t="n">
        <f aca="false">(J24/BC$46)*100</f>
        <v>57897.6061770808</v>
      </c>
      <c r="BD24" s="31" t="n">
        <f aca="false">(K24/BD$46)*100</f>
        <v>55888.1712442917</v>
      </c>
      <c r="BE24" s="31" t="n">
        <f aca="false">(L24/BE$46)*100</f>
        <v>43773.2975193644</v>
      </c>
      <c r="BF24" s="31" t="n">
        <f aca="false">(M24/BF$46)*100</f>
        <v>61449.8973843406</v>
      </c>
      <c r="BG24" s="31" t="n">
        <f aca="false">(N24/BG$46)*100</f>
        <v>66943.4468869144</v>
      </c>
      <c r="BH24" s="31" t="n">
        <f aca="false">(O24/BH$46)*100</f>
        <v>61401.5770158219</v>
      </c>
      <c r="BI24" s="31" t="n">
        <f aca="false">(P24/BI$46)*100</f>
        <v>61217.4680793947</v>
      </c>
      <c r="BJ24" s="31" t="n">
        <f aca="false">(Q24/BJ$46)*100</f>
        <v>58093.4459568502</v>
      </c>
      <c r="BK24" s="31" t="n">
        <f aca="false">(R24/BK$46)*100</f>
        <v>41641.7028344097</v>
      </c>
      <c r="BL24" s="31" t="n">
        <f aca="false">(S24/BL$46)*100</f>
        <v>57813.2143044051</v>
      </c>
      <c r="BM24" s="31" t="n">
        <f aca="false">(T24/BM$46)*100</f>
        <v>46472.5381817703</v>
      </c>
      <c r="BN24" s="31" t="n">
        <f aca="false">(U24/BN$46)*100</f>
        <v>46505.8265348367</v>
      </c>
      <c r="BO24" s="32" t="n">
        <f aca="false">(V24/BO$46)*100</f>
        <v>58426.2248809999</v>
      </c>
      <c r="BP24" s="31" t="n">
        <f aca="false">(W24/BP$46)*100</f>
        <v>46494.4825298419</v>
      </c>
      <c r="BQ24" s="31" t="n">
        <f aca="false">(X24/BQ$46)*100</f>
        <v>56978.068994489</v>
      </c>
      <c r="BR24" s="31" t="n">
        <f aca="false">(Y24/BR$46)*100</f>
        <v>76340.5689775679</v>
      </c>
      <c r="BS24" s="31" t="n">
        <f aca="false">(Z24/BS$46)*100</f>
        <v>69660.2767118168</v>
      </c>
      <c r="BT24" s="31" t="n">
        <f aca="false">(AA24/BT$46)*100</f>
        <v>69433.5743444883</v>
      </c>
      <c r="BU24" s="31" t="n">
        <f aca="false">(AB24/BU$46)*100</f>
        <v>56341.2706992715</v>
      </c>
    </row>
    <row r="25" s="1" customFormat="true" ht="25.5" hidden="false" customHeight="false" outlineLevel="0" collapsed="false">
      <c r="A25" s="21" t="s">
        <v>19</v>
      </c>
      <c r="B25" s="21"/>
      <c r="C25" s="21" t="s">
        <v>12</v>
      </c>
      <c r="D25" s="21" t="s">
        <v>13</v>
      </c>
      <c r="E25" s="22" t="s">
        <v>14</v>
      </c>
      <c r="F25" s="23" t="n">
        <v>28209513</v>
      </c>
      <c r="G25" s="24" t="n">
        <v>29734625</v>
      </c>
      <c r="H25" s="24" t="n">
        <v>29970021</v>
      </c>
      <c r="I25" s="24" t="n">
        <v>32147254</v>
      </c>
      <c r="J25" s="25" t="n">
        <v>2458777</v>
      </c>
      <c r="K25" s="24" t="n">
        <v>2390391</v>
      </c>
      <c r="L25" s="24" t="n">
        <v>2807715</v>
      </c>
      <c r="M25" s="24" t="n">
        <v>2639996</v>
      </c>
      <c r="N25" s="24" t="n">
        <v>2649100</v>
      </c>
      <c r="O25" s="24" t="n">
        <v>2707568</v>
      </c>
      <c r="P25" s="24" t="n">
        <v>2747902</v>
      </c>
      <c r="Q25" s="24" t="n">
        <v>2815050</v>
      </c>
      <c r="R25" s="24" t="n">
        <v>2790010</v>
      </c>
      <c r="S25" s="24" t="n">
        <v>2859850</v>
      </c>
      <c r="T25" s="24" t="n">
        <v>2641907</v>
      </c>
      <c r="U25" s="24" t="n">
        <v>2638988</v>
      </c>
      <c r="V25" s="25" t="n">
        <v>2730540</v>
      </c>
      <c r="W25" s="24" t="n">
        <v>2604769</v>
      </c>
      <c r="X25" s="24" t="n">
        <v>2994901</v>
      </c>
      <c r="Y25" s="24" t="n">
        <v>2856881</v>
      </c>
      <c r="Z25" s="24" t="n">
        <v>2794683</v>
      </c>
      <c r="AA25" s="24" t="n">
        <v>3006356</v>
      </c>
      <c r="AB25" s="24" t="n">
        <v>2802890</v>
      </c>
      <c r="AC25" s="26"/>
      <c r="AO25" s="3"/>
      <c r="AP25" s="3"/>
      <c r="AQ25" s="3"/>
      <c r="AR25" s="3"/>
      <c r="AT25" s="21" t="s">
        <v>19</v>
      </c>
      <c r="AU25" s="21"/>
      <c r="AV25" s="21" t="s">
        <v>12</v>
      </c>
      <c r="AW25" s="21" t="s">
        <v>13</v>
      </c>
      <c r="AX25" s="22" t="s">
        <v>20</v>
      </c>
      <c r="AY25" s="23" t="n">
        <f aca="false">(F25/AY$46)*100</f>
        <v>21961447.3992912</v>
      </c>
      <c r="AZ25" s="24" t="n">
        <f aca="false">(G25/AZ$46)*100</f>
        <v>21764820.7849875</v>
      </c>
      <c r="BA25" s="24" t="n">
        <f aca="false">(H25/BA$46)*100</f>
        <v>21103796.0942393</v>
      </c>
      <c r="BB25" s="24" t="n">
        <f aca="false">(I25/BB$46)*100</f>
        <v>21688705.7175818</v>
      </c>
      <c r="BC25" s="25" t="n">
        <f aca="false">(J25/BC$46)*100</f>
        <v>1665796.49215722</v>
      </c>
      <c r="BD25" s="24" t="n">
        <f aca="false">(K25/BD$46)*100</f>
        <v>1619465.67040614</v>
      </c>
      <c r="BE25" s="24" t="n">
        <f aca="false">(L25/BE$46)*100</f>
        <v>1902198.44987049</v>
      </c>
      <c r="BF25" s="24" t="n">
        <f aca="false">(M25/BF$46)*100</f>
        <v>1796698.3043356</v>
      </c>
      <c r="BG25" s="24" t="n">
        <f aca="false">(N25/BG$46)*100</f>
        <v>1802894.20060312</v>
      </c>
      <c r="BH25" s="24" t="n">
        <f aca="false">(O25/BH$46)*100</f>
        <v>1842685.68379396</v>
      </c>
      <c r="BI25" s="24" t="n">
        <f aca="false">(P25/BI$46)*100</f>
        <v>1854906.36097327</v>
      </c>
      <c r="BJ25" s="24" t="n">
        <f aca="false">(Q25/BJ$46)*100</f>
        <v>1900233.03285845</v>
      </c>
      <c r="BK25" s="24" t="n">
        <f aca="false">(R25/BK$46)*100</f>
        <v>1883330.37210899</v>
      </c>
      <c r="BL25" s="24" t="n">
        <f aca="false">(S25/BL$46)*100</f>
        <v>1903993.93033445</v>
      </c>
      <c r="BM25" s="24" t="n">
        <f aca="false">(T25/BM$46)*100</f>
        <v>1758894.65968778</v>
      </c>
      <c r="BN25" s="24" t="n">
        <f aca="false">(U25/BN$46)*100</f>
        <v>1756951.28563577</v>
      </c>
      <c r="BO25" s="25" t="n">
        <f aca="false">(V25/BO$46)*100</f>
        <v>1768447.03683064</v>
      </c>
      <c r="BP25" s="24" t="n">
        <f aca="false">(W25/BP$46)*100</f>
        <v>1686990.85883316</v>
      </c>
      <c r="BQ25" s="24" t="n">
        <f aca="false">(X25/BQ$46)*100</f>
        <v>1939661.67829481</v>
      </c>
      <c r="BR25" s="24" t="n">
        <f aca="false">(Y25/BR$46)*100</f>
        <v>1845189.98825015</v>
      </c>
      <c r="BS25" s="24" t="n">
        <f aca="false">(Z25/BS$46)*100</f>
        <v>1805017.81205899</v>
      </c>
      <c r="BT25" s="24" t="n">
        <f aca="false">(AA25/BT$46)*100</f>
        <v>1941732.25707188</v>
      </c>
      <c r="BU25" s="24" t="n">
        <f aca="false">(AB25/BU$46)*100</f>
        <v>1797100.21428729</v>
      </c>
    </row>
    <row r="26" s="1" customFormat="true" ht="22.5" hidden="false" customHeight="false" outlineLevel="0" collapsed="false">
      <c r="A26" s="1" t="s">
        <v>41</v>
      </c>
      <c r="B26" s="1" t="s">
        <v>42</v>
      </c>
      <c r="C26" s="1" t="s">
        <v>12</v>
      </c>
      <c r="D26" s="1" t="s">
        <v>13</v>
      </c>
      <c r="E26" s="2" t="s">
        <v>14</v>
      </c>
      <c r="F26" s="30" t="n">
        <v>1431857</v>
      </c>
      <c r="G26" s="31" t="n">
        <v>701555</v>
      </c>
      <c r="H26" s="31" t="n">
        <v>466008</v>
      </c>
      <c r="I26" s="31" t="n">
        <v>466846</v>
      </c>
      <c r="J26" s="32" t="n">
        <v>39422</v>
      </c>
      <c r="K26" s="31" t="n">
        <v>38041</v>
      </c>
      <c r="L26" s="31" t="n">
        <v>39976</v>
      </c>
      <c r="M26" s="31" t="n">
        <v>30246</v>
      </c>
      <c r="N26" s="31" t="n">
        <v>36814</v>
      </c>
      <c r="O26" s="31" t="n">
        <v>36809</v>
      </c>
      <c r="P26" s="31" t="n">
        <v>39900</v>
      </c>
      <c r="Q26" s="31" t="n">
        <v>38740</v>
      </c>
      <c r="R26" s="31" t="n">
        <v>43796</v>
      </c>
      <c r="S26" s="31" t="n">
        <v>35793</v>
      </c>
      <c r="T26" s="31" t="n">
        <v>42262</v>
      </c>
      <c r="U26" s="31" t="n">
        <v>45047</v>
      </c>
      <c r="V26" s="32" t="n">
        <v>46330</v>
      </c>
      <c r="W26" s="31" t="n">
        <v>44376</v>
      </c>
      <c r="X26" s="31" t="n">
        <v>48700</v>
      </c>
      <c r="Y26" s="31" t="n">
        <v>46841</v>
      </c>
      <c r="Z26" s="31" t="n">
        <v>46448</v>
      </c>
      <c r="AA26" s="31" t="n">
        <v>43988</v>
      </c>
      <c r="AB26" s="31" t="n">
        <v>45604</v>
      </c>
      <c r="AC26" s="31"/>
      <c r="AO26" s="3"/>
      <c r="AP26" s="3"/>
      <c r="AQ26" s="3"/>
      <c r="AR26" s="3"/>
      <c r="AT26" s="1" t="s">
        <v>41</v>
      </c>
      <c r="AU26" s="1" t="s">
        <v>42</v>
      </c>
      <c r="AV26" s="1" t="s">
        <v>12</v>
      </c>
      <c r="AW26" s="1" t="s">
        <v>13</v>
      </c>
      <c r="AX26" s="2" t="s">
        <v>20</v>
      </c>
      <c r="AY26" s="30" t="n">
        <f aca="false">(F26/AY$46)*100</f>
        <v>1114718.0098007</v>
      </c>
      <c r="AZ26" s="31" t="n">
        <f aca="false">(G26/AZ$46)*100</f>
        <v>513516.442390375</v>
      </c>
      <c r="BA26" s="31" t="n">
        <f aca="false">(H26/BA$46)*100</f>
        <v>328145.843150536</v>
      </c>
      <c r="BB26" s="31" t="n">
        <f aca="false">(I26/BB$46)*100</f>
        <v>314965.797994136</v>
      </c>
      <c r="BC26" s="32" t="n">
        <f aca="false">(J26/BC$46)*100</f>
        <v>26708.0053676369</v>
      </c>
      <c r="BD26" s="31" t="n">
        <f aca="false">(K26/BD$46)*100</f>
        <v>25772.3918672384</v>
      </c>
      <c r="BE26" s="31" t="n">
        <f aca="false">(L26/BE$46)*100</f>
        <v>27083.3347515766</v>
      </c>
      <c r="BF26" s="31" t="n">
        <f aca="false">(M26/BF$46)*100</f>
        <v>20584.4769889554</v>
      </c>
      <c r="BG26" s="31" t="n">
        <f aca="false">(N26/BG$46)*100</f>
        <v>25054.4513612182</v>
      </c>
      <c r="BH26" s="31" t="n">
        <f aca="false">(O26/BH$46)*100</f>
        <v>25051.0485183648</v>
      </c>
      <c r="BI26" s="31" t="n">
        <f aca="false">(P26/BI$46)*100</f>
        <v>26933.5528715484</v>
      </c>
      <c r="BJ26" s="31" t="n">
        <f aca="false">(Q26/BJ$46)*100</f>
        <v>26150.522261749</v>
      </c>
      <c r="BK26" s="31" t="n">
        <f aca="false">(R26/BK$46)*100</f>
        <v>29563.4556782539</v>
      </c>
      <c r="BL26" s="31" t="n">
        <f aca="false">(S26/BL$46)*100</f>
        <v>23829.8004260577</v>
      </c>
      <c r="BM26" s="31" t="n">
        <f aca="false">(T26/BM$46)*100</f>
        <v>28136.6475457785</v>
      </c>
      <c r="BN26" s="31" t="n">
        <f aca="false">(U26/BN$46)*100</f>
        <v>29990.8088115727</v>
      </c>
      <c r="BO26" s="32" t="n">
        <f aca="false">(V26/BO$46)*100</f>
        <v>30005.8417808797</v>
      </c>
      <c r="BP26" s="31" t="n">
        <f aca="false">(W26/BP$46)*100</f>
        <v>28740.3245169074</v>
      </c>
      <c r="BQ26" s="31" t="n">
        <f aca="false">(X26/BQ$46)*100</f>
        <v>31540.7833958309</v>
      </c>
      <c r="BR26" s="31" t="n">
        <f aca="false">(Y26/BR$46)*100</f>
        <v>30253.4632137724</v>
      </c>
      <c r="BS26" s="31" t="n">
        <f aca="false">(Z26/BS$46)*100</f>
        <v>29999.6340674473</v>
      </c>
      <c r="BT26" s="31" t="n">
        <f aca="false">(AA26/BT$46)*100</f>
        <v>28410.7798690767</v>
      </c>
      <c r="BU26" s="31" t="n">
        <f aca="false">(AB26/BU$46)*100</f>
        <v>29239.4486306482</v>
      </c>
    </row>
    <row r="27" s="1" customFormat="true" ht="22.5" hidden="false" customHeight="false" outlineLevel="0" collapsed="false">
      <c r="A27" s="1" t="s">
        <v>43</v>
      </c>
      <c r="B27" s="1" t="s">
        <v>44</v>
      </c>
      <c r="C27" s="1" t="s">
        <v>12</v>
      </c>
      <c r="D27" s="1" t="s">
        <v>13</v>
      </c>
      <c r="E27" s="2" t="s">
        <v>14</v>
      </c>
      <c r="F27" s="30" t="n">
        <v>1242106</v>
      </c>
      <c r="G27" s="31" t="n">
        <v>1322259</v>
      </c>
      <c r="H27" s="31" t="n">
        <v>1379099</v>
      </c>
      <c r="I27" s="31" t="n">
        <v>1447207</v>
      </c>
      <c r="J27" s="32" t="n">
        <v>117087</v>
      </c>
      <c r="K27" s="31" t="n">
        <v>119738</v>
      </c>
      <c r="L27" s="31" t="n">
        <v>134143</v>
      </c>
      <c r="M27" s="31" t="n">
        <v>110699</v>
      </c>
      <c r="N27" s="31" t="n">
        <v>127739</v>
      </c>
      <c r="O27" s="31" t="n">
        <v>115836</v>
      </c>
      <c r="P27" s="31" t="n">
        <v>137109</v>
      </c>
      <c r="Q27" s="31" t="n">
        <v>113899</v>
      </c>
      <c r="R27" s="31" t="n">
        <v>115890</v>
      </c>
      <c r="S27" s="31" t="n">
        <v>119368</v>
      </c>
      <c r="T27" s="31" t="n">
        <v>115745</v>
      </c>
      <c r="U27" s="31" t="n">
        <v>119954</v>
      </c>
      <c r="V27" s="32" t="n">
        <v>111488</v>
      </c>
      <c r="W27" s="31" t="n">
        <v>108866</v>
      </c>
      <c r="X27" s="31" t="n">
        <v>113291</v>
      </c>
      <c r="Y27" s="31" t="n">
        <v>108052</v>
      </c>
      <c r="Z27" s="31" t="n">
        <v>119268</v>
      </c>
      <c r="AA27" s="31" t="n">
        <v>124795</v>
      </c>
      <c r="AB27" s="31" t="n">
        <v>122949</v>
      </c>
      <c r="AC27" s="31"/>
      <c r="AO27" s="3"/>
      <c r="AP27" s="3"/>
      <c r="AQ27" s="3"/>
      <c r="AR27" s="3"/>
      <c r="AT27" s="1" t="s">
        <v>43</v>
      </c>
      <c r="AU27" s="1" t="s">
        <v>44</v>
      </c>
      <c r="AV27" s="1" t="s">
        <v>12</v>
      </c>
      <c r="AW27" s="1" t="s">
        <v>13</v>
      </c>
      <c r="AX27" s="2" t="s">
        <v>20</v>
      </c>
      <c r="AY27" s="30" t="n">
        <f aca="false">(F27/AY$46)*100</f>
        <v>966994.559010784</v>
      </c>
      <c r="AZ27" s="31" t="n">
        <f aca="false">(G27/AZ$46)*100</f>
        <v>967852.467160315</v>
      </c>
      <c r="BA27" s="31" t="n">
        <f aca="false">(H27/BA$46)*100</f>
        <v>971111.234448897</v>
      </c>
      <c r="BB27" s="31" t="n">
        <f aca="false">(I27/BB$46)*100</f>
        <v>976383.448969681</v>
      </c>
      <c r="BC27" s="32" t="n">
        <f aca="false">(J27/BC$46)*100</f>
        <v>79325.255554779</v>
      </c>
      <c r="BD27" s="31" t="n">
        <f aca="false">(K27/BD$46)*100</f>
        <v>81121.2811808153</v>
      </c>
      <c r="BE27" s="31" t="n">
        <f aca="false">(L27/BE$46)*100</f>
        <v>90880.5226531102</v>
      </c>
      <c r="BF27" s="31" t="n">
        <f aca="false">(M27/BF$46)*100</f>
        <v>75338.2602063208</v>
      </c>
      <c r="BG27" s="31" t="n">
        <f aca="false">(N27/BG$46)*100</f>
        <v>86935.1486508027</v>
      </c>
      <c r="BH27" s="31" t="n">
        <f aca="false">(O27/BH$46)*100</f>
        <v>78834.3409539325</v>
      </c>
      <c r="BI27" s="31" t="n">
        <f aca="false">(P27/BI$46)*100</f>
        <v>92552.1929991259</v>
      </c>
      <c r="BJ27" s="31" t="n">
        <f aca="false">(Q27/BJ$46)*100</f>
        <v>76884.8305392603</v>
      </c>
      <c r="BK27" s="31" t="n">
        <f aca="false">(R27/BK$46)*100</f>
        <v>78228.8080772867</v>
      </c>
      <c r="BL27" s="31" t="n">
        <f aca="false">(S27/BL$46)*100</f>
        <v>79471.2825764159</v>
      </c>
      <c r="BM27" s="31" t="n">
        <f aca="false">(T27/BM$46)*100</f>
        <v>77059.2085132302</v>
      </c>
      <c r="BN27" s="31" t="n">
        <f aca="false">(U27/BN$46)*100</f>
        <v>79861.4220743532</v>
      </c>
      <c r="BO27" s="32" t="n">
        <f aca="false">(V27/BO$46)*100</f>
        <v>72205.7260623078</v>
      </c>
      <c r="BP27" s="31" t="n">
        <f aca="false">(W27/BP$46)*100</f>
        <v>70507.5754655138</v>
      </c>
      <c r="BQ27" s="31" t="n">
        <f aca="false">(X27/BQ$46)*100</f>
        <v>73373.4474681124</v>
      </c>
      <c r="BR27" s="31" t="n">
        <f aca="false">(Y27/BR$46)*100</f>
        <v>69788.1600985149</v>
      </c>
      <c r="BS27" s="31" t="n">
        <f aca="false">(Z27/BS$46)*100</f>
        <v>77032.3018419805</v>
      </c>
      <c r="BT27" s="31" t="n">
        <f aca="false">(AA27/BT$46)*100</f>
        <v>80602.0567827913</v>
      </c>
      <c r="BU27" s="31" t="n">
        <f aca="false">(AB27/BU$46)*100</f>
        <v>78829.9484626252</v>
      </c>
    </row>
    <row r="28" s="1" customFormat="true" ht="22.5" hidden="false" customHeight="false" outlineLevel="0" collapsed="false">
      <c r="A28" s="1" t="s">
        <v>43</v>
      </c>
      <c r="B28" s="1" t="s">
        <v>45</v>
      </c>
      <c r="C28" s="1" t="s">
        <v>12</v>
      </c>
      <c r="D28" s="1" t="s">
        <v>13</v>
      </c>
      <c r="E28" s="2" t="s">
        <v>14</v>
      </c>
      <c r="F28" s="30" t="n">
        <v>1128016</v>
      </c>
      <c r="G28" s="31" t="n">
        <v>1385238</v>
      </c>
      <c r="H28" s="31" t="n">
        <v>1480972</v>
      </c>
      <c r="I28" s="31" t="n">
        <v>1536583</v>
      </c>
      <c r="J28" s="32" t="n">
        <v>133142</v>
      </c>
      <c r="K28" s="31" t="n">
        <v>115690</v>
      </c>
      <c r="L28" s="31" t="n">
        <v>127502</v>
      </c>
      <c r="M28" s="31" t="n">
        <v>127047</v>
      </c>
      <c r="N28" s="31" t="n">
        <v>120665</v>
      </c>
      <c r="O28" s="31" t="n">
        <v>119168</v>
      </c>
      <c r="P28" s="31" t="n">
        <v>122662</v>
      </c>
      <c r="Q28" s="31" t="n">
        <v>130481</v>
      </c>
      <c r="R28" s="31" t="n">
        <v>127819</v>
      </c>
      <c r="S28" s="31" t="n">
        <v>131171</v>
      </c>
      <c r="T28" s="31" t="n">
        <v>137518</v>
      </c>
      <c r="U28" s="31" t="n">
        <v>143718</v>
      </c>
      <c r="V28" s="32" t="n">
        <v>152133</v>
      </c>
      <c r="W28" s="31" t="n">
        <v>126603</v>
      </c>
      <c r="X28" s="31" t="n">
        <v>139337</v>
      </c>
      <c r="Y28" s="31" t="n">
        <v>142446</v>
      </c>
      <c r="Z28" s="31" t="n">
        <v>134773</v>
      </c>
      <c r="AA28" s="31" t="n">
        <v>149813</v>
      </c>
      <c r="AB28" s="31" t="n">
        <v>137263</v>
      </c>
      <c r="AC28" s="31"/>
      <c r="AO28" s="3"/>
      <c r="AP28" s="3"/>
      <c r="AQ28" s="3"/>
      <c r="AR28" s="3"/>
      <c r="AT28" s="1" t="s">
        <v>43</v>
      </c>
      <c r="AU28" s="1" t="s">
        <v>45</v>
      </c>
      <c r="AV28" s="1" t="s">
        <v>12</v>
      </c>
      <c r="AW28" s="1" t="s">
        <v>13</v>
      </c>
      <c r="AX28" s="2" t="s">
        <v>20</v>
      </c>
      <c r="AY28" s="30" t="n">
        <f aca="false">(F28/AY$46)*100</f>
        <v>878174.112738453</v>
      </c>
      <c r="AZ28" s="31" t="n">
        <f aca="false">(G28/AZ$46)*100</f>
        <v>1013951.13658082</v>
      </c>
      <c r="BA28" s="31" t="n">
        <f aca="false">(H28/BA$46)*100</f>
        <v>1042846.48680352</v>
      </c>
      <c r="BB28" s="31" t="n">
        <f aca="false">(I28/BB$46)*100</f>
        <v>1036682.52652743</v>
      </c>
      <c r="BC28" s="32" t="n">
        <f aca="false">(J28/BC$46)*100</f>
        <v>90202.3553005405</v>
      </c>
      <c r="BD28" s="31" t="n">
        <f aca="false">(K28/BD$46)*100</f>
        <v>78378.8022165772</v>
      </c>
      <c r="BE28" s="31" t="n">
        <f aca="false">(L28/BE$46)*100</f>
        <v>86381.3124748728</v>
      </c>
      <c r="BF28" s="31" t="n">
        <f aca="false">(M28/BF$46)*100</f>
        <v>86464.1951998884</v>
      </c>
      <c r="BG28" s="31" t="n">
        <f aca="false">(N28/BG$46)*100</f>
        <v>82120.8065817731</v>
      </c>
      <c r="BH28" s="31" t="n">
        <f aca="false">(O28/BH$46)*100</f>
        <v>81101.9954314568</v>
      </c>
      <c r="BI28" s="31" t="n">
        <f aca="false">(P28/BI$46)*100</f>
        <v>82800.0867751846</v>
      </c>
      <c r="BJ28" s="31" t="n">
        <f aca="false">(Q28/BJ$46)*100</f>
        <v>88078.1181010652</v>
      </c>
      <c r="BK28" s="31" t="n">
        <f aca="false">(R28/BK$46)*100</f>
        <v>86281.1978568531</v>
      </c>
      <c r="BL28" s="31" t="n">
        <f aca="false">(S28/BL$46)*100</f>
        <v>87329.3312012521</v>
      </c>
      <c r="BM28" s="31" t="n">
        <f aca="false">(T28/BM$46)*100</f>
        <v>91554.9547394911</v>
      </c>
      <c r="BN28" s="31" t="n">
        <f aca="false">(U28/BN$46)*100</f>
        <v>95682.710519715</v>
      </c>
      <c r="BO28" s="32" t="n">
        <f aca="false">(V28/BO$46)*100</f>
        <v>98529.6509313744</v>
      </c>
      <c r="BP28" s="31" t="n">
        <f aca="false">(W28/BP$46)*100</f>
        <v>81995.0266994327</v>
      </c>
      <c r="BQ28" s="31" t="n">
        <f aca="false">(X28/BQ$46)*100</f>
        <v>90242.2615200182</v>
      </c>
      <c r="BR28" s="31" t="n">
        <f aca="false">(Y28/BR$46)*100</f>
        <v>92002.408593946</v>
      </c>
      <c r="BS28" s="31" t="n">
        <f aca="false">(Z28/BS$46)*100</f>
        <v>87046.6044215484</v>
      </c>
      <c r="BT28" s="31" t="n">
        <f aca="false">(AA28/BT$46)*100</f>
        <v>96760.5748050828</v>
      </c>
      <c r="BU28" s="31" t="n">
        <f aca="false">(AB28/BU$46)*100</f>
        <v>88007.5089331782</v>
      </c>
    </row>
    <row r="29" s="1" customFormat="true" ht="22.5" hidden="false" customHeight="false" outlineLevel="0" collapsed="false">
      <c r="A29" s="1" t="s">
        <v>43</v>
      </c>
      <c r="B29" s="1" t="s">
        <v>46</v>
      </c>
      <c r="C29" s="1" t="s">
        <v>12</v>
      </c>
      <c r="D29" s="1" t="s">
        <v>13</v>
      </c>
      <c r="E29" s="2" t="s">
        <v>14</v>
      </c>
      <c r="F29" s="30" t="n">
        <v>788771</v>
      </c>
      <c r="G29" s="31" t="n">
        <v>511441</v>
      </c>
      <c r="H29" s="31" t="n">
        <v>555780</v>
      </c>
      <c r="I29" s="31" t="n">
        <v>634233</v>
      </c>
      <c r="J29" s="32" t="n">
        <v>55162</v>
      </c>
      <c r="K29" s="31" t="n">
        <v>45740</v>
      </c>
      <c r="L29" s="31" t="n">
        <v>53272</v>
      </c>
      <c r="M29" s="31" t="n">
        <v>59051</v>
      </c>
      <c r="N29" s="31" t="n">
        <v>43875</v>
      </c>
      <c r="O29" s="31" t="n">
        <v>46417</v>
      </c>
      <c r="P29" s="31" t="n">
        <v>73564</v>
      </c>
      <c r="Q29" s="31" t="n">
        <v>38671</v>
      </c>
      <c r="R29" s="31" t="n">
        <v>45916</v>
      </c>
      <c r="S29" s="31" t="n">
        <v>64361</v>
      </c>
      <c r="T29" s="31" t="n">
        <v>58995</v>
      </c>
      <c r="U29" s="31" t="n">
        <v>49209</v>
      </c>
      <c r="V29" s="32" t="n">
        <v>59745</v>
      </c>
      <c r="W29" s="31" t="n">
        <v>43346</v>
      </c>
      <c r="X29" s="31" t="n">
        <v>44051</v>
      </c>
      <c r="Y29" s="31" t="n">
        <v>50244</v>
      </c>
      <c r="Z29" s="31" t="n">
        <v>36762</v>
      </c>
      <c r="AA29" s="31" t="n">
        <v>42425</v>
      </c>
      <c r="AB29" s="31" t="n">
        <v>49667</v>
      </c>
      <c r="AC29" s="31"/>
      <c r="AO29" s="3"/>
      <c r="AP29" s="3"/>
      <c r="AQ29" s="3"/>
      <c r="AR29" s="3"/>
      <c r="AT29" s="1" t="s">
        <v>43</v>
      </c>
      <c r="AU29" s="1" t="s">
        <v>46</v>
      </c>
      <c r="AV29" s="1" t="s">
        <v>12</v>
      </c>
      <c r="AW29" s="1" t="s">
        <v>13</v>
      </c>
      <c r="AX29" s="2" t="s">
        <v>20</v>
      </c>
      <c r="AY29" s="30" t="n">
        <f aca="false">(F29/AY$46)*100</f>
        <v>614067.773044728</v>
      </c>
      <c r="AZ29" s="31" t="n">
        <f aca="false">(G29/AZ$46)*100</f>
        <v>374358.906732296</v>
      </c>
      <c r="BA29" s="31" t="n">
        <f aca="false">(H29/BA$46)*100</f>
        <v>391360.012502371</v>
      </c>
      <c r="BB29" s="31" t="n">
        <f aca="false">(I29/BB$46)*100</f>
        <v>427896.357598041</v>
      </c>
      <c r="BC29" s="32" t="n">
        <f aca="false">(J29/BC$46)*100</f>
        <v>37371.6958066456</v>
      </c>
      <c r="BD29" s="31" t="n">
        <f aca="false">(K29/BD$46)*100</f>
        <v>30988.3863202199</v>
      </c>
      <c r="BE29" s="31" t="n">
        <f aca="false">(L29/BE$46)*100</f>
        <v>36091.2399661293</v>
      </c>
      <c r="BF29" s="31" t="n">
        <f aca="false">(M29/BF$46)*100</f>
        <v>40188.254667553</v>
      </c>
      <c r="BG29" s="31" t="n">
        <f aca="false">(N29/BG$46)*100</f>
        <v>29859.9460388289</v>
      </c>
      <c r="BH29" s="31" t="n">
        <f aca="false">(O29/BH$46)*100</f>
        <v>31589.9513455116</v>
      </c>
      <c r="BI29" s="31" t="n">
        <f aca="false">(P29/BI$46)*100</f>
        <v>49657.6411890372</v>
      </c>
      <c r="BJ29" s="31" t="n">
        <f aca="false">(Q29/BJ$46)*100</f>
        <v>26103.9454409936</v>
      </c>
      <c r="BK29" s="31" t="n">
        <f aca="false">(R29/BK$46)*100</f>
        <v>30994.5116203011</v>
      </c>
      <c r="BL29" s="31" t="n">
        <f aca="false">(S29/BL$46)*100</f>
        <v>42849.4338340318</v>
      </c>
      <c r="BM29" s="31" t="n">
        <f aca="false">(T29/BM$46)*100</f>
        <v>39276.927782954</v>
      </c>
      <c r="BN29" s="31" t="n">
        <f aca="false">(U29/BN$46)*100</f>
        <v>32761.7313208134</v>
      </c>
      <c r="BO29" s="32" t="n">
        <f aca="false">(V29/BO$46)*100</f>
        <v>38694.1294452549</v>
      </c>
      <c r="BP29" s="31" t="n">
        <f aca="false">(W29/BP$46)*100</f>
        <v>28073.240186359</v>
      </c>
      <c r="BQ29" s="31" t="n">
        <f aca="false">(X29/BQ$46)*100</f>
        <v>28529.8367427052</v>
      </c>
      <c r="BR29" s="31" t="n">
        <f aca="false">(Y29/BR$46)*100</f>
        <v>32451.3781881852</v>
      </c>
      <c r="BS29" s="31" t="n">
        <f aca="false">(Z29/BS$46)*100</f>
        <v>23743.6821302855</v>
      </c>
      <c r="BT29" s="31" t="n">
        <f aca="false">(AA29/BT$46)*100</f>
        <v>27401.2761649899</v>
      </c>
      <c r="BU29" s="31" t="n">
        <f aca="false">(AB29/BU$46)*100</f>
        <v>31844.4806406982</v>
      </c>
    </row>
    <row r="30" s="1" customFormat="true" ht="22.5" hidden="false" customHeight="false" outlineLevel="0" collapsed="false">
      <c r="A30" s="1" t="s">
        <v>43</v>
      </c>
      <c r="B30" s="1" t="s">
        <v>47</v>
      </c>
      <c r="C30" s="1" t="s">
        <v>12</v>
      </c>
      <c r="D30" s="1" t="s">
        <v>13</v>
      </c>
      <c r="E30" s="2" t="s">
        <v>14</v>
      </c>
      <c r="F30" s="30" t="n">
        <v>533257</v>
      </c>
      <c r="G30" s="31" t="n">
        <v>574393</v>
      </c>
      <c r="H30" s="31" t="n">
        <v>599428</v>
      </c>
      <c r="I30" s="31" t="n">
        <v>617362</v>
      </c>
      <c r="J30" s="32" t="n">
        <v>48701</v>
      </c>
      <c r="K30" s="31" t="n">
        <v>50359</v>
      </c>
      <c r="L30" s="31" t="n">
        <v>52974</v>
      </c>
      <c r="M30" s="31" t="n">
        <v>52533</v>
      </c>
      <c r="N30" s="31" t="n">
        <v>50158</v>
      </c>
      <c r="O30" s="31" t="n">
        <v>51262</v>
      </c>
      <c r="P30" s="31" t="n">
        <v>51799</v>
      </c>
      <c r="Q30" s="31" t="n">
        <v>51485</v>
      </c>
      <c r="R30" s="31" t="n">
        <v>52809</v>
      </c>
      <c r="S30" s="31" t="n">
        <v>51877</v>
      </c>
      <c r="T30" s="31" t="n">
        <v>51731</v>
      </c>
      <c r="U30" s="31" t="n">
        <v>51674</v>
      </c>
      <c r="V30" s="32" t="n">
        <v>41646</v>
      </c>
      <c r="W30" s="31" t="n">
        <v>41393</v>
      </c>
      <c r="X30" s="31" t="n">
        <v>68351</v>
      </c>
      <c r="Y30" s="31" t="n">
        <v>66759</v>
      </c>
      <c r="Z30" s="31" t="n">
        <v>80294</v>
      </c>
      <c r="AA30" s="31" t="n">
        <v>85033</v>
      </c>
      <c r="AB30" s="31" t="n">
        <v>82562</v>
      </c>
      <c r="AC30" s="31"/>
      <c r="AO30" s="3"/>
      <c r="AP30" s="3"/>
      <c r="AQ30" s="3"/>
      <c r="AR30" s="3"/>
      <c r="AT30" s="1" t="s">
        <v>43</v>
      </c>
      <c r="AU30" s="1" t="s">
        <v>47</v>
      </c>
      <c r="AV30" s="1" t="s">
        <v>12</v>
      </c>
      <c r="AW30" s="1" t="s">
        <v>13</v>
      </c>
      <c r="AX30" s="2" t="s">
        <v>20</v>
      </c>
      <c r="AY30" s="30" t="n">
        <f aca="false">(F30/AY$46)*100</f>
        <v>415147.030570993</v>
      </c>
      <c r="AZ30" s="31" t="n">
        <f aca="false">(G30/AZ$46)*100</f>
        <v>420437.812992473</v>
      </c>
      <c r="BA30" s="31" t="n">
        <f aca="false">(H30/BA$46)*100</f>
        <v>422095.342715232</v>
      </c>
      <c r="BB30" s="31" t="n">
        <f aca="false">(I30/BB$46)*100</f>
        <v>416514.043134687</v>
      </c>
      <c r="BC30" s="32" t="n">
        <f aca="false">(J30/BC$46)*100</f>
        <v>32994.4338036955</v>
      </c>
      <c r="BD30" s="31" t="n">
        <f aca="false">(K30/BD$46)*100</f>
        <v>34117.7119960637</v>
      </c>
      <c r="BE30" s="31" t="n">
        <f aca="false">(L30/BE$46)*100</f>
        <v>35889.3479870426</v>
      </c>
      <c r="BF30" s="31" t="n">
        <f aca="false">(M30/BF$46)*100</f>
        <v>35752.3087238245</v>
      </c>
      <c r="BG30" s="31" t="n">
        <f aca="false">(N30/BG$46)*100</f>
        <v>34135.9583684463</v>
      </c>
      <c r="BH30" s="31" t="n">
        <f aca="false">(O30/BH$46)*100</f>
        <v>34887.3060704832</v>
      </c>
      <c r="BI30" s="31" t="n">
        <f aca="false">(P30/BI$46)*100</f>
        <v>34965.691859482</v>
      </c>
      <c r="BJ30" s="31" t="n">
        <f aca="false">(Q30/BJ$46)*100</f>
        <v>34753.733573726</v>
      </c>
      <c r="BK30" s="31" t="n">
        <f aca="false">(R30/BK$46)*100</f>
        <v>35647.4685111177</v>
      </c>
      <c r="BL30" s="31" t="n">
        <f aca="false">(S30/BL$46)*100</f>
        <v>34537.9978404324</v>
      </c>
      <c r="BM30" s="31" t="n">
        <f aca="false">(T30/BM$46)*100</f>
        <v>34440.7958494787</v>
      </c>
      <c r="BN30" s="31" t="n">
        <f aca="false">(U30/BN$46)*100</f>
        <v>34402.8471269831</v>
      </c>
      <c r="BO30" s="32" t="n">
        <f aca="false">(V30/BO$46)*100</f>
        <v>26972.2272136093</v>
      </c>
      <c r="BP30" s="31" t="n">
        <f aca="false">(W30/BP$46)*100</f>
        <v>26808.3705770765</v>
      </c>
      <c r="BQ30" s="31" t="n">
        <f aca="false">(X30/BQ$46)*100</f>
        <v>44267.845706128</v>
      </c>
      <c r="BR30" s="31" t="n">
        <f aca="false">(Y30/BR$46)*100</f>
        <v>43118.0152150516</v>
      </c>
      <c r="BS30" s="31" t="n">
        <f aca="false">(Z30/BS$46)*100</f>
        <v>51859.9426845422</v>
      </c>
      <c r="BT30" s="31" t="n">
        <f aca="false">(AA30/BT$46)*100</f>
        <v>54920.7475813221</v>
      </c>
      <c r="BU30" s="31" t="n">
        <f aca="false">(AB30/BU$46)*100</f>
        <v>52935.4301781329</v>
      </c>
    </row>
    <row r="31" s="1" customFormat="true" ht="22.5" hidden="false" customHeight="false" outlineLevel="0" collapsed="false">
      <c r="A31" s="1" t="s">
        <v>43</v>
      </c>
      <c r="B31" s="1" t="s">
        <v>48</v>
      </c>
      <c r="C31" s="1" t="s">
        <v>12</v>
      </c>
      <c r="D31" s="1" t="s">
        <v>13</v>
      </c>
      <c r="E31" s="2" t="s">
        <v>14</v>
      </c>
      <c r="F31" s="30" t="n">
        <v>1372297</v>
      </c>
      <c r="G31" s="31" t="n">
        <v>1524268</v>
      </c>
      <c r="H31" s="31" t="n">
        <v>1736773</v>
      </c>
      <c r="I31" s="31" t="n">
        <v>1592949</v>
      </c>
      <c r="J31" s="32" t="n">
        <v>140154</v>
      </c>
      <c r="K31" s="31" t="n">
        <v>148967</v>
      </c>
      <c r="L31" s="31" t="n">
        <v>162231</v>
      </c>
      <c r="M31" s="31" t="n">
        <v>147544</v>
      </c>
      <c r="N31" s="31" t="n">
        <v>141535</v>
      </c>
      <c r="O31" s="31" t="n">
        <v>138928</v>
      </c>
      <c r="P31" s="31" t="n">
        <v>144405</v>
      </c>
      <c r="Q31" s="31" t="n">
        <v>145508</v>
      </c>
      <c r="R31" s="31" t="n">
        <v>107038</v>
      </c>
      <c r="S31" s="31" t="n">
        <v>105508</v>
      </c>
      <c r="T31" s="31" t="n">
        <v>103577</v>
      </c>
      <c r="U31" s="31" t="n">
        <v>107554</v>
      </c>
      <c r="V31" s="32" t="n">
        <v>109566</v>
      </c>
      <c r="W31" s="31" t="n">
        <v>96182</v>
      </c>
      <c r="X31" s="31" t="n">
        <v>107213</v>
      </c>
      <c r="Y31" s="31" t="n">
        <v>107554</v>
      </c>
      <c r="Z31" s="31" t="n">
        <v>133232</v>
      </c>
      <c r="AA31" s="31" t="n">
        <v>133833</v>
      </c>
      <c r="AB31" s="31" t="n">
        <v>136945</v>
      </c>
      <c r="AC31" s="31"/>
      <c r="AO31" s="3"/>
      <c r="AP31" s="3"/>
      <c r="AQ31" s="3"/>
      <c r="AR31" s="3"/>
      <c r="AT31" s="1" t="s">
        <v>43</v>
      </c>
      <c r="AU31" s="1" t="s">
        <v>48</v>
      </c>
      <c r="AV31" s="1" t="s">
        <v>12</v>
      </c>
      <c r="AW31" s="1" t="s">
        <v>13</v>
      </c>
      <c r="AX31" s="2" t="s">
        <v>20</v>
      </c>
      <c r="AY31" s="30" t="n">
        <f aca="false">(F31/AY$46)*100</f>
        <v>1068349.82871576</v>
      </c>
      <c r="AZ31" s="31" t="n">
        <f aca="false">(G31/AZ$46)*100</f>
        <v>1115716.77289663</v>
      </c>
      <c r="BA31" s="31" t="n">
        <f aca="false">(H31/BA$46)*100</f>
        <v>1222972.22461006</v>
      </c>
      <c r="BB31" s="31" t="n">
        <f aca="false">(I31/BB$46)*100</f>
        <v>1074710.83172815</v>
      </c>
      <c r="BC31" s="32" t="n">
        <f aca="false">(J31/BC$46)*100</f>
        <v>94952.9142178422</v>
      </c>
      <c r="BD31" s="31" t="n">
        <f aca="false">(K31/BD$46)*100</f>
        <v>100923.632377879</v>
      </c>
      <c r="BE31" s="31" t="n">
        <f aca="false">(L31/BE$46)*100</f>
        <v>109909.857916826</v>
      </c>
      <c r="BF31" s="31" t="n">
        <f aca="false">(M31/BF$46)*100</f>
        <v>100413.80919323</v>
      </c>
      <c r="BG31" s="31" t="n">
        <f aca="false">(N31/BG$46)*100</f>
        <v>96324.2726519807</v>
      </c>
      <c r="BH31" s="31" t="n">
        <f aca="false">(O31/BH$46)*100</f>
        <v>94550.0303882035</v>
      </c>
      <c r="BI31" s="31" t="n">
        <f aca="false">(P31/BI$46)*100</f>
        <v>97477.185524209</v>
      </c>
      <c r="BJ31" s="31" t="n">
        <f aca="false">(Q31/BJ$46)*100</f>
        <v>98221.7396299062</v>
      </c>
      <c r="BK31" s="31" t="n">
        <f aca="false">(R31/BK$46)*100</f>
        <v>72253.474492852</v>
      </c>
      <c r="BL31" s="31" t="n">
        <f aca="false">(S31/BL$46)*100</f>
        <v>70243.7511064313</v>
      </c>
      <c r="BM31" s="31" t="n">
        <f aca="false">(T31/BM$46)*100</f>
        <v>68958.1549110099</v>
      </c>
      <c r="BN31" s="31" t="n">
        <f aca="false">(U31/BN$46)*100</f>
        <v>71605.9105139052</v>
      </c>
      <c r="BO31" s="32" t="n">
        <f aca="false">(V31/BO$46)*100</f>
        <v>70960.9337484107</v>
      </c>
      <c r="BP31" s="31" t="n">
        <f aca="false">(W31/BP$46)*100</f>
        <v>62292.723379421</v>
      </c>
      <c r="BQ31" s="31" t="n">
        <f aca="false">(X31/BQ$46)*100</f>
        <v>69437.0022631871</v>
      </c>
      <c r="BR31" s="31" t="n">
        <f aca="false">(Y31/BR$46)*100</f>
        <v>69466.5140046984</v>
      </c>
      <c r="BS31" s="31" t="n">
        <f aca="false">(Z31/BS$46)*100</f>
        <v>86051.3099826504</v>
      </c>
      <c r="BT31" s="31" t="n">
        <f aca="false">(AA31/BT$46)*100</f>
        <v>86439.4812725775</v>
      </c>
      <c r="BU31" s="31" t="n">
        <f aca="false">(AB31/BU$46)*100</f>
        <v>87803.6201369203</v>
      </c>
    </row>
    <row r="32" s="1" customFormat="true" ht="22.5" hidden="false" customHeight="false" outlineLevel="0" collapsed="false">
      <c r="A32" s="1" t="s">
        <v>43</v>
      </c>
      <c r="B32" s="1" t="s">
        <v>49</v>
      </c>
      <c r="C32" s="1" t="s">
        <v>12</v>
      </c>
      <c r="D32" s="1" t="s">
        <v>13</v>
      </c>
      <c r="E32" s="2" t="s">
        <v>14</v>
      </c>
      <c r="F32" s="30" t="n">
        <v>889477</v>
      </c>
      <c r="G32" s="31" t="n">
        <v>1129221</v>
      </c>
      <c r="H32" s="31" t="n">
        <v>1202330</v>
      </c>
      <c r="I32" s="31" t="n">
        <v>1326477</v>
      </c>
      <c r="J32" s="32" t="n">
        <v>83634</v>
      </c>
      <c r="K32" s="31" t="n">
        <v>92890</v>
      </c>
      <c r="L32" s="31" t="n">
        <v>111306</v>
      </c>
      <c r="M32" s="31" t="n">
        <v>98591</v>
      </c>
      <c r="N32" s="31" t="n">
        <v>97865</v>
      </c>
      <c r="O32" s="31" t="n">
        <v>101662</v>
      </c>
      <c r="P32" s="31" t="n">
        <v>111894</v>
      </c>
      <c r="Q32" s="31" t="n">
        <v>107490</v>
      </c>
      <c r="R32" s="31" t="n">
        <v>122058</v>
      </c>
      <c r="S32" s="31" t="n">
        <v>105168</v>
      </c>
      <c r="T32" s="31" t="n">
        <v>147747</v>
      </c>
      <c r="U32" s="31" t="n">
        <v>146172</v>
      </c>
      <c r="V32" s="32" t="n">
        <v>130780</v>
      </c>
      <c r="W32" s="31" t="n">
        <v>127412</v>
      </c>
      <c r="X32" s="31" t="n">
        <v>139583</v>
      </c>
      <c r="Y32" s="31" t="n">
        <v>127369</v>
      </c>
      <c r="Z32" s="31" t="n">
        <v>110198</v>
      </c>
      <c r="AA32" s="31" t="n">
        <v>119396</v>
      </c>
      <c r="AB32" s="31" t="n">
        <v>121594</v>
      </c>
      <c r="AC32" s="31"/>
      <c r="AO32" s="3"/>
      <c r="AP32" s="3"/>
      <c r="AQ32" s="3"/>
      <c r="AR32" s="3"/>
      <c r="AT32" s="1" t="s">
        <v>43</v>
      </c>
      <c r="AU32" s="1" t="s">
        <v>49</v>
      </c>
      <c r="AV32" s="1" t="s">
        <v>12</v>
      </c>
      <c r="AW32" s="1" t="s">
        <v>13</v>
      </c>
      <c r="AX32" s="2" t="s">
        <v>20</v>
      </c>
      <c r="AY32" s="30" t="n">
        <f aca="false">(F32/AY$46)*100</f>
        <v>692468.613278766</v>
      </c>
      <c r="AZ32" s="31" t="n">
        <f aca="false">(G32/AZ$46)*100</f>
        <v>826554.654435506</v>
      </c>
      <c r="BA32" s="31" t="n">
        <f aca="false">(H32/BA$46)*100</f>
        <v>846636.949569931</v>
      </c>
      <c r="BB32" s="31" t="n">
        <f aca="false">(I32/BB$46)*100</f>
        <v>894930.84834371</v>
      </c>
      <c r="BC32" s="32" t="n">
        <f aca="false">(J32/BC$46)*100</f>
        <v>56661.1871776404</v>
      </c>
      <c r="BD32" s="31" t="n">
        <f aca="false">(K32/BD$46)*100</f>
        <v>62932.0333468568</v>
      </c>
      <c r="BE32" s="31" t="n">
        <f aca="false">(L32/BE$46)*100</f>
        <v>75408.6866584696</v>
      </c>
      <c r="BF32" s="31" t="n">
        <f aca="false">(M32/BF$46)*100</f>
        <v>67097.93595246</v>
      </c>
      <c r="BG32" s="31" t="n">
        <f aca="false">(N32/BG$46)*100</f>
        <v>66603.8431701423</v>
      </c>
      <c r="BH32" s="31" t="n">
        <f aca="false">(O32/BH$46)*100</f>
        <v>69187.9620330354</v>
      </c>
      <c r="BI32" s="31" t="n">
        <f aca="false">(P32/BI$46)*100</f>
        <v>75531.4026318053</v>
      </c>
      <c r="BJ32" s="31" t="n">
        <f aca="false">(Q32/BJ$46)*100</f>
        <v>72558.5864201186</v>
      </c>
      <c r="BK32" s="31" t="n">
        <f aca="false">(R32/BK$46)*100</f>
        <v>82392.3708369787</v>
      </c>
      <c r="BL32" s="31" t="n">
        <f aca="false">(S32/BL$46)*100</f>
        <v>70017.3903055803</v>
      </c>
      <c r="BM32" s="31" t="n">
        <f aca="false">(T32/BM$46)*100</f>
        <v>98365.0860097993</v>
      </c>
      <c r="BN32" s="31" t="n">
        <f aca="false">(U32/BN$46)*100</f>
        <v>97316.5028882102</v>
      </c>
      <c r="BO32" s="32" t="n">
        <f aca="false">(V32/BO$46)*100</f>
        <v>84700.2803389478</v>
      </c>
      <c r="BP32" s="31" t="n">
        <f aca="false">(W32/BP$46)*100</f>
        <v>82518.9793435236</v>
      </c>
      <c r="BQ32" s="31" t="n">
        <f aca="false">(X32/BQ$46)*100</f>
        <v>90401.5845737219</v>
      </c>
      <c r="BR32" s="31" t="n">
        <f aca="false">(Y32/BR$46)*100</f>
        <v>82264.5408098669</v>
      </c>
      <c r="BS32" s="31" t="n">
        <f aca="false">(Z32/BS$46)*100</f>
        <v>71174.2093301016</v>
      </c>
      <c r="BT32" s="31" t="n">
        <f aca="false">(AA32/BT$46)*100</f>
        <v>77114.973930351</v>
      </c>
      <c r="BU32" s="31" t="n">
        <f aca="false">(AB32/BU$46)*100</f>
        <v>77961.1770194508</v>
      </c>
    </row>
    <row r="33" customFormat="false" ht="22.5" hidden="false" customHeight="false" outlineLevel="0" collapsed="false">
      <c r="A33" s="1" t="s">
        <v>43</v>
      </c>
      <c r="B33" s="1" t="s">
        <v>50</v>
      </c>
      <c r="C33" s="1" t="s">
        <v>12</v>
      </c>
      <c r="D33" s="1" t="s">
        <v>13</v>
      </c>
      <c r="E33" s="2" t="s">
        <v>14</v>
      </c>
      <c r="F33" s="30" t="n">
        <v>1021564</v>
      </c>
      <c r="G33" s="31" t="n">
        <v>1262360</v>
      </c>
      <c r="H33" s="31" t="n">
        <v>1216274</v>
      </c>
      <c r="I33" s="31" t="n">
        <v>1268154</v>
      </c>
      <c r="J33" s="32" t="n">
        <v>100677</v>
      </c>
      <c r="K33" s="31" t="n">
        <v>100454</v>
      </c>
      <c r="L33" s="31" t="n">
        <v>111718</v>
      </c>
      <c r="M33" s="31" t="n">
        <v>102140</v>
      </c>
      <c r="N33" s="31" t="n">
        <v>98999</v>
      </c>
      <c r="O33" s="31" t="n">
        <v>109304</v>
      </c>
      <c r="P33" s="31" t="n">
        <v>113352</v>
      </c>
      <c r="Q33" s="31" t="n">
        <v>115006</v>
      </c>
      <c r="R33" s="31" t="n">
        <v>102657</v>
      </c>
      <c r="S33" s="31" t="n">
        <v>105301</v>
      </c>
      <c r="T33" s="31" t="n">
        <v>95646</v>
      </c>
      <c r="U33" s="31" t="n">
        <v>112900</v>
      </c>
      <c r="V33" s="32" t="n">
        <v>103296</v>
      </c>
      <c r="W33" s="31" t="n">
        <v>104086</v>
      </c>
      <c r="X33" s="31" t="n">
        <v>122361</v>
      </c>
      <c r="Y33" s="31" t="n">
        <v>119337</v>
      </c>
      <c r="Z33" s="31" t="n">
        <v>114715</v>
      </c>
      <c r="AA33" s="31" t="n">
        <v>126572</v>
      </c>
      <c r="AB33" s="31" t="n">
        <v>130529</v>
      </c>
      <c r="AC33" s="31"/>
      <c r="AD33" s="34" t="s">
        <v>51</v>
      </c>
      <c r="AE33" s="35" t="n">
        <v>2007</v>
      </c>
      <c r="AF33" s="35" t="n">
        <v>2008</v>
      </c>
      <c r="AG33" s="35" t="n">
        <v>2009</v>
      </c>
      <c r="AH33" s="35" t="n">
        <v>2010</v>
      </c>
      <c r="AI33" s="36" t="n">
        <v>40544</v>
      </c>
      <c r="AJ33" s="36" t="n">
        <v>40575</v>
      </c>
      <c r="AK33" s="36" t="n">
        <v>40603</v>
      </c>
      <c r="AL33" s="36" t="n">
        <v>40634</v>
      </c>
      <c r="AM33" s="36" t="n">
        <v>40664</v>
      </c>
      <c r="AN33" s="36" t="n">
        <v>40695</v>
      </c>
      <c r="AO33" s="36" t="n">
        <v>40725</v>
      </c>
      <c r="AP33" s="37"/>
      <c r="AQ33" s="37"/>
      <c r="AR33" s="37"/>
      <c r="AT33" s="1" t="s">
        <v>43</v>
      </c>
      <c r="AU33" s="1" t="s">
        <v>50</v>
      </c>
      <c r="AV33" s="1" t="s">
        <v>12</v>
      </c>
      <c r="AW33" s="1" t="s">
        <v>13</v>
      </c>
      <c r="AX33" s="2" t="s">
        <v>20</v>
      </c>
      <c r="AY33" s="30" t="n">
        <f aca="false">(F33/AY$46)*100</f>
        <v>795299.941938363</v>
      </c>
      <c r="AZ33" s="31" t="n">
        <f aca="false">(G33/AZ$46)*100</f>
        <v>924008.261955105</v>
      </c>
      <c r="BA33" s="31" t="n">
        <f aca="false">(H33/BA$46)*100</f>
        <v>856455.805977742</v>
      </c>
      <c r="BB33" s="31" t="n">
        <f aca="false">(I33/BB$46)*100</f>
        <v>855582.218953264</v>
      </c>
      <c r="BC33" s="32" t="n">
        <f aca="false">(J33/BC$46)*100</f>
        <v>68207.6469077565</v>
      </c>
      <c r="BD33" s="31" t="n">
        <f aca="false">(K33/BD$46)*100</f>
        <v>68056.5666683728</v>
      </c>
      <c r="BE33" s="31" t="n">
        <f aca="false">(L33/BE$46)*100</f>
        <v>75687.8124819049</v>
      </c>
      <c r="BF33" s="31" t="n">
        <f aca="false">(M33/BF$46)*100</f>
        <v>69513.2738098231</v>
      </c>
      <c r="BG33" s="31" t="n">
        <f aca="false">(N33/BG$46)*100</f>
        <v>67375.6079292998</v>
      </c>
      <c r="BH33" s="31" t="n">
        <f aca="false">(O33/BH$46)*100</f>
        <v>74388.8670502145</v>
      </c>
      <c r="BI33" s="31" t="n">
        <f aca="false">(P33/BI$46)*100</f>
        <v>76515.5911051566</v>
      </c>
      <c r="BJ33" s="31" t="n">
        <f aca="false">(Q33/BJ$46)*100</f>
        <v>77632.0847505085</v>
      </c>
      <c r="BK33" s="31" t="n">
        <f aca="false">(R33/BK$46)*100</f>
        <v>69296.1838880837</v>
      </c>
      <c r="BL33" s="31" t="n">
        <f aca="false">(S33/BL$46)*100</f>
        <v>70105.9373247367</v>
      </c>
      <c r="BM33" s="31" t="n">
        <f aca="false">(T33/BM$46)*100</f>
        <v>63677.9563476298</v>
      </c>
      <c r="BN33" s="31" t="n">
        <f aca="false">(U33/BN$46)*100</f>
        <v>75165.1012237564</v>
      </c>
      <c r="BO33" s="32" t="n">
        <f aca="false">(V33/BO$46)*100</f>
        <v>66900.1388430338</v>
      </c>
      <c r="BP33" s="31" t="n">
        <f aca="false">(W33/BP$46)*100</f>
        <v>67411.7860480175</v>
      </c>
      <c r="BQ33" s="31" t="n">
        <f aca="false">(X33/BQ$46)*100</f>
        <v>79247.6755050772</v>
      </c>
      <c r="BR33" s="31" t="n">
        <f aca="false">(Y33/BR$46)*100</f>
        <v>77076.8672646177</v>
      </c>
      <c r="BS33" s="31" t="n">
        <f aca="false">(Z33/BS$46)*100</f>
        <v>74091.6298236139</v>
      </c>
      <c r="BT33" s="31" t="n">
        <f aca="false">(AA33/BT$46)*100</f>
        <v>81749.7778846225</v>
      </c>
      <c r="BU33" s="31" t="n">
        <f aca="false">(AB33/BU$46)*100</f>
        <v>83689.939266509</v>
      </c>
      <c r="BW33" s="34" t="s">
        <v>51</v>
      </c>
      <c r="BX33" s="35" t="n">
        <v>2007</v>
      </c>
      <c r="BY33" s="35" t="n">
        <v>2008</v>
      </c>
      <c r="BZ33" s="35" t="n">
        <v>2009</v>
      </c>
      <c r="CA33" s="35" t="n">
        <v>2010</v>
      </c>
      <c r="CB33" s="36" t="n">
        <v>40544</v>
      </c>
      <c r="CC33" s="36" t="n">
        <v>40575</v>
      </c>
      <c r="CD33" s="36" t="n">
        <v>40603</v>
      </c>
      <c r="CE33" s="36" t="n">
        <v>40634</v>
      </c>
      <c r="CF33" s="36" t="n">
        <v>40664</v>
      </c>
      <c r="CG33" s="36" t="n">
        <v>40695</v>
      </c>
      <c r="CH33" s="36" t="n">
        <v>40725</v>
      </c>
    </row>
    <row r="34" customFormat="false" ht="22.5" hidden="false" customHeight="false" outlineLevel="0" collapsed="false">
      <c r="A34" s="1" t="s">
        <v>43</v>
      </c>
      <c r="B34" s="1" t="s">
        <v>52</v>
      </c>
      <c r="C34" s="1" t="s">
        <v>12</v>
      </c>
      <c r="D34" s="1" t="s">
        <v>13</v>
      </c>
      <c r="E34" s="2" t="s">
        <v>14</v>
      </c>
      <c r="F34" s="30" t="n">
        <v>980368</v>
      </c>
      <c r="G34" s="31" t="n">
        <v>1212237</v>
      </c>
      <c r="H34" s="31" t="n">
        <v>1398360</v>
      </c>
      <c r="I34" s="31" t="n">
        <v>1736967</v>
      </c>
      <c r="J34" s="32" t="n">
        <v>108996</v>
      </c>
      <c r="K34" s="31" t="n">
        <v>119167</v>
      </c>
      <c r="L34" s="31" t="n">
        <v>141727</v>
      </c>
      <c r="M34" s="31" t="n">
        <v>121743</v>
      </c>
      <c r="N34" s="31" t="n">
        <v>124319</v>
      </c>
      <c r="O34" s="31" t="n">
        <v>151355</v>
      </c>
      <c r="P34" s="31" t="n">
        <v>163536</v>
      </c>
      <c r="Q34" s="31" t="n">
        <v>167748</v>
      </c>
      <c r="R34" s="31" t="n">
        <v>167860</v>
      </c>
      <c r="S34" s="31" t="n">
        <v>162831</v>
      </c>
      <c r="T34" s="31" t="n">
        <v>148846</v>
      </c>
      <c r="U34" s="31" t="n">
        <v>158839</v>
      </c>
      <c r="V34" s="32" t="n">
        <v>136639</v>
      </c>
      <c r="W34" s="31" t="n">
        <v>145156</v>
      </c>
      <c r="X34" s="31" t="n">
        <v>159090</v>
      </c>
      <c r="Y34" s="31" t="n">
        <v>156031</v>
      </c>
      <c r="Z34" s="31" t="n">
        <v>149952</v>
      </c>
      <c r="AA34" s="31" t="n">
        <v>175638</v>
      </c>
      <c r="AB34" s="31" t="n">
        <v>171317</v>
      </c>
      <c r="AC34" s="31"/>
      <c r="AD34" s="38" t="s">
        <v>53</v>
      </c>
      <c r="AE34" s="39" t="n">
        <f aca="false">F5</f>
        <v>2623606</v>
      </c>
      <c r="AF34" s="39" t="n">
        <f aca="false">G5</f>
        <v>2512377</v>
      </c>
      <c r="AG34" s="39" t="n">
        <f aca="false">H5</f>
        <v>2499701</v>
      </c>
      <c r="AH34" s="39" t="n">
        <f aca="false">I5</f>
        <v>2614346</v>
      </c>
      <c r="AI34" s="39" t="n">
        <f aca="false">V5</f>
        <v>228018</v>
      </c>
      <c r="AJ34" s="39" t="n">
        <f aca="false">W5</f>
        <v>213118</v>
      </c>
      <c r="AK34" s="39" t="n">
        <f aca="false">X5</f>
        <v>232388</v>
      </c>
      <c r="AL34" s="39" t="n">
        <f aca="false">Y5</f>
        <v>218182</v>
      </c>
      <c r="AM34" s="39" t="n">
        <f aca="false">Z5</f>
        <v>240870</v>
      </c>
      <c r="AN34" s="39" t="n">
        <f aca="false">AA5</f>
        <v>238360</v>
      </c>
      <c r="AO34" s="39" t="n">
        <f aca="false">AB5</f>
        <v>226139</v>
      </c>
      <c r="AP34" s="40"/>
      <c r="AQ34" s="40"/>
      <c r="AR34" s="40"/>
      <c r="AT34" s="1" t="s">
        <v>43</v>
      </c>
      <c r="AU34" s="1" t="s">
        <v>52</v>
      </c>
      <c r="AV34" s="1" t="s">
        <v>12</v>
      </c>
      <c r="AW34" s="1" t="s">
        <v>13</v>
      </c>
      <c r="AX34" s="2" t="s">
        <v>20</v>
      </c>
      <c r="AY34" s="30" t="n">
        <f aca="false">(F34/AY$46)*100</f>
        <v>763228.357183915</v>
      </c>
      <c r="AZ34" s="31" t="n">
        <f aca="false">(G34/AZ$46)*100</f>
        <v>887319.784726758</v>
      </c>
      <c r="BA34" s="31" t="n">
        <f aca="false">(H34/BA$46)*100</f>
        <v>984674.128401195</v>
      </c>
      <c r="BB34" s="31" t="n">
        <f aca="false">(I34/BB$46)*100</f>
        <v>1171875.08781157</v>
      </c>
      <c r="BC34" s="32" t="n">
        <f aca="false">(J34/BC$46)*100</f>
        <v>73843.6850756163</v>
      </c>
      <c r="BD34" s="31" t="n">
        <f aca="false">(K34/BD$46)*100</f>
        <v>80734.4344692096</v>
      </c>
      <c r="BE34" s="31" t="n">
        <f aca="false">(L34/BE$46)*100</f>
        <v>96018.6057718804</v>
      </c>
      <c r="BF34" s="31" t="n">
        <f aca="false">(M34/BF$46)*100</f>
        <v>82854.4595009721</v>
      </c>
      <c r="BG34" s="31" t="n">
        <f aca="false">(N34/BG$46)*100</f>
        <v>84607.6041390581</v>
      </c>
      <c r="BH34" s="31" t="n">
        <f aca="false">(O34/BH$46)*100</f>
        <v>103007.456016113</v>
      </c>
      <c r="BI34" s="31" t="n">
        <f aca="false">(P34/BI$46)*100</f>
        <v>110391.115348409</v>
      </c>
      <c r="BJ34" s="31" t="n">
        <f aca="false">(Q34/BJ$46)*100</f>
        <v>113234.326493646</v>
      </c>
      <c r="BK34" s="31" t="n">
        <f aca="false">(R34/BK$46)*100</f>
        <v>113309.929449075</v>
      </c>
      <c r="BL34" s="31" t="n">
        <f aca="false">(S34/BL$46)*100</f>
        <v>108407.516362848</v>
      </c>
      <c r="BM34" s="31" t="n">
        <f aca="false">(T34/BM$46)*100</f>
        <v>99096.7640101971</v>
      </c>
      <c r="BN34" s="31" t="n">
        <f aca="false">(U34/BN$46)*100</f>
        <v>105749.774254032</v>
      </c>
      <c r="BO34" s="32" t="n">
        <f aca="false">(V34/BO$46)*100</f>
        <v>88494.8891667953</v>
      </c>
      <c r="BP34" s="31" t="n">
        <f aca="false">(W34/BP$46)*100</f>
        <v>94010.9641602715</v>
      </c>
      <c r="BQ34" s="31" t="n">
        <f aca="false">(X34/BQ$46)*100</f>
        <v>103035.38460868</v>
      </c>
      <c r="BR34" s="31" t="n">
        <f aca="false">(Y34/BR$46)*100</f>
        <v>100776.629847956</v>
      </c>
      <c r="BS34" s="31" t="n">
        <f aca="false">(Z34/BS$46)*100</f>
        <v>96850.3515260477</v>
      </c>
      <c r="BT34" s="31" t="n">
        <f aca="false">(AA34/BT$46)*100</f>
        <v>113440.314509523</v>
      </c>
      <c r="BU34" s="31" t="n">
        <f aca="false">(AB34/BU$46)*100</f>
        <v>109841.562605402</v>
      </c>
      <c r="BW34" s="38" t="s">
        <v>53</v>
      </c>
      <c r="BX34" s="39" t="n">
        <f aca="false">AY5</f>
        <v>2042509.03464603</v>
      </c>
      <c r="BY34" s="39" t="n">
        <f aca="false">AZ5</f>
        <v>1838981.8317643</v>
      </c>
      <c r="BZ34" s="39" t="n">
        <f aca="false">BA5</f>
        <v>1760198.30618624</v>
      </c>
      <c r="CA34" s="39" t="n">
        <f aca="false">BB5</f>
        <v>1763814.1359737</v>
      </c>
      <c r="CB34" s="39" t="n">
        <f aca="false">BO5</f>
        <v>147676.927070853</v>
      </c>
      <c r="CC34" s="39" t="n">
        <f aca="false">BP5</f>
        <v>138026.872192047</v>
      </c>
      <c r="CD34" s="39" t="n">
        <f aca="false">BQ5</f>
        <v>150507.17806551</v>
      </c>
      <c r="CE34" s="39" t="n">
        <f aca="false">BR5</f>
        <v>140918.44988167</v>
      </c>
      <c r="CF34" s="39" t="n">
        <f aca="false">BS5</f>
        <v>155572.077545342</v>
      </c>
      <c r="CG34" s="39" t="n">
        <f aca="false">BT5</f>
        <v>153950.929562452</v>
      </c>
      <c r="CH34" s="39" t="n">
        <f aca="false">BU5</f>
        <v>144991.221688583</v>
      </c>
    </row>
    <row r="35" customFormat="false" ht="22.5" hidden="false" customHeight="false" outlineLevel="0" collapsed="false">
      <c r="A35" s="1" t="s">
        <v>43</v>
      </c>
      <c r="B35" s="1" t="s">
        <v>54</v>
      </c>
      <c r="C35" s="1" t="s">
        <v>12</v>
      </c>
      <c r="D35" s="1" t="s">
        <v>13</v>
      </c>
      <c r="E35" s="2" t="s">
        <v>14</v>
      </c>
      <c r="F35" s="30" t="n">
        <v>394294</v>
      </c>
      <c r="G35" s="31" t="n">
        <v>480451</v>
      </c>
      <c r="H35" s="31" t="n">
        <v>534628</v>
      </c>
      <c r="I35" s="31" t="n">
        <v>589266</v>
      </c>
      <c r="J35" s="32" t="n">
        <v>42333</v>
      </c>
      <c r="K35" s="31" t="n">
        <v>40239</v>
      </c>
      <c r="L35" s="31" t="n">
        <v>45740</v>
      </c>
      <c r="M35" s="31" t="n">
        <v>42822</v>
      </c>
      <c r="N35" s="31" t="n">
        <v>42738</v>
      </c>
      <c r="O35" s="31" t="n">
        <v>45527</v>
      </c>
      <c r="P35" s="31" t="n">
        <v>49559</v>
      </c>
      <c r="Q35" s="31" t="n">
        <v>50785</v>
      </c>
      <c r="R35" s="31" t="n">
        <v>54370</v>
      </c>
      <c r="S35" s="31" t="n">
        <v>56998</v>
      </c>
      <c r="T35" s="31" t="n">
        <v>57051</v>
      </c>
      <c r="U35" s="31" t="n">
        <v>61104</v>
      </c>
      <c r="V35" s="32" t="n">
        <v>44869</v>
      </c>
      <c r="W35" s="31" t="n">
        <v>37178</v>
      </c>
      <c r="X35" s="31" t="n">
        <v>44755</v>
      </c>
      <c r="Y35" s="31" t="n">
        <v>37169</v>
      </c>
      <c r="Z35" s="31" t="n">
        <v>46749</v>
      </c>
      <c r="AA35" s="31" t="n">
        <v>59279</v>
      </c>
      <c r="AB35" s="31" t="n">
        <v>57596</v>
      </c>
      <c r="AC35" s="31"/>
      <c r="AD35" s="38" t="s">
        <v>55</v>
      </c>
      <c r="AE35" s="39" t="n">
        <f aca="false">F6</f>
        <v>5532611</v>
      </c>
      <c r="AF35" s="39" t="n">
        <f aca="false">G6</f>
        <v>5812426</v>
      </c>
      <c r="AG35" s="39" t="n">
        <f aca="false">H6</f>
        <v>5988183</v>
      </c>
      <c r="AH35" s="39" t="n">
        <f aca="false">I6</f>
        <v>6024206</v>
      </c>
      <c r="AI35" s="39" t="n">
        <f aca="false">V6</f>
        <v>514200</v>
      </c>
      <c r="AJ35" s="39" t="n">
        <f aca="false">W6</f>
        <v>390035</v>
      </c>
      <c r="AK35" s="39" t="n">
        <f aca="false">X6</f>
        <v>510698</v>
      </c>
      <c r="AL35" s="39" t="n">
        <f aca="false">Y6</f>
        <v>514607</v>
      </c>
      <c r="AM35" s="39" t="n">
        <f aca="false">Z6</f>
        <v>522003</v>
      </c>
      <c r="AN35" s="39" t="n">
        <f aca="false">AA6</f>
        <v>535752</v>
      </c>
      <c r="AO35" s="39" t="n">
        <f aca="false">AB6</f>
        <v>547871</v>
      </c>
      <c r="AP35" s="40"/>
      <c r="AQ35" s="40"/>
      <c r="AR35" s="40"/>
      <c r="AT35" s="1" t="s">
        <v>43</v>
      </c>
      <c r="AU35" s="1" t="s">
        <v>54</v>
      </c>
      <c r="AV35" s="1" t="s">
        <v>12</v>
      </c>
      <c r="AW35" s="1" t="s">
        <v>13</v>
      </c>
      <c r="AX35" s="2" t="s">
        <v>20</v>
      </c>
      <c r="AY35" s="30" t="n">
        <f aca="false">(F35/AY$46)*100</f>
        <v>306962.652664586</v>
      </c>
      <c r="AZ35" s="31" t="n">
        <f aca="false">(G35/AZ$46)*100</f>
        <v>351675.190488127</v>
      </c>
      <c r="BA35" s="31" t="n">
        <f aca="false">(H35/BA$46)*100</f>
        <v>376465.545295113</v>
      </c>
      <c r="BB35" s="31" t="n">
        <f aca="false">(I35/BB$46)*100</f>
        <v>397558.586602033</v>
      </c>
      <c r="BC35" s="32" t="n">
        <f aca="false">(J35/BC$46)*100</f>
        <v>28680.1783579771</v>
      </c>
      <c r="BD35" s="31" t="n">
        <f aca="false">(K35/BD$46)*100</f>
        <v>27261.5145854685</v>
      </c>
      <c r="BE35" s="31" t="n">
        <f aca="false">(L35/BE$46)*100</f>
        <v>30988.3863202199</v>
      </c>
      <c r="BF35" s="31" t="n">
        <f aca="false">(M35/BF$46)*100</f>
        <v>29143.307333897</v>
      </c>
      <c r="BG35" s="31" t="n">
        <f aca="false">(N35/BG$46)*100</f>
        <v>29086.1395739595</v>
      </c>
      <c r="BH35" s="31" t="n">
        <f aca="false">(O35/BH$46)*100</f>
        <v>30984.2453176015</v>
      </c>
      <c r="BI35" s="31" t="n">
        <f aca="false">(P35/BI$46)*100</f>
        <v>33453.6327509039</v>
      </c>
      <c r="BJ35" s="31" t="n">
        <f aca="false">(Q35/BJ$46)*100</f>
        <v>34281.2151022953</v>
      </c>
      <c r="BK35" s="31" t="n">
        <f aca="false">(R35/BK$46)*100</f>
        <v>36701.1847024081</v>
      </c>
      <c r="BL35" s="31" t="n">
        <f aca="false">(S35/BL$46)*100</f>
        <v>37947.3909614851</v>
      </c>
      <c r="BM35" s="31" t="n">
        <f aca="false">(T35/BM$46)*100</f>
        <v>37982.6766157354</v>
      </c>
      <c r="BN35" s="31" t="n">
        <f aca="false">(U35/BN$46)*100</f>
        <v>40681.0305152915</v>
      </c>
      <c r="BO35" s="32" t="n">
        <f aca="false">(V35/BO$46)*100</f>
        <v>29059.6182790048</v>
      </c>
      <c r="BP35" s="31" t="n">
        <f aca="false">(W35/BP$46)*100</f>
        <v>24078.506059347</v>
      </c>
      <c r="BQ35" s="31" t="n">
        <f aca="false">(X35/BQ$46)*100</f>
        <v>28985.7856443616</v>
      </c>
      <c r="BR35" s="31" t="n">
        <f aca="false">(Y35/BR$46)*100</f>
        <v>24006.5535362761</v>
      </c>
      <c r="BS35" s="31" t="n">
        <f aca="false">(Z35/BS$46)*100</f>
        <v>30194.0426502561</v>
      </c>
      <c r="BT35" s="31" t="n">
        <f aca="false">(AA35/BT$46)*100</f>
        <v>38286.8650509002</v>
      </c>
      <c r="BU35" s="31" t="n">
        <f aca="false">(AB35/BU$46)*100</f>
        <v>36928.2361926763</v>
      </c>
      <c r="BW35" s="38" t="s">
        <v>55</v>
      </c>
      <c r="BX35" s="39" t="n">
        <f aca="false">AY6</f>
        <v>4307204.64607949</v>
      </c>
      <c r="BY35" s="39" t="n">
        <f aca="false">AZ6</f>
        <v>4254515.07177245</v>
      </c>
      <c r="BZ35" s="39" t="n">
        <f aca="false">BA6</f>
        <v>4216660.14204629</v>
      </c>
      <c r="CA35" s="39" t="n">
        <f aca="false">BB6</f>
        <v>4064335.66973062</v>
      </c>
      <c r="CB35" s="39" t="n">
        <f aca="false">BO6</f>
        <v>333024.041522304</v>
      </c>
      <c r="CC35" s="39" t="n">
        <f aca="false">BP6</f>
        <v>252607.996956733</v>
      </c>
      <c r="CD35" s="39" t="n">
        <f aca="false">BQ6</f>
        <v>330755.95479844</v>
      </c>
      <c r="CE35" s="39" t="n">
        <f aca="false">BR6</f>
        <v>332372.151406882</v>
      </c>
      <c r="CF35" s="39" t="n">
        <f aca="false">BS6</f>
        <v>337149.048013041</v>
      </c>
      <c r="CG35" s="39" t="n">
        <f aca="false">BT6</f>
        <v>346029.192880276</v>
      </c>
      <c r="CH35" s="39" t="n">
        <f aca="false">BU6</f>
        <v>351272.826083717</v>
      </c>
    </row>
    <row r="36" customFormat="false" ht="25.5" hidden="false" customHeight="false" outlineLevel="0" collapsed="false">
      <c r="A36" s="1" t="s">
        <v>56</v>
      </c>
      <c r="B36" s="1" t="s">
        <v>57</v>
      </c>
      <c r="C36" s="1" t="s">
        <v>12</v>
      </c>
      <c r="D36" s="1" t="s">
        <v>13</v>
      </c>
      <c r="E36" s="2" t="s">
        <v>14</v>
      </c>
      <c r="F36" s="30" t="n">
        <v>547025</v>
      </c>
      <c r="G36" s="31" t="n">
        <v>595282</v>
      </c>
      <c r="H36" s="31" t="n">
        <v>605339</v>
      </c>
      <c r="I36" s="31" t="n">
        <v>790410</v>
      </c>
      <c r="J36" s="32" t="n">
        <v>66381</v>
      </c>
      <c r="K36" s="31" t="n">
        <v>46280</v>
      </c>
      <c r="L36" s="31" t="n">
        <v>47789</v>
      </c>
      <c r="M36" s="31" t="n">
        <v>55224</v>
      </c>
      <c r="N36" s="31" t="n">
        <v>47882</v>
      </c>
      <c r="O36" s="31" t="n">
        <v>62864</v>
      </c>
      <c r="P36" s="31" t="n">
        <v>60895</v>
      </c>
      <c r="Q36" s="31" t="n">
        <v>61362</v>
      </c>
      <c r="R36" s="31" t="n">
        <v>68332</v>
      </c>
      <c r="S36" s="31" t="n">
        <v>91383</v>
      </c>
      <c r="T36" s="31" t="n">
        <v>75231</v>
      </c>
      <c r="U36" s="31" t="n">
        <v>106787</v>
      </c>
      <c r="V36" s="32" t="n">
        <v>83841</v>
      </c>
      <c r="W36" s="31" t="n">
        <v>62013</v>
      </c>
      <c r="X36" s="31" t="n">
        <v>77830</v>
      </c>
      <c r="Y36" s="31" t="n">
        <v>65887</v>
      </c>
      <c r="Z36" s="31" t="n">
        <v>58760</v>
      </c>
      <c r="AA36" s="31" t="n">
        <v>49237</v>
      </c>
      <c r="AB36" s="31" t="n">
        <v>55902</v>
      </c>
      <c r="AC36" s="31"/>
      <c r="AD36" s="38" t="s">
        <v>58</v>
      </c>
      <c r="AE36" s="39" t="n">
        <f aca="false">F7</f>
        <v>10446206</v>
      </c>
      <c r="AF36" s="39" t="n">
        <f aca="false">G7</f>
        <v>11447453</v>
      </c>
      <c r="AG36" s="39" t="n">
        <f aca="false">H7</f>
        <v>11362033</v>
      </c>
      <c r="AH36" s="39" t="n">
        <f aca="false">I7</f>
        <v>11003205</v>
      </c>
      <c r="AI36" s="39" t="n">
        <f aca="false">V7</f>
        <v>956634</v>
      </c>
      <c r="AJ36" s="39" t="n">
        <f aca="false">W7</f>
        <v>879408</v>
      </c>
      <c r="AK36" s="39" t="n">
        <f aca="false">X7</f>
        <v>896300</v>
      </c>
      <c r="AL36" s="39" t="n">
        <f aca="false">Y7</f>
        <v>876822</v>
      </c>
      <c r="AM36" s="39" t="n">
        <f aca="false">Z7</f>
        <v>881890</v>
      </c>
      <c r="AN36" s="39" t="n">
        <f aca="false">AA7</f>
        <v>835150</v>
      </c>
      <c r="AO36" s="39" t="n">
        <f aca="false">AB7</f>
        <v>862597</v>
      </c>
      <c r="AP36" s="40"/>
      <c r="AQ36" s="40"/>
      <c r="AR36" s="40"/>
      <c r="AT36" s="1" t="s">
        <v>56</v>
      </c>
      <c r="AU36" s="1" t="s">
        <v>57</v>
      </c>
      <c r="AV36" s="1" t="s">
        <v>12</v>
      </c>
      <c r="AW36" s="1" t="s">
        <v>13</v>
      </c>
      <c r="AX36" s="2" t="s">
        <v>20</v>
      </c>
      <c r="AY36" s="30" t="n">
        <f aca="false">(F36/AY$46)*100</f>
        <v>425865.585258323</v>
      </c>
      <c r="AZ36" s="31" t="n">
        <f aca="false">(G36/AZ$46)*100</f>
        <v>435727.911366931</v>
      </c>
      <c r="BA36" s="31" t="n">
        <f aca="false">(H36/BA$46)*100</f>
        <v>426257.653402737</v>
      </c>
      <c r="BB36" s="31" t="n">
        <f aca="false">(I36/BB$46)*100</f>
        <v>533263.89514432</v>
      </c>
      <c r="BC36" s="32" t="n">
        <f aca="false">(J36/BC$46)*100</f>
        <v>44972.4545763559</v>
      </c>
      <c r="BD36" s="31" t="n">
        <f aca="false">(K36/BD$46)*100</f>
        <v>31354.2308460817</v>
      </c>
      <c r="BE36" s="31" t="n">
        <f aca="false">(L36/BE$46)*100</f>
        <v>32376.5630489066</v>
      </c>
      <c r="BF36" s="31" t="n">
        <f aca="false">(M36/BF$46)*100</f>
        <v>37583.7187475394</v>
      </c>
      <c r="BG36" s="31" t="n">
        <f aca="false">(N36/BG$46)*100</f>
        <v>32586.984301566</v>
      </c>
      <c r="BH36" s="31" t="n">
        <f aca="false">(O36/BH$46)*100</f>
        <v>42783.262627577</v>
      </c>
      <c r="BI36" s="31" t="n">
        <f aca="false">(P36/BI$46)*100</f>
        <v>41105.7318825298</v>
      </c>
      <c r="BJ36" s="31" t="n">
        <f aca="false">(Q36/BJ$46)*100</f>
        <v>41420.9692056128</v>
      </c>
      <c r="BK36" s="31" t="n">
        <f aca="false">(R36/BK$46)*100</f>
        <v>46125.9031282868</v>
      </c>
      <c r="BL36" s="31" t="n">
        <f aca="false">(S36/BL$46)*100</f>
        <v>60839.7913651952</v>
      </c>
      <c r="BM36" s="31" t="n">
        <f aca="false">(T36/BM$46)*100</f>
        <v>50086.3217906503</v>
      </c>
      <c r="BN36" s="31" t="n">
        <f aca="false">(U36/BN$46)*100</f>
        <v>71095.2671778679</v>
      </c>
      <c r="BO36" s="32" t="n">
        <f aca="false">(V36/BO$46)*100</f>
        <v>54300.0168519477</v>
      </c>
      <c r="BP36" s="31" t="n">
        <f aca="false">(W36/BP$46)*100</f>
        <v>40163.010281841</v>
      </c>
      <c r="BQ36" s="31" t="n">
        <f aca="false">(X36/BQ$46)*100</f>
        <v>50406.9645112426</v>
      </c>
      <c r="BR36" s="31" t="n">
        <f aca="false">(Y36/BR$46)*100</f>
        <v>42554.8116130275</v>
      </c>
      <c r="BS36" s="31" t="n">
        <f aca="false">(Z36/BS$46)*100</f>
        <v>37951.6555675854</v>
      </c>
      <c r="BT36" s="31" t="n">
        <f aca="false">(AA36/BT$46)*100</f>
        <v>31800.9813679578</v>
      </c>
      <c r="BU36" s="31" t="n">
        <f aca="false">(AB36/BU$46)*100</f>
        <v>35842.1115987741</v>
      </c>
      <c r="BW36" s="38" t="s">
        <v>58</v>
      </c>
      <c r="BX36" s="39" t="n">
        <f aca="false">AY7</f>
        <v>8132497.84181528</v>
      </c>
      <c r="BY36" s="39" t="n">
        <f aca="false">AZ7</f>
        <v>8379179.59246392</v>
      </c>
      <c r="BZ36" s="39" t="n">
        <f aca="false">BA7</f>
        <v>8000729.38380718</v>
      </c>
      <c r="CA36" s="39" t="n">
        <f aca="false">BB7</f>
        <v>7423504.203352</v>
      </c>
      <c r="CB36" s="39" t="n">
        <f aca="false">BO7</f>
        <v>619568.496572634</v>
      </c>
      <c r="CC36" s="39" t="n">
        <f aca="false">BP7</f>
        <v>569552.715494062</v>
      </c>
      <c r="CD36" s="39" t="n">
        <f aca="false">BQ7</f>
        <v>580492.898515055</v>
      </c>
      <c r="CE36" s="39" t="n">
        <f aca="false">BR7</f>
        <v>566318.014603154</v>
      </c>
      <c r="CF36" s="39" t="n">
        <f aca="false">BS7</f>
        <v>569591.312602074</v>
      </c>
      <c r="CG36" s="39" t="n">
        <f aca="false">BT7</f>
        <v>539403.082833031</v>
      </c>
      <c r="CH36" s="39" t="n">
        <f aca="false">BU7</f>
        <v>553062.465363811</v>
      </c>
    </row>
    <row r="37" customFormat="false" ht="25.5" hidden="false" customHeight="false" outlineLevel="0" collapsed="false">
      <c r="A37" s="1" t="s">
        <v>59</v>
      </c>
      <c r="B37" s="1" t="s">
        <v>60</v>
      </c>
      <c r="C37" s="1" t="s">
        <v>12</v>
      </c>
      <c r="D37" s="1" t="s">
        <v>13</v>
      </c>
      <c r="E37" s="2" t="s">
        <v>14</v>
      </c>
      <c r="F37" s="30" t="n">
        <v>277552</v>
      </c>
      <c r="G37" s="31" t="n">
        <v>329366</v>
      </c>
      <c r="H37" s="31" t="n">
        <v>341148</v>
      </c>
      <c r="I37" s="31" t="n">
        <v>384503</v>
      </c>
      <c r="J37" s="32" t="n">
        <v>24693</v>
      </c>
      <c r="K37" s="31" t="n">
        <v>27063</v>
      </c>
      <c r="L37" s="31" t="n">
        <v>33128</v>
      </c>
      <c r="M37" s="31" t="n">
        <v>25932</v>
      </c>
      <c r="N37" s="31" t="n">
        <v>33402</v>
      </c>
      <c r="O37" s="31" t="n">
        <v>36616</v>
      </c>
      <c r="P37" s="31" t="n">
        <v>33411</v>
      </c>
      <c r="Q37" s="31" t="n">
        <v>34214</v>
      </c>
      <c r="R37" s="31" t="n">
        <v>30455</v>
      </c>
      <c r="S37" s="31" t="n">
        <v>34293</v>
      </c>
      <c r="T37" s="31" t="n">
        <v>34007</v>
      </c>
      <c r="U37" s="31" t="n">
        <v>37289</v>
      </c>
      <c r="V37" s="32" t="n">
        <v>29797</v>
      </c>
      <c r="W37" s="31" t="n">
        <v>33012</v>
      </c>
      <c r="X37" s="31" t="n">
        <v>40670</v>
      </c>
      <c r="Y37" s="31" t="n">
        <v>34335</v>
      </c>
      <c r="Z37" s="31" t="n">
        <v>38986</v>
      </c>
      <c r="AA37" s="31" t="n">
        <v>37381</v>
      </c>
      <c r="AB37" s="31" t="n">
        <v>31241</v>
      </c>
      <c r="AC37" s="31"/>
      <c r="AD37" s="38" t="s">
        <v>61</v>
      </c>
      <c r="AE37" s="39" t="n">
        <f aca="false">F8</f>
        <v>5167813</v>
      </c>
      <c r="AF37" s="39" t="n">
        <f aca="false">G8</f>
        <v>6520158</v>
      </c>
      <c r="AG37" s="39" t="n">
        <f aca="false">H8</f>
        <v>7266820</v>
      </c>
      <c r="AH37" s="39" t="n">
        <f aca="false">I8</f>
        <v>6362042</v>
      </c>
      <c r="AI37" s="39" t="n">
        <f aca="false">V8</f>
        <v>497612</v>
      </c>
      <c r="AJ37" s="39" t="n">
        <f aca="false">W8</f>
        <v>495035</v>
      </c>
      <c r="AK37" s="39" t="n">
        <f aca="false">X8</f>
        <v>470198</v>
      </c>
      <c r="AL37" s="39" t="n">
        <f aca="false">Y8</f>
        <v>466036</v>
      </c>
      <c r="AM37" s="39" t="n">
        <f aca="false">Z8</f>
        <v>447440</v>
      </c>
      <c r="AN37" s="39" t="n">
        <f aca="false">AA8</f>
        <v>388680</v>
      </c>
      <c r="AO37" s="39" t="n">
        <f aca="false">AB8</f>
        <v>331793</v>
      </c>
      <c r="AP37" s="40"/>
      <c r="AQ37" s="40"/>
      <c r="AR37" s="40"/>
      <c r="AT37" s="1" t="s">
        <v>59</v>
      </c>
      <c r="AU37" s="1" t="s">
        <v>60</v>
      </c>
      <c r="AV37" s="1" t="s">
        <v>12</v>
      </c>
      <c r="AW37" s="1" t="s">
        <v>13</v>
      </c>
      <c r="AX37" s="2" t="s">
        <v>20</v>
      </c>
      <c r="AY37" s="30" t="n">
        <f aca="false">(F37/AY$46)*100</f>
        <v>216077.592284846</v>
      </c>
      <c r="AZ37" s="31" t="n">
        <f aca="false">(G37/AZ$46)*100</f>
        <v>241085.669069921</v>
      </c>
      <c r="BA37" s="31" t="n">
        <f aca="false">(H37/BA$46)*100</f>
        <v>240223.983491955</v>
      </c>
      <c r="BB37" s="31" t="n">
        <f aca="false">(I37/BB$46)*100</f>
        <v>259411.656576557</v>
      </c>
      <c r="BC37" s="32" t="n">
        <f aca="false">(J37/BC$46)*100</f>
        <v>16729.2571798249</v>
      </c>
      <c r="BD37" s="31" t="n">
        <f aca="false">(K37/BD$46)*100</f>
        <v>18334.9081544406</v>
      </c>
      <c r="BE37" s="31" t="n">
        <f aca="false">(L37/BE$46)*100</f>
        <v>22443.8841717588</v>
      </c>
      <c r="BF37" s="31" t="n">
        <f aca="false">(M37/BF$46)*100</f>
        <v>17648.5041750179</v>
      </c>
      <c r="BG37" s="31" t="n">
        <f aca="false">(N37/BG$46)*100</f>
        <v>22732.3513980391</v>
      </c>
      <c r="BH37" s="31" t="n">
        <f aca="false">(O37/BH$46)*100</f>
        <v>24919.6987842225</v>
      </c>
      <c r="BI37" s="31" t="n">
        <f aca="false">(P37/BI$46)*100</f>
        <v>22553.306641386</v>
      </c>
      <c r="BJ37" s="31" t="n">
        <f aca="false">(Q37/BJ$46)*100</f>
        <v>23095.3528307558</v>
      </c>
      <c r="BK37" s="31" t="n">
        <f aca="false">(R37/BK$46)*100</f>
        <v>20557.9286391731</v>
      </c>
      <c r="BL37" s="31" t="n">
        <f aca="false">(S37/BL$46)*100</f>
        <v>22831.149834068</v>
      </c>
      <c r="BM37" s="31" t="n">
        <f aca="false">(T37/BM$46)*100</f>
        <v>22640.7404545287</v>
      </c>
      <c r="BN37" s="31" t="n">
        <f aca="false">(U37/BN$46)*100</f>
        <v>24825.7879498021</v>
      </c>
      <c r="BO37" s="32" t="n">
        <f aca="false">(V37/BO$46)*100</f>
        <v>19298.1667935436</v>
      </c>
      <c r="BP37" s="31" t="n">
        <f aca="false">(W37/BP$46)*100</f>
        <v>21380.3766214203</v>
      </c>
      <c r="BQ37" s="31" t="n">
        <f aca="false">(X37/BQ$46)*100</f>
        <v>26340.116236313</v>
      </c>
      <c r="BR37" s="31" t="n">
        <f aca="false">(Y37/BR$46)*100</f>
        <v>22176.1418296978</v>
      </c>
      <c r="BS37" s="31" t="n">
        <f aca="false">(Z37/BS$46)*100</f>
        <v>25180.109665723</v>
      </c>
      <c r="BT37" s="31" t="n">
        <f aca="false">(AA37/BT$46)*100</f>
        <v>24143.4791826397</v>
      </c>
      <c r="BU37" s="31" t="n">
        <f aca="false">(AB37/BU$46)*100</f>
        <v>20030.4713329988</v>
      </c>
      <c r="BW37" s="38" t="s">
        <v>61</v>
      </c>
      <c r="BX37" s="39" t="n">
        <f aca="false">AY8</f>
        <v>4023204.98651902</v>
      </c>
      <c r="BY37" s="39" t="n">
        <f aca="false">AZ8</f>
        <v>4772552.88606473</v>
      </c>
      <c r="BZ37" s="39" t="n">
        <f aca="false">BA8</f>
        <v>5117029.69889611</v>
      </c>
      <c r="CA37" s="39" t="n">
        <f aca="false">BB8</f>
        <v>4292262.6206548</v>
      </c>
      <c r="CB37" s="39" t="n">
        <f aca="false">BO8</f>
        <v>322280.745527026</v>
      </c>
      <c r="CC37" s="39" t="n">
        <f aca="false">BP8</f>
        <v>320611.739391276</v>
      </c>
      <c r="CD37" s="39" t="n">
        <f aca="false">BQ8</f>
        <v>304525.939859402</v>
      </c>
      <c r="CE37" s="39" t="n">
        <f aca="false">BR8</f>
        <v>301001.323248727</v>
      </c>
      <c r="CF37" s="39" t="n">
        <f aca="false">BS8</f>
        <v>288990.61891015</v>
      </c>
      <c r="CG37" s="39" t="n">
        <f aca="false">BT8</f>
        <v>251038.963342564</v>
      </c>
      <c r="CH37" s="39" t="n">
        <f aca="false">BU8</f>
        <v>212732.312505672</v>
      </c>
    </row>
    <row r="38" customFormat="false" ht="33.75" hidden="false" customHeight="false" outlineLevel="0" collapsed="false">
      <c r="A38" s="1" t="s">
        <v>59</v>
      </c>
      <c r="B38" s="1" t="s">
        <v>62</v>
      </c>
      <c r="C38" s="1" t="s">
        <v>12</v>
      </c>
      <c r="D38" s="1" t="s">
        <v>13</v>
      </c>
      <c r="E38" s="2" t="s">
        <v>14</v>
      </c>
      <c r="F38" s="30" t="n">
        <v>395474</v>
      </c>
      <c r="G38" s="31" t="n">
        <v>426123</v>
      </c>
      <c r="H38" s="31" t="n">
        <v>417672</v>
      </c>
      <c r="I38" s="31" t="n">
        <v>511035</v>
      </c>
      <c r="J38" s="32" t="n">
        <v>41046</v>
      </c>
      <c r="K38" s="31" t="n">
        <v>27689</v>
      </c>
      <c r="L38" s="31" t="n">
        <v>37351</v>
      </c>
      <c r="M38" s="31" t="n">
        <v>39054</v>
      </c>
      <c r="N38" s="31" t="n">
        <v>36720</v>
      </c>
      <c r="O38" s="31" t="n">
        <v>38163</v>
      </c>
      <c r="P38" s="31" t="n">
        <v>40886</v>
      </c>
      <c r="Q38" s="31" t="n">
        <v>48813</v>
      </c>
      <c r="R38" s="31" t="n">
        <v>44306</v>
      </c>
      <c r="S38" s="31" t="n">
        <v>49611</v>
      </c>
      <c r="T38" s="31" t="n">
        <v>51446</v>
      </c>
      <c r="U38" s="31" t="n">
        <v>55950</v>
      </c>
      <c r="V38" s="32" t="n">
        <v>42415</v>
      </c>
      <c r="W38" s="31" t="n">
        <v>46664</v>
      </c>
      <c r="X38" s="31" t="n">
        <v>44067</v>
      </c>
      <c r="Y38" s="31" t="n">
        <v>41225</v>
      </c>
      <c r="Z38" s="31" t="n">
        <v>49192</v>
      </c>
      <c r="AA38" s="31" t="n">
        <v>47136</v>
      </c>
      <c r="AB38" s="31" t="n">
        <v>49048</v>
      </c>
      <c r="AC38" s="31"/>
      <c r="AD38" s="38" t="s">
        <v>63</v>
      </c>
      <c r="AE38" s="39" t="n">
        <f aca="false">F9</f>
        <v>1118205</v>
      </c>
      <c r="AF38" s="39" t="n">
        <f aca="false">G9</f>
        <v>1241497</v>
      </c>
      <c r="AG38" s="39" t="n">
        <f aca="false">H9</f>
        <v>1328602</v>
      </c>
      <c r="AH38" s="39" t="n">
        <f aca="false">I9</f>
        <v>1327685</v>
      </c>
      <c r="AI38" s="39" t="n">
        <f aca="false">V9</f>
        <v>111260</v>
      </c>
      <c r="AJ38" s="39" t="n">
        <f aca="false">W9</f>
        <v>103716</v>
      </c>
      <c r="AK38" s="39" t="n">
        <f aca="false">X9</f>
        <v>110491</v>
      </c>
      <c r="AL38" s="39" t="n">
        <f aca="false">Y9</f>
        <v>104797</v>
      </c>
      <c r="AM38" s="39" t="n">
        <f aca="false">Z9</f>
        <v>116289</v>
      </c>
      <c r="AN38" s="39" t="n">
        <f aca="false">AA9</f>
        <v>114243</v>
      </c>
      <c r="AO38" s="39" t="n">
        <f aca="false">AB9</f>
        <v>119236</v>
      </c>
      <c r="AP38" s="40"/>
      <c r="AQ38" s="40"/>
      <c r="AR38" s="40"/>
      <c r="AT38" s="1" t="s">
        <v>59</v>
      </c>
      <c r="AU38" s="1" t="s">
        <v>62</v>
      </c>
      <c r="AV38" s="1" t="s">
        <v>12</v>
      </c>
      <c r="AW38" s="1" t="s">
        <v>13</v>
      </c>
      <c r="AX38" s="2" t="s">
        <v>20</v>
      </c>
      <c r="AY38" s="30" t="n">
        <f aca="false">(F38/AY$46)*100</f>
        <v>307881.296950688</v>
      </c>
      <c r="AZ38" s="31" t="n">
        <f aca="false">(G38/AZ$46)*100</f>
        <v>311908.78403078</v>
      </c>
      <c r="BA38" s="31" t="n">
        <f aca="false">(H38/BA$46)*100</f>
        <v>294109.394260122</v>
      </c>
      <c r="BB38" s="31" t="n">
        <f aca="false">(I38/BB$46)*100</f>
        <v>344778.677717991</v>
      </c>
      <c r="BC38" s="32" t="n">
        <f aca="false">(J38/BC$46)*100</f>
        <v>27808.2489046731</v>
      </c>
      <c r="BD38" s="31" t="n">
        <f aca="false">(K38/BD$46)*100</f>
        <v>18759.0168084952</v>
      </c>
      <c r="BE38" s="31" t="n">
        <f aca="false">(L38/BE$46)*100</f>
        <v>25304.9238619706</v>
      </c>
      <c r="BF38" s="31" t="n">
        <f aca="false">(M38/BF$46)*100</f>
        <v>26578.9249595539</v>
      </c>
      <c r="BG38" s="31" t="n">
        <f aca="false">(N38/BG$46)*100</f>
        <v>24990.4779155738</v>
      </c>
      <c r="BH38" s="31" t="n">
        <f aca="false">(O38/BH$46)*100</f>
        <v>25972.538363073</v>
      </c>
      <c r="BI38" s="31" t="n">
        <f aca="false">(P38/BI$46)*100</f>
        <v>27599.1288898778</v>
      </c>
      <c r="BJ38" s="31" t="n">
        <f aca="false">(Q38/BJ$46)*100</f>
        <v>32950.0630656363</v>
      </c>
      <c r="BK38" s="31" t="n">
        <f aca="false">(R38/BK$46)*100</f>
        <v>29907.7191360106</v>
      </c>
      <c r="BL38" s="31" t="n">
        <f aca="false">(S38/BL$46)*100</f>
        <v>33029.3696794666</v>
      </c>
      <c r="BM38" s="31" t="n">
        <f aca="false">(T38/BM$46)*100</f>
        <v>34251.0522370007</v>
      </c>
      <c r="BN38" s="31" t="n">
        <f aca="false">(U38/BN$46)*100</f>
        <v>37249.667081215</v>
      </c>
      <c r="BO38" s="32" t="n">
        <f aca="false">(V38/BO$46)*100</f>
        <v>27470.2736701061</v>
      </c>
      <c r="BP38" s="31" t="n">
        <f aca="false">(W38/BP$46)*100</f>
        <v>30222.1584472906</v>
      </c>
      <c r="BQ38" s="31" t="n">
        <f aca="false">(X38/BQ$46)*100</f>
        <v>28540.1992177429</v>
      </c>
      <c r="BR38" s="31" t="n">
        <f aca="false">(Y38/BR$46)*100</f>
        <v>26626.2253365165</v>
      </c>
      <c r="BS38" s="31" t="n">
        <f aca="false">(Z38/BS$46)*100</f>
        <v>31771.9169618901</v>
      </c>
      <c r="BT38" s="31" t="n">
        <f aca="false">(AA38/BT$46)*100</f>
        <v>30443.9965424388</v>
      </c>
      <c r="BU38" s="31" t="n">
        <f aca="false">(AB38/BU$46)*100</f>
        <v>31447.6027637056</v>
      </c>
      <c r="BW38" s="38" t="s">
        <v>63</v>
      </c>
      <c r="BX38" s="39" t="n">
        <f aca="false">AY9</f>
        <v>870536.130457991</v>
      </c>
      <c r="BY38" s="39" t="n">
        <f aca="false">AZ9</f>
        <v>908737.194772075</v>
      </c>
      <c r="BZ38" s="39" t="n">
        <f aca="false">BA9</f>
        <v>935553.088147604</v>
      </c>
      <c r="CA38" s="39" t="n">
        <f aca="false">BB9</f>
        <v>895745.846617181</v>
      </c>
      <c r="CB38" s="39" t="n">
        <f aca="false">BO9</f>
        <v>72058.0607930214</v>
      </c>
      <c r="CC38" s="39" t="n">
        <f aca="false">BP9</f>
        <v>67172.1538127719</v>
      </c>
      <c r="CD38" s="39" t="n">
        <f aca="false">BQ9</f>
        <v>71560.0143365246</v>
      </c>
      <c r="CE38" s="39" t="n">
        <f aca="false">BR9</f>
        <v>67685.8347262805</v>
      </c>
      <c r="CF38" s="39" t="n">
        <f aca="false">BS9</f>
        <v>75108.238160295</v>
      </c>
      <c r="CG38" s="39" t="n">
        <f aca="false">BT9</f>
        <v>73786.7764977477</v>
      </c>
      <c r="CH38" s="39" t="n">
        <f aca="false">BU9</f>
        <v>76449.3223604062</v>
      </c>
    </row>
    <row r="39" customFormat="false" ht="25.5" hidden="false" customHeight="false" outlineLevel="0" collapsed="false">
      <c r="A39" s="1" t="s">
        <v>64</v>
      </c>
      <c r="B39" s="1" t="s">
        <v>65</v>
      </c>
      <c r="C39" s="1" t="s">
        <v>12</v>
      </c>
      <c r="D39" s="1" t="s">
        <v>13</v>
      </c>
      <c r="E39" s="2" t="s">
        <v>14</v>
      </c>
      <c r="F39" s="30" t="n">
        <v>3015255</v>
      </c>
      <c r="G39" s="31" t="n">
        <v>2431159</v>
      </c>
      <c r="H39" s="31" t="n">
        <v>2579284</v>
      </c>
      <c r="I39" s="31" t="n">
        <v>3145373</v>
      </c>
      <c r="J39" s="32" t="n">
        <v>220371</v>
      </c>
      <c r="K39" s="31" t="n">
        <v>231215</v>
      </c>
      <c r="L39" s="31" t="n">
        <v>260592</v>
      </c>
      <c r="M39" s="31" t="n">
        <v>267653</v>
      </c>
      <c r="N39" s="31" t="n">
        <v>288097</v>
      </c>
      <c r="O39" s="31" t="n">
        <v>277785</v>
      </c>
      <c r="P39" s="31" t="n">
        <v>258028</v>
      </c>
      <c r="Q39" s="31" t="n">
        <v>276933</v>
      </c>
      <c r="R39" s="31" t="n">
        <v>265016</v>
      </c>
      <c r="S39" s="31" t="n">
        <v>295920</v>
      </c>
      <c r="T39" s="31" t="n">
        <v>265215</v>
      </c>
      <c r="U39" s="31" t="n">
        <v>238548</v>
      </c>
      <c r="V39" s="32" t="n">
        <v>268275</v>
      </c>
      <c r="W39" s="31" t="n">
        <v>280181</v>
      </c>
      <c r="X39" s="31" t="n">
        <v>293857</v>
      </c>
      <c r="Y39" s="31" t="n">
        <v>292642</v>
      </c>
      <c r="Z39" s="31" t="n">
        <v>261048</v>
      </c>
      <c r="AA39" s="31" t="n">
        <v>288741</v>
      </c>
      <c r="AB39" s="31" t="n">
        <v>253954</v>
      </c>
      <c r="AC39" s="31"/>
      <c r="AD39" s="38" t="s">
        <v>66</v>
      </c>
      <c r="AE39" s="39" t="n">
        <f aca="false">F10</f>
        <v>8310609</v>
      </c>
      <c r="AF39" s="39" t="n">
        <f aca="false">G10</f>
        <v>9005727</v>
      </c>
      <c r="AG39" s="39" t="n">
        <f aca="false">H10</f>
        <v>9472008</v>
      </c>
      <c r="AH39" s="39" t="n">
        <f aca="false">I10</f>
        <v>9029713</v>
      </c>
      <c r="AI39" s="39" t="n">
        <f aca="false">V10</f>
        <v>744712</v>
      </c>
      <c r="AJ39" s="39" t="n">
        <f aca="false">W10</f>
        <v>758859</v>
      </c>
      <c r="AK39" s="39" t="n">
        <f aca="false">X10</f>
        <v>852160</v>
      </c>
      <c r="AL39" s="39" t="n">
        <f aca="false">Y10</f>
        <v>720207</v>
      </c>
      <c r="AM39" s="39" t="n">
        <f aca="false">Z10</f>
        <v>758001</v>
      </c>
      <c r="AN39" s="39" t="n">
        <f aca="false">AA10</f>
        <v>813360</v>
      </c>
      <c r="AO39" s="39" t="n">
        <f aca="false">AB10</f>
        <v>819455</v>
      </c>
      <c r="AP39" s="40"/>
      <c r="AQ39" s="40"/>
      <c r="AR39" s="40"/>
      <c r="AT39" s="1" t="s">
        <v>64</v>
      </c>
      <c r="AU39" s="1" t="s">
        <v>65</v>
      </c>
      <c r="AV39" s="1" t="s">
        <v>12</v>
      </c>
      <c r="AW39" s="1" t="s">
        <v>13</v>
      </c>
      <c r="AX39" s="2" t="s">
        <v>20</v>
      </c>
      <c r="AY39" s="30" t="n">
        <f aca="false">(F39/AY$46)*100</f>
        <v>2347412.52278796</v>
      </c>
      <c r="AZ39" s="31" t="n">
        <f aca="false">(G39/AZ$46)*100</f>
        <v>1779532.78155717</v>
      </c>
      <c r="BA39" s="31" t="n">
        <f aca="false">(H39/BA$46)*100</f>
        <v>1816237.7532246</v>
      </c>
      <c r="BB39" s="31" t="n">
        <f aca="false">(I39/BB$46)*100</f>
        <v>2122080.76525066</v>
      </c>
      <c r="BC39" s="32" t="n">
        <f aca="false">(J39/BC$46)*100</f>
        <v>149299.118534613</v>
      </c>
      <c r="BD39" s="31" t="n">
        <f aca="false">(K39/BD$46)*100</f>
        <v>156645.818605808</v>
      </c>
      <c r="BE39" s="31" t="n">
        <f aca="false">(L39/BE$46)*100</f>
        <v>176548.438302552</v>
      </c>
      <c r="BF39" s="31" t="n">
        <f aca="false">(M39/BF$46)*100</f>
        <v>182156.219649702</v>
      </c>
      <c r="BG39" s="31" t="n">
        <f aca="false">(N39/BG$46)*100</f>
        <v>196069.763508798</v>
      </c>
      <c r="BH39" s="31" t="n">
        <f aca="false">(O39/BH$46)*100</f>
        <v>189051.740407888</v>
      </c>
      <c r="BI39" s="31" t="n">
        <f aca="false">(P39/BI$46)*100</f>
        <v>174175.708780448</v>
      </c>
      <c r="BJ39" s="31" t="n">
        <f aca="false">(Q39/BJ$46)*100</f>
        <v>186937.082641015</v>
      </c>
      <c r="BK39" s="31" t="n">
        <f aca="false">(R39/BK$46)*100</f>
        <v>178892.793178102</v>
      </c>
      <c r="BL39" s="31" t="n">
        <f aca="false">(S39/BL$46)*100</f>
        <v>197013.788787724</v>
      </c>
      <c r="BM39" s="31" t="n">
        <f aca="false">(T39/BM$46)*100</f>
        <v>176571.411169695</v>
      </c>
      <c r="BN39" s="31" t="n">
        <f aca="false">(U39/BN$46)*100</f>
        <v>158817.400945302</v>
      </c>
      <c r="BO39" s="32" t="n">
        <f aca="false">(V39/BO$46)*100</f>
        <v>173749.561920257</v>
      </c>
      <c r="BP39" s="31" t="n">
        <f aca="false">(W39/BP$46)*100</f>
        <v>181460.538657644</v>
      </c>
      <c r="BQ39" s="31" t="n">
        <f aca="false">(X39/BQ$46)*100</f>
        <v>190317.864196071</v>
      </c>
      <c r="BR39" s="31" t="n">
        <f aca="false">(Y39/BR$46)*100</f>
        <v>189010.35378845</v>
      </c>
      <c r="BS39" s="31" t="n">
        <f aca="false">(Z39/BS$46)*100</f>
        <v>168604.557226124</v>
      </c>
      <c r="BT39" s="31" t="n">
        <f aca="false">(AA39/BT$46)*100</f>
        <v>186490.792720221</v>
      </c>
      <c r="BU39" s="31" t="n">
        <f aca="false">(AB39/BU$46)*100</f>
        <v>162825.079763784</v>
      </c>
      <c r="BW39" s="38" t="s">
        <v>66</v>
      </c>
      <c r="BX39" s="39" t="n">
        <f aca="false">AY10</f>
        <v>6469909.72192877</v>
      </c>
      <c r="BY39" s="39" t="n">
        <f aca="false">AZ10</f>
        <v>6591912.09552914</v>
      </c>
      <c r="BZ39" s="39" t="n">
        <f aca="false">BA10</f>
        <v>6669842.68829854</v>
      </c>
      <c r="CA39" s="39" t="n">
        <f aca="false">BB10</f>
        <v>6092053.3981292</v>
      </c>
      <c r="CB39" s="39" t="n">
        <f aca="false">BO10</f>
        <v>482316.219389651</v>
      </c>
      <c r="CC39" s="39" t="n">
        <f aca="false">BP10</f>
        <v>491478.590286998</v>
      </c>
      <c r="CD39" s="39" t="n">
        <f aca="false">BQ10</f>
        <v>551905.420504953</v>
      </c>
      <c r="CE39" s="39" t="n">
        <f aca="false">BR10</f>
        <v>465164.193352007</v>
      </c>
      <c r="CF39" s="39" t="n">
        <f aca="false">BS10</f>
        <v>489574.41919478</v>
      </c>
      <c r="CG39" s="39" t="n">
        <f aca="false">BT10</f>
        <v>525329.451539334</v>
      </c>
      <c r="CH39" s="39" t="n">
        <f aca="false">BU10</f>
        <v>525401.55200482</v>
      </c>
    </row>
    <row r="40" customFormat="false" ht="22.5" hidden="false" customHeight="false" outlineLevel="0" collapsed="false">
      <c r="A40" s="1" t="s">
        <v>64</v>
      </c>
      <c r="B40" s="1" t="s">
        <v>67</v>
      </c>
      <c r="C40" s="1" t="s">
        <v>12</v>
      </c>
      <c r="D40" s="1" t="s">
        <v>13</v>
      </c>
      <c r="E40" s="2" t="s">
        <v>14</v>
      </c>
      <c r="F40" s="30" t="n">
        <v>5991588</v>
      </c>
      <c r="G40" s="31" t="n">
        <v>6516641</v>
      </c>
      <c r="H40" s="31" t="n">
        <v>6092386</v>
      </c>
      <c r="I40" s="31" t="n">
        <v>6344244</v>
      </c>
      <c r="J40" s="32" t="n">
        <v>480182</v>
      </c>
      <c r="K40" s="31" t="n">
        <v>474836</v>
      </c>
      <c r="L40" s="31" t="n">
        <v>584864</v>
      </c>
      <c r="M40" s="31" t="n">
        <v>547193</v>
      </c>
      <c r="N40" s="31" t="n">
        <v>544297</v>
      </c>
      <c r="O40" s="31" t="n">
        <v>539489</v>
      </c>
      <c r="P40" s="31" t="n">
        <v>531327</v>
      </c>
      <c r="Q40" s="31" t="n">
        <v>569871</v>
      </c>
      <c r="R40" s="31" t="n">
        <v>566017</v>
      </c>
      <c r="S40" s="31" t="n">
        <v>574427</v>
      </c>
      <c r="T40" s="31" t="n">
        <v>482236</v>
      </c>
      <c r="U40" s="31" t="n">
        <v>449505</v>
      </c>
      <c r="V40" s="32" t="n">
        <v>560422</v>
      </c>
      <c r="W40" s="31" t="n">
        <v>529915</v>
      </c>
      <c r="X40" s="31" t="n">
        <v>624926</v>
      </c>
      <c r="Y40" s="31" t="n">
        <v>602012</v>
      </c>
      <c r="Z40" s="31" t="n">
        <v>553091</v>
      </c>
      <c r="AA40" s="31" t="n">
        <v>648486</v>
      </c>
      <c r="AB40" s="31" t="n">
        <v>555679</v>
      </c>
      <c r="AC40" s="31"/>
      <c r="AD40" s="38" t="s">
        <v>28</v>
      </c>
      <c r="AE40" s="39" t="n">
        <f aca="false">F11</f>
        <v>1961202</v>
      </c>
      <c r="AF40" s="39" t="n">
        <f aca="false">G11</f>
        <v>1727231</v>
      </c>
      <c r="AG40" s="39" t="n">
        <f aca="false">H11</f>
        <v>1726541</v>
      </c>
      <c r="AH40" s="39" t="n">
        <f aca="false">I11</f>
        <v>1817291</v>
      </c>
      <c r="AI40" s="39" t="n">
        <f aca="false">V11</f>
        <v>185896</v>
      </c>
      <c r="AJ40" s="39" t="n">
        <f aca="false">W11</f>
        <v>198626</v>
      </c>
      <c r="AK40" s="39" t="n">
        <f aca="false">X11</f>
        <v>158980</v>
      </c>
      <c r="AL40" s="39" t="n">
        <f aca="false">Y11</f>
        <v>176877</v>
      </c>
      <c r="AM40" s="39" t="n">
        <f aca="false">Z11</f>
        <v>168723</v>
      </c>
      <c r="AN40" s="39" t="n">
        <f aca="false">AA11</f>
        <v>167571</v>
      </c>
      <c r="AO40" s="39" t="n">
        <f aca="false">AB11</f>
        <v>117779</v>
      </c>
      <c r="AP40" s="40"/>
      <c r="AQ40" s="40"/>
      <c r="AR40" s="40"/>
      <c r="AT40" s="1" t="s">
        <v>64</v>
      </c>
      <c r="AU40" s="1" t="s">
        <v>67</v>
      </c>
      <c r="AV40" s="1" t="s">
        <v>12</v>
      </c>
      <c r="AW40" s="1" t="s">
        <v>13</v>
      </c>
      <c r="AX40" s="2" t="s">
        <v>20</v>
      </c>
      <c r="AY40" s="30" t="n">
        <f aca="false">(F40/AY$46)*100</f>
        <v>4664523.79735248</v>
      </c>
      <c r="AZ40" s="31" t="n">
        <f aca="false">(G40/AZ$46)*100</f>
        <v>4769978.55143967</v>
      </c>
      <c r="BA40" s="31" t="n">
        <f aca="false">(H40/BA$46)*100</f>
        <v>4290036.09545013</v>
      </c>
      <c r="BB40" s="31" t="n">
        <f aca="false">(I40/BB$46)*100</f>
        <v>4280254.88947</v>
      </c>
      <c r="BC40" s="32" t="n">
        <f aca="false">(J40/BC$46)*100</f>
        <v>325318.437254391</v>
      </c>
      <c r="BD40" s="31" t="n">
        <f aca="false">(K40/BD$46)*100</f>
        <v>321696.576448359</v>
      </c>
      <c r="BE40" s="31" t="n">
        <f aca="false">(L40/BE$46)*100</f>
        <v>396239.431062289</v>
      </c>
      <c r="BF40" s="31" t="n">
        <f aca="false">(M40/BF$46)*100</f>
        <v>372402.357899144</v>
      </c>
      <c r="BG40" s="31" t="n">
        <f aca="false">(N40/BG$46)*100</f>
        <v>370431.431318438</v>
      </c>
      <c r="BH40" s="31" t="n">
        <f aca="false">(O40/BH$46)*100</f>
        <v>367159.257630582</v>
      </c>
      <c r="BI40" s="31" t="n">
        <f aca="false">(P40/BI$46)*100</f>
        <v>358659.74552835</v>
      </c>
      <c r="BJ40" s="31" t="n">
        <f aca="false">(Q40/BJ$46)*100</f>
        <v>384677.962618099</v>
      </c>
      <c r="BK40" s="31" t="n">
        <f aca="false">(R40/BK$46)*100</f>
        <v>382076.410919679</v>
      </c>
      <c r="BL40" s="31" t="n">
        <f aca="false">(S40/BL$46)*100</f>
        <v>382434.57573657</v>
      </c>
      <c r="BM40" s="31" t="n">
        <f aca="false">(T40/BM$46)*100</f>
        <v>321056.844585823</v>
      </c>
      <c r="BN40" s="31" t="n">
        <f aca="false">(U40/BN$46)*100</f>
        <v>299265.622901547</v>
      </c>
      <c r="BO40" s="32" t="n">
        <f aca="false">(V40/BO$46)*100</f>
        <v>362959.93659668</v>
      </c>
      <c r="BP40" s="31" t="n">
        <f aca="false">(W40/BP$46)*100</f>
        <v>343201.934973341</v>
      </c>
      <c r="BQ40" s="31" t="n">
        <f aca="false">(X40/BQ$46)*100</f>
        <v>404736.254710944</v>
      </c>
      <c r="BR40" s="31" t="n">
        <f aca="false">(Y40/BR$46)*100</f>
        <v>388824.91612582</v>
      </c>
      <c r="BS40" s="31" t="n">
        <f aca="false">(Z40/BS$46)*100</f>
        <v>357228.031476027</v>
      </c>
      <c r="BT40" s="31" t="n">
        <f aca="false">(AA40/BT$46)*100</f>
        <v>418841.342961218</v>
      </c>
      <c r="BU40" s="31" t="n">
        <f aca="false">(AB40/BU$46)*100</f>
        <v>356279.00130756</v>
      </c>
      <c r="BW40" s="38" t="s">
        <v>28</v>
      </c>
      <c r="BX40" s="39" t="n">
        <f aca="false">AY11</f>
        <v>1526819.50100963</v>
      </c>
      <c r="BY40" s="39" t="n">
        <f aca="false">AZ11</f>
        <v>1264279.37696456</v>
      </c>
      <c r="BZ40" s="39" t="n">
        <f aca="false">BA11</f>
        <v>1215767.22326434</v>
      </c>
      <c r="CA40" s="39" t="n">
        <f aca="false">BB11</f>
        <v>1226067.07565784</v>
      </c>
      <c r="CB40" s="39" t="n">
        <f aca="false">BO11</f>
        <v>120396.416224874</v>
      </c>
      <c r="CC40" s="39" t="n">
        <f aca="false">BP11</f>
        <v>128641.0604267</v>
      </c>
      <c r="CD40" s="39" t="n">
        <f aca="false">BQ11</f>
        <v>102964.142592796</v>
      </c>
      <c r="CE40" s="39" t="n">
        <f aca="false">BR11</f>
        <v>114240.554489922</v>
      </c>
      <c r="CF40" s="39" t="n">
        <f aca="false">BS11</f>
        <v>108974.084110444</v>
      </c>
      <c r="CG40" s="39" t="n">
        <f aca="false">BT11</f>
        <v>108230.03531511</v>
      </c>
      <c r="CH40" s="39" t="n">
        <f aca="false">BU11</f>
        <v>75515.1526240924</v>
      </c>
    </row>
    <row r="41" customFormat="false" ht="22.5" hidden="false" customHeight="false" outlineLevel="0" collapsed="false">
      <c r="A41" s="1" t="s">
        <v>64</v>
      </c>
      <c r="B41" s="1" t="s">
        <v>68</v>
      </c>
      <c r="C41" s="1" t="s">
        <v>12</v>
      </c>
      <c r="D41" s="1" t="s">
        <v>13</v>
      </c>
      <c r="E41" s="2" t="s">
        <v>14</v>
      </c>
      <c r="F41" s="30" t="n">
        <v>431571</v>
      </c>
      <c r="G41" s="31" t="n">
        <v>395755</v>
      </c>
      <c r="H41" s="31" t="n">
        <v>587875</v>
      </c>
      <c r="I41" s="31" t="n">
        <v>725939</v>
      </c>
      <c r="J41" s="32" t="n">
        <v>56104</v>
      </c>
      <c r="K41" s="31" t="n">
        <v>53209</v>
      </c>
      <c r="L41" s="31" t="n">
        <v>65111</v>
      </c>
      <c r="M41" s="31" t="n">
        <v>60406</v>
      </c>
      <c r="N41" s="31" t="n">
        <v>61735</v>
      </c>
      <c r="O41" s="31" t="n">
        <v>65420</v>
      </c>
      <c r="P41" s="31" t="n">
        <v>62518</v>
      </c>
      <c r="Q41" s="31" t="n">
        <v>67758</v>
      </c>
      <c r="R41" s="31" t="n">
        <v>63211</v>
      </c>
      <c r="S41" s="31" t="n">
        <v>65961</v>
      </c>
      <c r="T41" s="31" t="n">
        <v>53410</v>
      </c>
      <c r="U41" s="31" t="n">
        <v>51096</v>
      </c>
      <c r="V41" s="32" t="n">
        <v>59778</v>
      </c>
      <c r="W41" s="31" t="n">
        <v>49639</v>
      </c>
      <c r="X41" s="31" t="n">
        <v>61763</v>
      </c>
      <c r="Y41" s="31" t="n">
        <v>64041</v>
      </c>
      <c r="Z41" s="31" t="n">
        <v>62801</v>
      </c>
      <c r="AA41" s="31" t="n">
        <v>66866</v>
      </c>
      <c r="AB41" s="31" t="n">
        <v>66439</v>
      </c>
      <c r="AC41" s="31"/>
      <c r="AD41" s="41" t="s">
        <v>69</v>
      </c>
      <c r="AE41" s="42" t="n">
        <f aca="false">SUM(AE34:AE40)</f>
        <v>35160252</v>
      </c>
      <c r="AF41" s="42" t="n">
        <f aca="false">SUM(AF34:AF40)</f>
        <v>38266869</v>
      </c>
      <c r="AG41" s="42" t="n">
        <f aca="false">SUM(AG34:AG40)</f>
        <v>39643888</v>
      </c>
      <c r="AH41" s="42" t="n">
        <f aca="false">SUM(AH34:AH40)</f>
        <v>38178488</v>
      </c>
      <c r="AI41" s="42" t="n">
        <f aca="false">SUM(AI34:AI40)</f>
        <v>3238332</v>
      </c>
      <c r="AJ41" s="42" t="n">
        <f aca="false">SUM(AJ34:AJ40)</f>
        <v>3038797</v>
      </c>
      <c r="AK41" s="42" t="n">
        <f aca="false">SUM(AK34:AK40)</f>
        <v>3231215</v>
      </c>
      <c r="AL41" s="42" t="n">
        <f aca="false">SUM(AL34:AL40)</f>
        <v>3077528</v>
      </c>
      <c r="AM41" s="42" t="n">
        <f aca="false">SUM(AM34:AM40)</f>
        <v>3135216</v>
      </c>
      <c r="AN41" s="42" t="n">
        <f aca="false">SUM(AN34:AN40)</f>
        <v>3093116</v>
      </c>
      <c r="AO41" s="42" t="n">
        <f aca="false">SUM(AO34:AO40)</f>
        <v>3024870</v>
      </c>
      <c r="AP41" s="40"/>
      <c r="AQ41" s="40"/>
      <c r="AR41" s="40"/>
      <c r="AT41" s="1" t="s">
        <v>64</v>
      </c>
      <c r="AU41" s="1" t="s">
        <v>68</v>
      </c>
      <c r="AV41" s="1" t="s">
        <v>12</v>
      </c>
      <c r="AW41" s="1" t="s">
        <v>13</v>
      </c>
      <c r="AX41" s="2" t="s">
        <v>20</v>
      </c>
      <c r="AY41" s="30" t="n">
        <f aca="false">(F41/AY$46)*100</f>
        <v>335983.248472226</v>
      </c>
      <c r="AZ41" s="31" t="n">
        <f aca="false">(G41/AZ$46)*100</f>
        <v>289680.352443077</v>
      </c>
      <c r="BA41" s="31" t="n">
        <f aca="false">(H41/BA$46)*100</f>
        <v>413960.141332598</v>
      </c>
      <c r="BB41" s="31" t="n">
        <f aca="false">(I41/BB$46)*100</f>
        <v>489767.410302466</v>
      </c>
      <c r="BC41" s="32" t="n">
        <f aca="false">(J41/BC$46)*100</f>
        <v>38009.8912573157</v>
      </c>
      <c r="BD41" s="31" t="n">
        <f aca="false">(K41/BD$46)*100</f>
        <v>36048.5581047788</v>
      </c>
      <c r="BE41" s="31" t="n">
        <f aca="false">(L41/BE$46)*100</f>
        <v>44112.042450718</v>
      </c>
      <c r="BF41" s="31" t="n">
        <f aca="false">(M41/BF$46)*100</f>
        <v>41110.4250808319</v>
      </c>
      <c r="BG41" s="31" t="n">
        <f aca="false">(N41/BG$46)*100</f>
        <v>42014.900711273</v>
      </c>
      <c r="BH41" s="31" t="n">
        <f aca="false">(O41/BH$46)*100</f>
        <v>44522.7958942493</v>
      </c>
      <c r="BI41" s="31" t="n">
        <f aca="false">(P41/BI$46)*100</f>
        <v>42201.2997098612</v>
      </c>
      <c r="BJ41" s="31" t="n">
        <f aca="false">(Q41/BJ$46)*100</f>
        <v>45738.4379817136</v>
      </c>
      <c r="BK41" s="31" t="n">
        <f aca="false">(R41/BK$46)*100</f>
        <v>42669.0929965775</v>
      </c>
      <c r="BL41" s="31" t="n">
        <f aca="false">(S41/BL$46)*100</f>
        <v>43914.6611321541</v>
      </c>
      <c r="BM41" s="31" t="n">
        <f aca="false">(T41/BM$46)*100</f>
        <v>35558.6187454458</v>
      </c>
      <c r="BN41" s="31" t="n">
        <f aca="false">(U41/BN$46)*100</f>
        <v>34018.0337655364</v>
      </c>
      <c r="BO41" s="32" t="n">
        <f aca="false">(V41/BO$46)*100</f>
        <v>38715.5020500201</v>
      </c>
      <c r="BP41" s="31" t="n">
        <f aca="false">(W41/BP$46)*100</f>
        <v>32148.9311496026</v>
      </c>
      <c r="BQ41" s="31" t="n">
        <f aca="false">(X41/BQ$46)*100</f>
        <v>40001.0966093779</v>
      </c>
      <c r="BR41" s="31" t="n">
        <f aca="false">(Y41/BR$46)*100</f>
        <v>41362.5250885591</v>
      </c>
      <c r="BS41" s="31" t="n">
        <f aca="false">(Z41/BS$46)*100</f>
        <v>40561.6392324699</v>
      </c>
      <c r="BT41" s="31" t="n">
        <f aca="false">(AA41/BT$46)*100</f>
        <v>43187.1239139238</v>
      </c>
      <c r="BU41" s="31" t="n">
        <f aca="false">(AB41/BU$46)*100</f>
        <v>42598.0117439618</v>
      </c>
      <c r="BW41" s="41" t="s">
        <v>69</v>
      </c>
      <c r="BX41" s="42" t="n">
        <f aca="false">SUM(BX34:BX40)</f>
        <v>27372681.8624562</v>
      </c>
      <c r="BY41" s="42" t="n">
        <f aca="false">SUM(BY34:BY40)</f>
        <v>28010158.0493312</v>
      </c>
      <c r="BZ41" s="42" t="n">
        <f aca="false">SUM(BZ34:BZ40)</f>
        <v>27915780.5306463</v>
      </c>
      <c r="CA41" s="42" t="n">
        <f aca="false">SUM(CA34:CA40)</f>
        <v>25757782.9501153</v>
      </c>
      <c r="CB41" s="42" t="n">
        <f aca="false">SUM(CB34:CB40)</f>
        <v>2097320.90710036</v>
      </c>
      <c r="CC41" s="42" t="n">
        <f aca="false">SUM(CC34:CC40)</f>
        <v>1968091.12856059</v>
      </c>
      <c r="CD41" s="42" t="n">
        <f aca="false">SUM(CD34:CD40)</f>
        <v>2092711.54867268</v>
      </c>
      <c r="CE41" s="42" t="n">
        <f aca="false">SUM(CE34:CE40)</f>
        <v>1987700.52170864</v>
      </c>
      <c r="CF41" s="42" t="n">
        <f aca="false">SUM(CF34:CF40)</f>
        <v>2024959.79853613</v>
      </c>
      <c r="CG41" s="42" t="n">
        <f aca="false">SUM(CG34:CG40)</f>
        <v>1997768.43197051</v>
      </c>
      <c r="CH41" s="42" t="n">
        <f aca="false">SUM(CH34:CH40)</f>
        <v>1939424.8526311</v>
      </c>
    </row>
    <row r="42" customFormat="false" ht="22.5" hidden="false" customHeight="false" outlineLevel="0" collapsed="false">
      <c r="A42" s="1" t="s">
        <v>64</v>
      </c>
      <c r="B42" s="1" t="s">
        <v>70</v>
      </c>
      <c r="C42" s="1" t="s">
        <v>12</v>
      </c>
      <c r="D42" s="1" t="s">
        <v>13</v>
      </c>
      <c r="E42" s="2" t="s">
        <v>14</v>
      </c>
      <c r="F42" s="30" t="n">
        <v>2298937</v>
      </c>
      <c r="G42" s="31" t="n">
        <v>2006882</v>
      </c>
      <c r="H42" s="31" t="n">
        <v>1938126</v>
      </c>
      <c r="I42" s="31" t="n">
        <v>1742575</v>
      </c>
      <c r="J42" s="32" t="n">
        <v>155267</v>
      </c>
      <c r="K42" s="31" t="n">
        <v>145704</v>
      </c>
      <c r="L42" s="31" t="n">
        <v>150162</v>
      </c>
      <c r="M42" s="31" t="n">
        <v>156813</v>
      </c>
      <c r="N42" s="31" t="n">
        <v>154197</v>
      </c>
      <c r="O42" s="31" t="n">
        <v>149454</v>
      </c>
      <c r="P42" s="31" t="n">
        <v>145924</v>
      </c>
      <c r="Q42" s="31" t="n">
        <v>171796</v>
      </c>
      <c r="R42" s="31" t="n">
        <v>153827</v>
      </c>
      <c r="S42" s="31" t="n">
        <v>135133</v>
      </c>
      <c r="T42" s="31" t="n">
        <v>119229</v>
      </c>
      <c r="U42" s="31" t="n">
        <v>105069</v>
      </c>
      <c r="V42" s="32" t="n">
        <v>110489</v>
      </c>
      <c r="W42" s="31" t="n">
        <v>75821</v>
      </c>
      <c r="X42" s="31" t="n">
        <v>106549</v>
      </c>
      <c r="Y42" s="31" t="n">
        <v>96819</v>
      </c>
      <c r="Z42" s="31" t="n">
        <v>77814</v>
      </c>
      <c r="AA42" s="31" t="n">
        <v>101722</v>
      </c>
      <c r="AB42" s="31" t="n">
        <v>90924</v>
      </c>
      <c r="AC42" s="31"/>
      <c r="AT42" s="1" t="s">
        <v>64</v>
      </c>
      <c r="AU42" s="1" t="s">
        <v>70</v>
      </c>
      <c r="AV42" s="1" t="s">
        <v>12</v>
      </c>
      <c r="AW42" s="1" t="s">
        <v>13</v>
      </c>
      <c r="AX42" s="2" t="s">
        <v>20</v>
      </c>
      <c r="AY42" s="30" t="n">
        <f aca="false">(F42/AY$46)*100</f>
        <v>1789750.28742199</v>
      </c>
      <c r="AZ42" s="31" t="n">
        <f aca="false">(G42/AZ$46)*100</f>
        <v>1468975.21211777</v>
      </c>
      <c r="BA42" s="31" t="n">
        <f aca="false">(H42/BA$46)*100</f>
        <v>1364757.66596706</v>
      </c>
      <c r="BB42" s="31" t="n">
        <f aca="false">(I42/BB$46)*100</f>
        <v>1175658.62284272</v>
      </c>
      <c r="BC42" s="32" t="n">
        <f aca="false">(J42/BC$46)*100</f>
        <v>105191.818512934</v>
      </c>
      <c r="BD42" s="31" t="n">
        <f aca="false">(K42/BD$46)*100</f>
        <v>98712.9829558663</v>
      </c>
      <c r="BE42" s="31" t="n">
        <f aca="false">(L42/BE$46)*100</f>
        <v>101733.232763814</v>
      </c>
      <c r="BF42" s="31" t="n">
        <f aca="false">(M42/BF$46)*100</f>
        <v>106721.999274915</v>
      </c>
      <c r="BG42" s="31" t="n">
        <f aca="false">(N42/BG$46)*100</f>
        <v>104941.631894001</v>
      </c>
      <c r="BH42" s="31" t="n">
        <f aca="false">(O42/BH$46)*100</f>
        <v>101713.69516324</v>
      </c>
      <c r="BI42" s="31" t="n">
        <f aca="false">(P42/BI$46)*100</f>
        <v>98502.5506072136</v>
      </c>
      <c r="BJ42" s="31" t="n">
        <f aca="false">(Q42/BJ$46)*100</f>
        <v>115966.833311291</v>
      </c>
      <c r="BK42" s="31" t="n">
        <f aca="false">(R42/BK$46)*100</f>
        <v>103837.284149666</v>
      </c>
      <c r="BL42" s="31" t="n">
        <f aca="false">(S42/BL$46)*100</f>
        <v>89967.1002982275</v>
      </c>
      <c r="BM42" s="31" t="n">
        <f aca="false">(T42/BM$46)*100</f>
        <v>79378.7409548916</v>
      </c>
      <c r="BN42" s="31" t="n">
        <f aca="false">(U42/BN$46)*100</f>
        <v>69951.479366509</v>
      </c>
      <c r="BO42" s="32" t="n">
        <f aca="false">(V42/BO$46)*100</f>
        <v>71558.7190271449</v>
      </c>
      <c r="BP42" s="31" t="n">
        <f aca="false">(W42/BP$46)*100</f>
        <v>49105.8262393284</v>
      </c>
      <c r="BQ42" s="31" t="n">
        <f aca="false">(X42/BQ$46)*100</f>
        <v>69006.9595491249</v>
      </c>
      <c r="BR42" s="31" t="n">
        <f aca="false">(Y42/BR$46)*100</f>
        <v>62533.0384683126</v>
      </c>
      <c r="BS42" s="31" t="n">
        <f aca="false">(Z42/BS$46)*100</f>
        <v>50258.1709723637</v>
      </c>
      <c r="BT42" s="31" t="n">
        <f aca="false">(AA42/BT$46)*100</f>
        <v>65699.7669783172</v>
      </c>
      <c r="BU42" s="31" t="n">
        <f aca="false">(AB42/BU$46)*100</f>
        <v>58296.8078960849</v>
      </c>
    </row>
    <row r="43" customFormat="false" ht="25.5" hidden="false" customHeight="false" outlineLevel="0" collapsed="false">
      <c r="A43" s="1" t="s">
        <v>71</v>
      </c>
      <c r="B43" s="1" t="s">
        <v>72</v>
      </c>
      <c r="C43" s="1" t="s">
        <v>12</v>
      </c>
      <c r="D43" s="1" t="s">
        <v>13</v>
      </c>
      <c r="E43" s="2" t="s">
        <v>14</v>
      </c>
      <c r="F43" s="30" t="n">
        <v>948010</v>
      </c>
      <c r="G43" s="31" t="n">
        <v>793953</v>
      </c>
      <c r="H43" s="31" t="n">
        <v>732482</v>
      </c>
      <c r="I43" s="31" t="n">
        <v>798572</v>
      </c>
      <c r="J43" s="32" t="n">
        <v>62750</v>
      </c>
      <c r="K43" s="31" t="n">
        <v>59379</v>
      </c>
      <c r="L43" s="31" t="n">
        <v>80333</v>
      </c>
      <c r="M43" s="31" t="n">
        <v>61840</v>
      </c>
      <c r="N43" s="31" t="n">
        <v>63386</v>
      </c>
      <c r="O43" s="31" t="n">
        <v>60032</v>
      </c>
      <c r="P43" s="31" t="n">
        <v>70198</v>
      </c>
      <c r="Q43" s="31" t="n">
        <v>73665</v>
      </c>
      <c r="R43" s="31" t="n">
        <v>65616</v>
      </c>
      <c r="S43" s="31" t="n">
        <v>78474</v>
      </c>
      <c r="T43" s="31" t="n">
        <v>60606</v>
      </c>
      <c r="U43" s="31" t="n">
        <v>62293</v>
      </c>
      <c r="V43" s="32" t="n">
        <v>61032</v>
      </c>
      <c r="W43" s="31" t="n">
        <v>70882</v>
      </c>
      <c r="X43" s="31" t="n">
        <v>78868</v>
      </c>
      <c r="Y43" s="31" t="n">
        <v>70471</v>
      </c>
      <c r="Z43" s="31" t="n">
        <v>72382</v>
      </c>
      <c r="AA43" s="31" t="n">
        <v>66787</v>
      </c>
      <c r="AB43" s="31" t="n">
        <v>65099</v>
      </c>
      <c r="AC43" s="31"/>
      <c r="AT43" s="1" t="s">
        <v>71</v>
      </c>
      <c r="AU43" s="1" t="s">
        <v>72</v>
      </c>
      <c r="AV43" s="1" t="s">
        <v>12</v>
      </c>
      <c r="AW43" s="1" t="s">
        <v>13</v>
      </c>
      <c r="AX43" s="2" t="s">
        <v>20</v>
      </c>
      <c r="AY43" s="30" t="n">
        <f aca="false">(F43/AY$46)*100</f>
        <v>738037.262429948</v>
      </c>
      <c r="AZ43" s="31" t="n">
        <f aca="false">(G43/AZ$46)*100</f>
        <v>581148.904911469</v>
      </c>
      <c r="BA43" s="31" t="n">
        <f aca="false">(H43/BA$46)*100</f>
        <v>515787.118424128</v>
      </c>
      <c r="BB43" s="31" t="n">
        <f aca="false">(I43/BB$46)*100</f>
        <v>538770.53082981</v>
      </c>
      <c r="BC43" s="32" t="n">
        <f aca="false">(J43/BC$46)*100</f>
        <v>42512.4888848666</v>
      </c>
      <c r="BD43" s="31" t="n">
        <f aca="false">(K43/BD$46)*100</f>
        <v>40228.6705576812</v>
      </c>
      <c r="BE43" s="31" t="n">
        <f aca="false">(L43/BE$46)*100</f>
        <v>54424.7931408445</v>
      </c>
      <c r="BF43" s="31" t="n">
        <f aca="false">(M43/BF$46)*100</f>
        <v>42086.360411195</v>
      </c>
      <c r="BG43" s="31" t="n">
        <f aca="false">(N43/BG$46)*100</f>
        <v>43138.5194214749</v>
      </c>
      <c r="BH43" s="31" t="n">
        <f aca="false">(O43/BH$46)*100</f>
        <v>40855.8924353955</v>
      </c>
      <c r="BI43" s="31" t="n">
        <f aca="false">(P43/BI$46)*100</f>
        <v>47385.5023678434</v>
      </c>
      <c r="BJ43" s="31" t="n">
        <f aca="false">(Q43/BJ$46)*100</f>
        <v>49725.8188542008</v>
      </c>
      <c r="BK43" s="31" t="n">
        <f aca="false">(R43/BK$46)*100</f>
        <v>44292.5314591358</v>
      </c>
      <c r="BL43" s="31" t="n">
        <f aca="false">(S43/BL$46)*100</f>
        <v>52245.404370532</v>
      </c>
      <c r="BM43" s="31" t="n">
        <f aca="false">(T43/BM$46)*100</f>
        <v>40349.478518751</v>
      </c>
      <c r="BN43" s="31" t="n">
        <f aca="false">(U43/BN$46)*100</f>
        <v>41472.6275512087</v>
      </c>
      <c r="BO43" s="32" t="n">
        <f aca="false">(V43/BO$46)*100</f>
        <v>39527.6610310955</v>
      </c>
      <c r="BP43" s="31" t="n">
        <f aca="false">(W43/BP$46)*100</f>
        <v>45907.0597261454</v>
      </c>
      <c r="BQ43" s="31" t="n">
        <f aca="false">(X43/BQ$46)*100</f>
        <v>51079.2300793098</v>
      </c>
      <c r="BR43" s="31" t="n">
        <f aca="false">(Y43/BR$46)*100</f>
        <v>45515.5057777963</v>
      </c>
      <c r="BS43" s="31" t="n">
        <f aca="false">(Z43/BS$46)*100</f>
        <v>46749.7742221403</v>
      </c>
      <c r="BT43" s="31" t="n">
        <f aca="false">(AA43/BT$46)*100</f>
        <v>43136.0997343826</v>
      </c>
      <c r="BU43" s="31" t="n">
        <f aca="false">(AB43/BU$46)*100</f>
        <v>41738.8576968372</v>
      </c>
    </row>
    <row r="44" customFormat="false" ht="25.5" hidden="false" customHeight="false" outlineLevel="0" collapsed="false">
      <c r="A44" s="1" t="s">
        <v>35</v>
      </c>
      <c r="C44" s="1" t="s">
        <v>12</v>
      </c>
      <c r="D44" s="1" t="s">
        <v>13</v>
      </c>
      <c r="E44" s="2" t="s">
        <v>14</v>
      </c>
      <c r="F44" s="30" t="n">
        <v>3997634</v>
      </c>
      <c r="G44" s="31" t="n">
        <v>5566903</v>
      </c>
      <c r="H44" s="31" t="n">
        <v>5498942</v>
      </c>
      <c r="I44" s="31" t="n">
        <v>5850850</v>
      </c>
      <c r="J44" s="32" t="n">
        <v>434581</v>
      </c>
      <c r="K44" s="31" t="n">
        <v>410480</v>
      </c>
      <c r="L44" s="31" t="n">
        <v>513397</v>
      </c>
      <c r="M44" s="31" t="n">
        <v>475796</v>
      </c>
      <c r="N44" s="31" t="n">
        <v>477845</v>
      </c>
      <c r="O44" s="31" t="n">
        <v>497007</v>
      </c>
      <c r="P44" s="31" t="n">
        <v>474209</v>
      </c>
      <c r="Q44" s="31" t="n">
        <v>489632</v>
      </c>
      <c r="R44" s="31" t="n">
        <v>540179</v>
      </c>
      <c r="S44" s="31" t="n">
        <v>548215</v>
      </c>
      <c r="T44" s="31" t="n">
        <v>498063</v>
      </c>
      <c r="U44" s="31" t="n">
        <v>491446</v>
      </c>
      <c r="V44" s="32" t="n">
        <v>523815</v>
      </c>
      <c r="W44" s="31" t="n">
        <v>518399</v>
      </c>
      <c r="X44" s="31" t="n">
        <v>604844</v>
      </c>
      <c r="Y44" s="31" t="n">
        <v>558643</v>
      </c>
      <c r="Z44" s="31" t="n">
        <v>576814</v>
      </c>
      <c r="AA44" s="31" t="n">
        <v>577489</v>
      </c>
      <c r="AB44" s="31" t="n">
        <v>515209</v>
      </c>
      <c r="AC44" s="31"/>
      <c r="AT44" s="1" t="s">
        <v>35</v>
      </c>
      <c r="AV44" s="1" t="s">
        <v>12</v>
      </c>
      <c r="AW44" s="1" t="s">
        <v>13</v>
      </c>
      <c r="AX44" s="2" t="s">
        <v>20</v>
      </c>
      <c r="AY44" s="30" t="n">
        <f aca="false">(F44/AY$46)*100</f>
        <v>3112206.46781878</v>
      </c>
      <c r="AZ44" s="31" t="n">
        <f aca="false">(G44/AZ$46)*100</f>
        <v>4074799.87127496</v>
      </c>
      <c r="BA44" s="31" t="n">
        <f aca="false">(H44/BA$46)*100</f>
        <v>3872154.46736085</v>
      </c>
      <c r="BB44" s="31" t="n">
        <f aca="false">(I44/BB$46)*100</f>
        <v>3947378.02014795</v>
      </c>
      <c r="BC44" s="32" t="n">
        <f aca="false">(J44/BC$46)*100</f>
        <v>294424.222025087</v>
      </c>
      <c r="BD44" s="31" t="n">
        <f aca="false">(K44/BD$46)*100</f>
        <v>278096.038843985</v>
      </c>
      <c r="BE44" s="31" t="n">
        <f aca="false">(L44/BE$46)*100</f>
        <v>347821.263044205</v>
      </c>
      <c r="BF44" s="31" t="n">
        <f aca="false">(M44/BF$46)*100</f>
        <v>323811.803657907</v>
      </c>
      <c r="BG44" s="31" t="n">
        <f aca="false">(N44/BG$46)*100</f>
        <v>325206.288659241</v>
      </c>
      <c r="BH44" s="31" t="n">
        <f aca="false">(O44/BH$46)*100</f>
        <v>338247.343610718</v>
      </c>
      <c r="BI44" s="31" t="n">
        <f aca="false">(P44/BI$46)*100</f>
        <v>320103.588312383</v>
      </c>
      <c r="BJ44" s="31" t="n">
        <f aca="false">(Q44/BJ$46)*100</f>
        <v>330514.520290776</v>
      </c>
      <c r="BK44" s="31" t="n">
        <f aca="false">(R44/BK$46)*100</f>
        <v>364635.079112785</v>
      </c>
      <c r="BL44" s="31" t="n">
        <f aca="false">(S44/BL$46)*100</f>
        <v>364983.489525081</v>
      </c>
      <c r="BM44" s="31" t="n">
        <f aca="false">(T44/BM$46)*100</f>
        <v>331593.939865437</v>
      </c>
      <c r="BN44" s="31" t="n">
        <f aca="false">(U44/BN$46)*100</f>
        <v>327188.55922064</v>
      </c>
      <c r="BO44" s="32" t="n">
        <f aca="false">(V44/BO$46)*100</f>
        <v>339251.241365239</v>
      </c>
      <c r="BP44" s="31" t="n">
        <f aca="false">(W44/BP$46)*100</f>
        <v>335743.543564996</v>
      </c>
      <c r="BQ44" s="31" t="n">
        <f aca="false">(X44/BQ$46)*100</f>
        <v>391730.053229321</v>
      </c>
      <c r="BR44" s="31" t="n">
        <f aca="false">(Y44/BR$46)*100</f>
        <v>360813.933309098</v>
      </c>
      <c r="BS44" s="31" t="n">
        <f aca="false">(Z44/BS$46)*100</f>
        <v>372550.140479258</v>
      </c>
      <c r="BT44" s="31" t="n">
        <f aca="false">(AA44/BT$46)*100</f>
        <v>372986.106570274</v>
      </c>
      <c r="BU44" s="31" t="n">
        <f aca="false">(AB44/BU$46)*100</f>
        <v>330331.266764924</v>
      </c>
    </row>
    <row r="45" customFormat="false" ht="39" hidden="false" customHeight="false" outlineLevel="0" collapsed="false">
      <c r="A45" s="43" t="s">
        <v>36</v>
      </c>
      <c r="B45" s="43"/>
      <c r="C45" s="43" t="s">
        <v>12</v>
      </c>
      <c r="D45" s="43" t="s">
        <v>13</v>
      </c>
      <c r="E45" s="43" t="s">
        <v>14</v>
      </c>
      <c r="F45" s="44" t="n">
        <v>524460</v>
      </c>
      <c r="G45" s="43" t="n">
        <v>569138</v>
      </c>
      <c r="H45" s="43" t="n">
        <v>607115</v>
      </c>
      <c r="I45" s="43" t="n">
        <v>637709</v>
      </c>
      <c r="J45" s="45" t="n">
        <v>48094</v>
      </c>
      <c r="K45" s="43" t="n">
        <v>43251</v>
      </c>
      <c r="L45" s="43" t="n">
        <v>54399</v>
      </c>
      <c r="M45" s="43" t="n">
        <v>57669</v>
      </c>
      <c r="N45" s="43" t="n">
        <v>56832</v>
      </c>
      <c r="O45" s="43" t="n">
        <v>64470</v>
      </c>
      <c r="P45" s="43" t="n">
        <v>62726</v>
      </c>
      <c r="Q45" s="43" t="n">
        <v>61193</v>
      </c>
      <c r="R45" s="43" t="n">
        <v>52838</v>
      </c>
      <c r="S45" s="43" t="n">
        <v>48057</v>
      </c>
      <c r="T45" s="43" t="n">
        <v>43346</v>
      </c>
      <c r="U45" s="43" t="n">
        <v>44834</v>
      </c>
      <c r="V45" s="45" t="n">
        <v>54184</v>
      </c>
      <c r="W45" s="43" t="n">
        <v>63645</v>
      </c>
      <c r="X45" s="43" t="n">
        <v>74795</v>
      </c>
      <c r="Y45" s="43" t="n">
        <v>69004</v>
      </c>
      <c r="Z45" s="43" t="n">
        <v>71404</v>
      </c>
      <c r="AA45" s="43" t="n">
        <v>61739</v>
      </c>
      <c r="AB45" s="43" t="n">
        <v>63369</v>
      </c>
      <c r="AC45" s="31"/>
      <c r="AT45" s="43" t="s">
        <v>36</v>
      </c>
      <c r="AU45" s="43"/>
      <c r="AV45" s="43" t="s">
        <v>12</v>
      </c>
      <c r="AW45" s="43" t="s">
        <v>13</v>
      </c>
      <c r="AX45" s="43" t="s">
        <v>20</v>
      </c>
      <c r="AY45" s="44" t="n">
        <f aca="false">(F45/AY$46)*100</f>
        <v>408298.459566893</v>
      </c>
      <c r="AZ45" s="43" t="n">
        <f aca="false">(G45/AZ$46)*100</f>
        <v>416591.316417349</v>
      </c>
      <c r="BA45" s="43" t="n">
        <f aca="false">(H45/BA$46)*100</f>
        <v>427508.247850547</v>
      </c>
      <c r="BB45" s="43" t="n">
        <f aca="false">(I45/BB$46)*100</f>
        <v>430241.501636605</v>
      </c>
      <c r="BC45" s="45" t="n">
        <f aca="false">(J45/BC$46)*100</f>
        <v>32583.1974570323</v>
      </c>
      <c r="BD45" s="43" t="n">
        <f aca="false">(K45/BD$46)*100</f>
        <v>29302.1140519421</v>
      </c>
      <c r="BE45" s="43" t="n">
        <f aca="false">(L45/BE$46)*100</f>
        <v>36854.7710414002</v>
      </c>
      <c r="BF45" s="43" t="n">
        <f aca="false">(M45/BF$46)*100</f>
        <v>39247.7089028656</v>
      </c>
      <c r="BG45" s="43" t="n">
        <f aca="false">(N45/BG$46)*100</f>
        <v>38678.0730092018</v>
      </c>
      <c r="BH45" s="43" t="n">
        <f aca="false">(O45/BH$46)*100</f>
        <v>43876.2557520981</v>
      </c>
      <c r="BI45" s="43" t="n">
        <f aca="false">(P45/BI$46)*100</f>
        <v>42341.7051985148</v>
      </c>
      <c r="BJ45" s="43" t="n">
        <f aca="false">(Q45/BJ$46)*100</f>
        <v>41306.8897460817</v>
      </c>
      <c r="BK45" s="43" t="n">
        <f aca="false">(R45/BK$46)*100</f>
        <v>35667.0442763627</v>
      </c>
      <c r="BL45" s="43" t="n">
        <f aca="false">(S45/BL$46)*100</f>
        <v>31994.7676661653</v>
      </c>
      <c r="BM45" s="43" t="n">
        <f aca="false">(T45/BM$46)*100</f>
        <v>28858.3390402564</v>
      </c>
      <c r="BN45" s="43" t="n">
        <f aca="false">(U45/BN$46)*100</f>
        <v>29849.0004275102</v>
      </c>
      <c r="BO45" s="45" t="n">
        <f aca="false">(V45/BO$46)*100</f>
        <v>35092.5217149835</v>
      </c>
      <c r="BP45" s="43" t="n">
        <f aca="false">(W45/BP$46)*100</f>
        <v>41219.9827356808</v>
      </c>
      <c r="BQ45" s="43" t="n">
        <f aca="false">(X45/BQ$46)*100</f>
        <v>48441.3325275394</v>
      </c>
      <c r="BR45" s="43" t="n">
        <f aca="false">(Y45/BR$46)*100</f>
        <v>44568.0061399874</v>
      </c>
      <c r="BS45" s="43" t="n">
        <f aca="false">(Z45/BS$46)*100</f>
        <v>46118.1077969344</v>
      </c>
      <c r="BT45" s="43" t="n">
        <f aca="false">(AA45/BT$46)*100</f>
        <v>39875.7192492708</v>
      </c>
      <c r="BU45" s="43" t="n">
        <f aca="false">(AB45/BU$46)*100</f>
        <v>40629.6513524152</v>
      </c>
    </row>
    <row r="46" customFormat="false" ht="18.95" hidden="false" customHeight="true" outlineLevel="0" collapsed="false">
      <c r="A46" s="1" t="s">
        <v>73</v>
      </c>
      <c r="B46" s="46" t="s">
        <v>74</v>
      </c>
      <c r="AB46" s="1"/>
      <c r="AT46" s="1" t="s">
        <v>73</v>
      </c>
      <c r="AU46" s="46" t="s">
        <v>74</v>
      </c>
      <c r="AX46" s="47" t="s">
        <v>75</v>
      </c>
      <c r="AY46" s="48" t="n">
        <v>128.450153977149</v>
      </c>
      <c r="AZ46" s="48" t="n">
        <v>136.61782604941</v>
      </c>
      <c r="BA46" s="48" t="n">
        <v>142.01246480097</v>
      </c>
      <c r="BB46" s="48" t="n">
        <v>148.221172893411</v>
      </c>
      <c r="BC46" s="48" t="n">
        <v>147.603684578292</v>
      </c>
      <c r="BD46" s="48" t="n">
        <v>147.603684578292</v>
      </c>
      <c r="BE46" s="48" t="n">
        <v>147.603684578292</v>
      </c>
      <c r="BF46" s="48" t="n">
        <v>146.935965466737</v>
      </c>
      <c r="BG46" s="48" t="n">
        <v>146.935965466737</v>
      </c>
      <c r="BH46" s="48" t="n">
        <v>146.935965466737</v>
      </c>
      <c r="BI46" s="48" t="n">
        <v>148.142356822701</v>
      </c>
      <c r="BJ46" s="48" t="n">
        <v>148.142356822701</v>
      </c>
      <c r="BK46" s="48" t="n">
        <v>148.142356822701</v>
      </c>
      <c r="BL46" s="48" t="n">
        <v>150.202684705914</v>
      </c>
      <c r="BM46" s="48" t="n">
        <v>150.202684705914</v>
      </c>
      <c r="BN46" s="48" t="n">
        <v>150.202684705914</v>
      </c>
      <c r="BO46" s="48" t="n">
        <v>154.403266998236</v>
      </c>
      <c r="BP46" s="48" t="n">
        <v>154.403266998236</v>
      </c>
      <c r="BQ46" s="48" t="n">
        <v>154.403266998236</v>
      </c>
      <c r="BR46" s="48" t="n">
        <v>154.828555226948</v>
      </c>
      <c r="BS46" s="48" t="n">
        <v>154.828555226948</v>
      </c>
      <c r="BT46" s="48" t="n">
        <v>154.828555226948</v>
      </c>
      <c r="BU46" s="49" t="n">
        <f aca="false">BT46+(BT46*BU47)</f>
        <v>155.967373311543</v>
      </c>
    </row>
    <row r="47" customFormat="false" ht="18" hidden="false" customHeight="true" outlineLevel="0" collapsed="false">
      <c r="AY47" s="48"/>
      <c r="AZ47" s="48"/>
      <c r="BA47" s="48"/>
      <c r="BB47" s="48"/>
      <c r="BO47" s="50" t="s">
        <v>76</v>
      </c>
      <c r="BP47" s="50"/>
      <c r="BQ47" s="50"/>
      <c r="BR47" s="50"/>
      <c r="BS47" s="50"/>
      <c r="BT47" s="50"/>
      <c r="BU47" s="51" t="n">
        <v>0.00735534916621904</v>
      </c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</row>
    <row r="49" customFormat="false" ht="24.95" hidden="false" customHeight="true" outlineLevel="0" collapsed="false">
      <c r="A49" s="52" t="s">
        <v>7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3"/>
      <c r="AI49" s="54"/>
      <c r="AJ49" s="54"/>
      <c r="AT49" s="52" t="s">
        <v>77</v>
      </c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</row>
    <row r="50" customFormat="false" ht="12.75" hidden="false" customHeight="false" outlineLevel="0" collapsed="false">
      <c r="AI50" s="54"/>
      <c r="AJ50" s="54"/>
    </row>
    <row r="51" customFormat="false" ht="27.95" hidden="false" customHeight="true" outlineLevel="0" collapsed="false">
      <c r="A51" s="11" t="s">
        <v>6</v>
      </c>
      <c r="B51" s="11" t="s">
        <v>7</v>
      </c>
      <c r="C51" s="11" t="s">
        <v>8</v>
      </c>
      <c r="D51" s="11" t="s">
        <v>9</v>
      </c>
      <c r="E51" s="11" t="s">
        <v>10</v>
      </c>
      <c r="F51" s="11" t="n">
        <v>2007</v>
      </c>
      <c r="G51" s="11" t="n">
        <v>2008</v>
      </c>
      <c r="H51" s="11" t="n">
        <v>2009</v>
      </c>
      <c r="I51" s="11" t="n">
        <v>2010</v>
      </c>
      <c r="J51" s="12" t="n">
        <v>40179</v>
      </c>
      <c r="K51" s="12" t="n">
        <v>40210</v>
      </c>
      <c r="L51" s="12" t="n">
        <v>40238</v>
      </c>
      <c r="M51" s="12" t="n">
        <v>40269</v>
      </c>
      <c r="N51" s="12" t="n">
        <v>40299</v>
      </c>
      <c r="O51" s="12" t="n">
        <v>40330</v>
      </c>
      <c r="P51" s="12" t="n">
        <v>40360</v>
      </c>
      <c r="Q51" s="12" t="n">
        <v>40391</v>
      </c>
      <c r="R51" s="12" t="n">
        <v>40422</v>
      </c>
      <c r="S51" s="12" t="n">
        <v>40452</v>
      </c>
      <c r="T51" s="12" t="n">
        <v>40483</v>
      </c>
      <c r="U51" s="12" t="n">
        <v>40513</v>
      </c>
      <c r="V51" s="13" t="n">
        <v>40544</v>
      </c>
      <c r="W51" s="12" t="n">
        <v>40575</v>
      </c>
      <c r="X51" s="12" t="n">
        <v>40603</v>
      </c>
      <c r="Y51" s="12" t="n">
        <v>40634</v>
      </c>
      <c r="Z51" s="12" t="n">
        <v>40664</v>
      </c>
      <c r="AA51" s="12" t="n">
        <v>40695</v>
      </c>
      <c r="AB51" s="12" t="n">
        <v>40725</v>
      </c>
      <c r="AC51" s="14"/>
      <c r="AE51" s="55" t="s">
        <v>78</v>
      </c>
      <c r="AF51" s="55"/>
      <c r="AG51" s="55"/>
      <c r="AH51" s="55"/>
      <c r="AI51" s="56"/>
      <c r="AJ51" s="56"/>
      <c r="AT51" s="11" t="s">
        <v>6</v>
      </c>
      <c r="AU51" s="11" t="s">
        <v>7</v>
      </c>
      <c r="AV51" s="11" t="s">
        <v>8</v>
      </c>
      <c r="AW51" s="11" t="s">
        <v>9</v>
      </c>
      <c r="AX51" s="11" t="s">
        <v>10</v>
      </c>
      <c r="AY51" s="11" t="n">
        <v>2007</v>
      </c>
      <c r="AZ51" s="11" t="n">
        <v>2008</v>
      </c>
      <c r="BA51" s="11" t="n">
        <v>2009</v>
      </c>
      <c r="BB51" s="11" t="n">
        <v>2010</v>
      </c>
      <c r="BC51" s="12" t="n">
        <v>40179</v>
      </c>
      <c r="BD51" s="12" t="n">
        <v>40210</v>
      </c>
      <c r="BE51" s="12" t="n">
        <v>40238</v>
      </c>
      <c r="BF51" s="12" t="n">
        <v>40269</v>
      </c>
      <c r="BG51" s="12" t="n">
        <v>40299</v>
      </c>
      <c r="BH51" s="12" t="n">
        <v>40330</v>
      </c>
      <c r="BI51" s="12" t="n">
        <v>40360</v>
      </c>
      <c r="BJ51" s="12" t="n">
        <v>40391</v>
      </c>
      <c r="BK51" s="12" t="n">
        <v>40422</v>
      </c>
      <c r="BL51" s="12" t="n">
        <v>40452</v>
      </c>
      <c r="BM51" s="12" t="n">
        <v>40483</v>
      </c>
      <c r="BN51" s="12" t="n">
        <v>40513</v>
      </c>
      <c r="BO51" s="13" t="n">
        <v>40544</v>
      </c>
      <c r="BP51" s="12" t="n">
        <v>40575</v>
      </c>
      <c r="BQ51" s="12" t="n">
        <v>40603</v>
      </c>
      <c r="BR51" s="12" t="n">
        <v>40634</v>
      </c>
      <c r="BS51" s="12" t="n">
        <v>40664</v>
      </c>
      <c r="BT51" s="12" t="n">
        <v>40695</v>
      </c>
      <c r="BU51" s="12" t="n">
        <v>40725</v>
      </c>
      <c r="BV51" s="14"/>
      <c r="BX51" s="57" t="s">
        <v>79</v>
      </c>
      <c r="BY51" s="57"/>
      <c r="BZ51" s="57"/>
      <c r="CA51" s="57"/>
    </row>
    <row r="52" customFormat="false" ht="25.5" hidden="false" customHeight="false" outlineLevel="0" collapsed="false">
      <c r="A52" s="21" t="s">
        <v>11</v>
      </c>
      <c r="B52" s="21"/>
      <c r="C52" s="21" t="s">
        <v>12</v>
      </c>
      <c r="D52" s="21" t="s">
        <v>13</v>
      </c>
      <c r="E52" s="22" t="s">
        <v>14</v>
      </c>
      <c r="F52" s="23"/>
      <c r="G52" s="58" t="n">
        <f aca="false">(G4-F4)/F4</f>
        <v>0.0222701247966318</v>
      </c>
      <c r="H52" s="58" t="n">
        <f aca="false">(H4-G4)/G4</f>
        <v>0.022879227477575</v>
      </c>
      <c r="I52" s="58" t="n">
        <f aca="false">(I4-H4)/H4</f>
        <v>-0.0317434105653406</v>
      </c>
      <c r="J52" s="59"/>
      <c r="K52" s="58" t="n">
        <f aca="false">(K4-J4)/J4</f>
        <v>-0.0867470942829689</v>
      </c>
      <c r="L52" s="58" t="n">
        <f aca="false">(L4-K4)/K4</f>
        <v>0.0959144960685195</v>
      </c>
      <c r="M52" s="58" t="n">
        <f aca="false">(M4-L4)/L4</f>
        <v>-0.0337687930884583</v>
      </c>
      <c r="N52" s="58" t="n">
        <f aca="false">(N4-M4)/M4</f>
        <v>0.0150159272652324</v>
      </c>
      <c r="O52" s="58" t="n">
        <f aca="false">(O4-N4)/N4</f>
        <v>-0.0196030593269289</v>
      </c>
      <c r="P52" s="58" t="n">
        <f aca="false">(P4-O4)/O4</f>
        <v>-0.00176231949170182</v>
      </c>
      <c r="Q52" s="58" t="n">
        <f aca="false">(Q4-P4)/P4</f>
        <v>0.0231635042806728</v>
      </c>
      <c r="R52" s="58" t="n">
        <f aca="false">(R4-Q4)/Q4</f>
        <v>-0.0322041862592008</v>
      </c>
      <c r="S52" s="58" t="n">
        <f aca="false">(S4-R4)/R4</f>
        <v>0.0556734701536492</v>
      </c>
      <c r="T52" s="58" t="n">
        <f aca="false">(T4-S4)/S4</f>
        <v>-0.0306314455322744</v>
      </c>
      <c r="U52" s="58" t="n">
        <f aca="false">(U4-T4)/T4</f>
        <v>0.0224148346303006</v>
      </c>
      <c r="V52" s="60" t="n">
        <f aca="false">(V4-U4)/U4</f>
        <v>0.00210680489512057</v>
      </c>
      <c r="W52" s="58" t="n">
        <f aca="false">(W4-V4)/V4</f>
        <v>-0.0595816426667409</v>
      </c>
      <c r="X52" s="58" t="n">
        <f aca="false">(X4-W4)/W4</f>
        <v>0.0691809702838768</v>
      </c>
      <c r="Y52" s="58" t="n">
        <f aca="false">(Y4-X4)/X4</f>
        <v>-0.0334122435418224</v>
      </c>
      <c r="Z52" s="58" t="n">
        <f aca="false">(Z4-Y4)/Y4</f>
        <v>0.0239287069802463</v>
      </c>
      <c r="AA52" s="58" t="n">
        <f aca="false">(AA4-Z4)/Z4</f>
        <v>-0.0136615188479703</v>
      </c>
      <c r="AB52" s="58" t="n">
        <f aca="false">(AB4-AA4)/AA4</f>
        <v>-0.0169367308766632</v>
      </c>
      <c r="AC52" s="61"/>
      <c r="AE52" s="62" t="s">
        <v>3</v>
      </c>
      <c r="AF52" s="63"/>
      <c r="AG52" s="9" t="s">
        <v>4</v>
      </c>
      <c r="AH52" s="9" t="s">
        <v>5</v>
      </c>
      <c r="AI52" s="54"/>
      <c r="AJ52" s="54"/>
      <c r="AT52" s="21" t="s">
        <v>11</v>
      </c>
      <c r="AU52" s="21"/>
      <c r="AV52" s="21" t="s">
        <v>12</v>
      </c>
      <c r="AW52" s="21" t="s">
        <v>13</v>
      </c>
      <c r="AX52" s="22" t="s">
        <v>20</v>
      </c>
      <c r="AY52" s="23"/>
      <c r="AZ52" s="58" t="n">
        <f aca="false">(AZ4-AY4)/AY4</f>
        <v>-0.0388461101051648</v>
      </c>
      <c r="BA52" s="58" t="n">
        <f aca="false">(BA4-AZ4)/AZ4</f>
        <v>-0.0159769667758633</v>
      </c>
      <c r="BB52" s="58" t="n">
        <f aca="false">(BB4-BA4)/BA4</f>
        <v>-0.0723018706357234</v>
      </c>
      <c r="BC52" s="59"/>
      <c r="BD52" s="58" t="n">
        <f aca="false">(BD4-BC4)/BC4</f>
        <v>-0.0867470942829688</v>
      </c>
      <c r="BE52" s="58" t="n">
        <f aca="false">(BE4-BD4)/BD4</f>
        <v>0.0959144960685195</v>
      </c>
      <c r="BF52" s="58" t="n">
        <f aca="false">(BF4-BE4)/BE4</f>
        <v>-0.0293779617423934</v>
      </c>
      <c r="BG52" s="58" t="n">
        <f aca="false">(BG4-BF4)/BF4</f>
        <v>0.0150159272652324</v>
      </c>
      <c r="BH52" s="58" t="n">
        <f aca="false">(BH4-BG4)/BG4</f>
        <v>-0.0196030593269289</v>
      </c>
      <c r="BI52" s="58" t="n">
        <f aca="false">(BI4-BH4)/BH4</f>
        <v>-0.00989142810581711</v>
      </c>
      <c r="BJ52" s="58" t="n">
        <f aca="false">(BJ4-BI4)/BI4</f>
        <v>0.0231635042806728</v>
      </c>
      <c r="BK52" s="58" t="n">
        <f aca="false">(BK4-BJ4)/BJ4</f>
        <v>-0.0322041862592008</v>
      </c>
      <c r="BL52" s="58" t="n">
        <f aca="false">(BL4-BK4)/BK4</f>
        <v>0.0411928136302033</v>
      </c>
      <c r="BM52" s="58" t="n">
        <f aca="false">(BM4-BL4)/BL4</f>
        <v>-0.0306314455322743</v>
      </c>
      <c r="BN52" s="58" t="n">
        <f aca="false">(BN4-BM4)/BM4</f>
        <v>0.0224148346303004</v>
      </c>
      <c r="BO52" s="60" t="n">
        <f aca="false">(BO4-BN4)/BN4</f>
        <v>-0.025155779514482</v>
      </c>
      <c r="BP52" s="58" t="n">
        <f aca="false">(BP4-BO4)/BO4</f>
        <v>-0.059581642666741</v>
      </c>
      <c r="BQ52" s="58" t="n">
        <f aca="false">(BQ4-BP4)/BP4</f>
        <v>0.0691809702838767</v>
      </c>
      <c r="BR52" s="58" t="n">
        <f aca="false">(BR4-BQ4)/BQ4</f>
        <v>-0.0360672989625504</v>
      </c>
      <c r="BS52" s="58" t="n">
        <f aca="false">(BS4-BR4)/BR4</f>
        <v>0.0239287069802464</v>
      </c>
      <c r="BT52" s="58" t="n">
        <f aca="false">(BT4-BS4)/BS4</f>
        <v>-0.0136615188479705</v>
      </c>
      <c r="BU52" s="58" t="n">
        <f aca="false">(BU4-BT4)/BT4</f>
        <v>-0.0241147079458988</v>
      </c>
      <c r="BX52" s="62" t="s">
        <v>3</v>
      </c>
      <c r="BY52" s="63"/>
      <c r="BZ52" s="9" t="s">
        <v>4</v>
      </c>
      <c r="CA52" s="9" t="s">
        <v>5</v>
      </c>
    </row>
    <row r="53" customFormat="false" ht="23.1" hidden="false" customHeight="true" outlineLevel="0" collapsed="false">
      <c r="A53" s="1" t="s">
        <v>17</v>
      </c>
      <c r="B53" s="1" t="s">
        <v>18</v>
      </c>
      <c r="C53" s="1" t="s">
        <v>12</v>
      </c>
      <c r="D53" s="1" t="s">
        <v>13</v>
      </c>
      <c r="E53" s="2" t="s">
        <v>14</v>
      </c>
      <c r="F53" s="30"/>
      <c r="G53" s="64" t="n">
        <f aca="false">(G5-F5)/F5</f>
        <v>-0.0423954663924385</v>
      </c>
      <c r="H53" s="64" t="n">
        <f aca="false">(H5-G5)/G5</f>
        <v>-0.00504542112907418</v>
      </c>
      <c r="I53" s="64" t="n">
        <f aca="false">(I5-H5)/H5</f>
        <v>0.0458634852728386</v>
      </c>
      <c r="J53" s="65"/>
      <c r="K53" s="64" t="n">
        <f aca="false">(K5-J5)/J5</f>
        <v>-0.0365869835043537</v>
      </c>
      <c r="L53" s="64" t="n">
        <f aca="false">(L5-K5)/K5</f>
        <v>0.123301682213579</v>
      </c>
      <c r="M53" s="64" t="n">
        <f aca="false">(M5-L5)/L5</f>
        <v>-0.0770843730027404</v>
      </c>
      <c r="N53" s="64" t="n">
        <f aca="false">(N5-M5)/M5</f>
        <v>0.0626621574830787</v>
      </c>
      <c r="O53" s="64" t="n">
        <f aca="false">(O5-N5)/N5</f>
        <v>-0.0116139975004463</v>
      </c>
      <c r="P53" s="64" t="n">
        <f aca="false">(P5-O5)/O5</f>
        <v>-0.0407292334648976</v>
      </c>
      <c r="Q53" s="64" t="n">
        <f aca="false">(Q5-P5)/P5</f>
        <v>0.104642240100933</v>
      </c>
      <c r="R53" s="64" t="n">
        <f aca="false">(R5-Q5)/Q5</f>
        <v>-0.133225653854513</v>
      </c>
      <c r="S53" s="64" t="n">
        <f aca="false">(S5-R5)/R5</f>
        <v>0.215673645186984</v>
      </c>
      <c r="T53" s="64" t="n">
        <f aca="false">(T5-S5)/S5</f>
        <v>-0.0994940364245241</v>
      </c>
      <c r="U53" s="64" t="n">
        <f aca="false">(U5-T5)/T5</f>
        <v>-0.125097125097125</v>
      </c>
      <c r="V53" s="65" t="n">
        <f aca="false">(V5-U5)/U5</f>
        <v>0.170535631782667</v>
      </c>
      <c r="W53" s="64" t="n">
        <f aca="false">(W5-V5)/V5</f>
        <v>-0.0653457183204835</v>
      </c>
      <c r="X53" s="64" t="n">
        <f aca="false">(X5-W5)/W5</f>
        <v>0.0904193920738746</v>
      </c>
      <c r="Y53" s="64" t="n">
        <f aca="false">(Y5-X5)/X5</f>
        <v>-0.0611305230906932</v>
      </c>
      <c r="Z53" s="64" t="n">
        <f aca="false">(Z5-Y5)/Y5</f>
        <v>0.103986580011183</v>
      </c>
      <c r="AA53" s="64" t="n">
        <f aca="false">(AA5-Z5)/Z5</f>
        <v>-0.0104205588076556</v>
      </c>
      <c r="AB53" s="64" t="n">
        <f aca="false">(AB5-AA5)/AA5</f>
        <v>-0.051271186440678</v>
      </c>
      <c r="AC53" s="33"/>
      <c r="AE53" s="66" t="s">
        <v>53</v>
      </c>
      <c r="AF53" s="66"/>
      <c r="AG53" s="20" t="n">
        <f aca="false">((AH34/AE34)^(1/3)-1)</f>
        <v>-0.00117788465975888</v>
      </c>
      <c r="AH53" s="20" t="n">
        <f aca="false">((AO34/AI34)^(1/6)-1)</f>
        <v>-0.00137816924279166</v>
      </c>
      <c r="AI53" s="54"/>
      <c r="AJ53" s="54"/>
      <c r="AT53" s="1" t="s">
        <v>17</v>
      </c>
      <c r="AU53" s="1" t="s">
        <v>18</v>
      </c>
      <c r="AV53" s="1" t="s">
        <v>12</v>
      </c>
      <c r="AW53" s="1" t="s">
        <v>13</v>
      </c>
      <c r="AX53" s="2" t="s">
        <v>20</v>
      </c>
      <c r="AY53" s="30"/>
      <c r="AZ53" s="64" t="n">
        <f aca="false">(AZ5-AY5)/AY5</f>
        <v>-0.0996456805964658</v>
      </c>
      <c r="BA53" s="64" t="n">
        <f aca="false">(BA5-AZ5)/AZ5</f>
        <v>-0.0428408395435167</v>
      </c>
      <c r="BB53" s="64" t="n">
        <f aca="false">(BB5-BA5)/BA5</f>
        <v>0.00205421728605723</v>
      </c>
      <c r="BC53" s="65"/>
      <c r="BD53" s="64" t="n">
        <f aca="false">(BD5-BC5)/BC5</f>
        <v>-0.0365869835043536</v>
      </c>
      <c r="BE53" s="64" t="n">
        <f aca="false">(BE5-BD5)/BD5</f>
        <v>0.123301682213579</v>
      </c>
      <c r="BF53" s="64" t="n">
        <f aca="false">(BF5-BE5)/BE5</f>
        <v>-0.0728903800579816</v>
      </c>
      <c r="BG53" s="64" t="n">
        <f aca="false">(BG5-BF5)/BF5</f>
        <v>0.0626621574830788</v>
      </c>
      <c r="BH53" s="64" t="n">
        <f aca="false">(BH5-BG5)/BG5</f>
        <v>-0.0116139975004463</v>
      </c>
      <c r="BI53" s="64" t="n">
        <f aca="false">(BI5-BH5)/BH5</f>
        <v>-0.0485410165740454</v>
      </c>
      <c r="BJ53" s="64" t="n">
        <f aca="false">(BJ5-BI5)/BI5</f>
        <v>0.104642240100932</v>
      </c>
      <c r="BK53" s="64" t="n">
        <f aca="false">(BK5-BJ5)/BJ5</f>
        <v>-0.133225653854513</v>
      </c>
      <c r="BL53" s="64" t="n">
        <f aca="false">(BL5-BK5)/BK5</f>
        <v>0.198998268758328</v>
      </c>
      <c r="BM53" s="64" t="n">
        <f aca="false">(BM5-BL5)/BL5</f>
        <v>-0.0994940364245241</v>
      </c>
      <c r="BN53" s="64" t="n">
        <f aca="false">(BN5-BM5)/BM5</f>
        <v>-0.125097125097125</v>
      </c>
      <c r="BO53" s="65" t="n">
        <f aca="false">(BO5-BN5)/BN5</f>
        <v>0.138690895962055</v>
      </c>
      <c r="BP53" s="64" t="n">
        <f aca="false">(BP5-BO5)/BO5</f>
        <v>-0.0653457183204834</v>
      </c>
      <c r="BQ53" s="64" t="n">
        <f aca="false">(BQ5-BP5)/BP5</f>
        <v>0.0904193920738745</v>
      </c>
      <c r="BR53" s="64" t="n">
        <f aca="false">(BR5-BQ5)/BQ5</f>
        <v>-0.0637094410185989</v>
      </c>
      <c r="BS53" s="64" t="n">
        <f aca="false">(BS5-BR5)/BR5</f>
        <v>0.103986580011183</v>
      </c>
      <c r="BT53" s="64" t="n">
        <f aca="false">(BT5-BS5)/BS5</f>
        <v>-0.0104205588076554</v>
      </c>
      <c r="BU53" s="64" t="n">
        <f aca="false">(BU5-BT5)/BT5</f>
        <v>-0.0581984655716792</v>
      </c>
      <c r="BX53" s="66" t="s">
        <v>53</v>
      </c>
      <c r="BY53" s="66"/>
      <c r="BZ53" s="20" t="n">
        <f aca="false">((CA34/BX34)^(1/3)-1)</f>
        <v>-0.0477237693602555</v>
      </c>
      <c r="CA53" s="20" t="n">
        <f aca="false">((CH34/CB34)^(1/6)-1)</f>
        <v>-0.00305428648171846</v>
      </c>
    </row>
    <row r="54" customFormat="false" ht="23.1" hidden="false" customHeight="true" outlineLevel="0" collapsed="false">
      <c r="A54" s="1" t="s">
        <v>21</v>
      </c>
      <c r="B54" s="1" t="s">
        <v>22</v>
      </c>
      <c r="C54" s="1" t="s">
        <v>12</v>
      </c>
      <c r="D54" s="1" t="s">
        <v>13</v>
      </c>
      <c r="E54" s="2" t="s">
        <v>14</v>
      </c>
      <c r="F54" s="30"/>
      <c r="G54" s="64" t="n">
        <f aca="false">(G6-F6)/F6</f>
        <v>0.050575578149268</v>
      </c>
      <c r="H54" s="64" t="n">
        <f aca="false">(H6-G6)/G6</f>
        <v>0.030238148408255</v>
      </c>
      <c r="I54" s="64" t="n">
        <f aca="false">(I6-H6)/H6</f>
        <v>0.00601568121749118</v>
      </c>
      <c r="J54" s="65"/>
      <c r="K54" s="64" t="n">
        <f aca="false">(K6-J6)/J6</f>
        <v>-0.112134735842148</v>
      </c>
      <c r="L54" s="64" t="n">
        <f aca="false">(L6-K6)/K6</f>
        <v>0.130558930064085</v>
      </c>
      <c r="M54" s="64" t="n">
        <f aca="false">(M6-L6)/L6</f>
        <v>0.00251973099209972</v>
      </c>
      <c r="N54" s="64" t="n">
        <f aca="false">(N6-M6)/M6</f>
        <v>-0.0138551551207041</v>
      </c>
      <c r="O54" s="64" t="n">
        <f aca="false">(O6-N6)/N6</f>
        <v>0.0397044452864807</v>
      </c>
      <c r="P54" s="64" t="n">
        <f aca="false">(P6-O6)/O6</f>
        <v>0.0289101716925072</v>
      </c>
      <c r="Q54" s="64" t="n">
        <f aca="false">(Q6-P6)/P6</f>
        <v>-0.00399320670157771</v>
      </c>
      <c r="R54" s="64" t="n">
        <f aca="false">(R6-Q6)/Q6</f>
        <v>-0.0661090199880585</v>
      </c>
      <c r="S54" s="64" t="n">
        <f aca="false">(S6-R6)/R6</f>
        <v>0.0135625083926413</v>
      </c>
      <c r="T54" s="64" t="n">
        <f aca="false">(T6-S6)/S6</f>
        <v>-0.00303332305088231</v>
      </c>
      <c r="U54" s="64" t="n">
        <f aca="false">(U6-T6)/T6</f>
        <v>-0.102847781158391</v>
      </c>
      <c r="V54" s="65" t="n">
        <f aca="false">(V6-U6)/U6</f>
        <v>0.136785695336128</v>
      </c>
      <c r="W54" s="64" t="n">
        <f aca="false">(W6-V6)/V6</f>
        <v>-0.241472189809413</v>
      </c>
      <c r="X54" s="64" t="n">
        <f aca="false">(X6-W6)/W6</f>
        <v>0.309364544207571</v>
      </c>
      <c r="Y54" s="64" t="n">
        <f aca="false">(Y6-X6)/X6</f>
        <v>0.00765423009293163</v>
      </c>
      <c r="Z54" s="64" t="n">
        <f aca="false">(Z6-Y6)/Y6</f>
        <v>0.0143721325205448</v>
      </c>
      <c r="AA54" s="64" t="n">
        <f aca="false">(AA6-Z6)/Z6</f>
        <v>0.0263389290866144</v>
      </c>
      <c r="AB54" s="64" t="n">
        <f aca="false">(AB6-AA6)/AA6</f>
        <v>0.0226205408472577</v>
      </c>
      <c r="AC54" s="33"/>
      <c r="AE54" s="66" t="s">
        <v>55</v>
      </c>
      <c r="AF54" s="66"/>
      <c r="AG54" s="20" t="n">
        <f aca="false">((AH35/AE35)^(1/3)-1)</f>
        <v>0.0287816899070295</v>
      </c>
      <c r="AH54" s="20" t="n">
        <f aca="false">((AO35/AI35)^(1/6)-1)</f>
        <v>0.0106273336789398</v>
      </c>
      <c r="AT54" s="1" t="s">
        <v>21</v>
      </c>
      <c r="AU54" s="1" t="s">
        <v>22</v>
      </c>
      <c r="AV54" s="1" t="s">
        <v>12</v>
      </c>
      <c r="AW54" s="1" t="s">
        <v>13</v>
      </c>
      <c r="AX54" s="2" t="s">
        <v>20</v>
      </c>
      <c r="AY54" s="30"/>
      <c r="AZ54" s="64" t="n">
        <f aca="false">(AZ6-AY6)/AY6</f>
        <v>-0.0122328931723744</v>
      </c>
      <c r="BA54" s="64" t="n">
        <f aca="false">(BA6-AZ6)/AZ6</f>
        <v>-0.00889758975759956</v>
      </c>
      <c r="BB54" s="64" t="n">
        <f aca="false">(BB6-BA6)/BA6</f>
        <v>-0.036124436683139</v>
      </c>
      <c r="BC54" s="65"/>
      <c r="BD54" s="64" t="n">
        <f aca="false">(BD6-BC6)/BC6</f>
        <v>-0.112134735842148</v>
      </c>
      <c r="BE54" s="64" t="n">
        <f aca="false">(BE6-BD6)/BD6</f>
        <v>0.130558930064085</v>
      </c>
      <c r="BF54" s="64" t="n">
        <f aca="false">(BF6-BE6)/BE6</f>
        <v>0.00707546778511743</v>
      </c>
      <c r="BG54" s="64" t="n">
        <f aca="false">(BG6-BF6)/BF6</f>
        <v>-0.0138551551207041</v>
      </c>
      <c r="BH54" s="64" t="n">
        <f aca="false">(BH6-BG6)/BG6</f>
        <v>0.0397044452864807</v>
      </c>
      <c r="BI54" s="64" t="n">
        <f aca="false">(BI6-BH6)/BH6</f>
        <v>0.0205312828735662</v>
      </c>
      <c r="BJ54" s="64" t="n">
        <f aca="false">(BJ6-BI6)/BI6</f>
        <v>-0.00399320670157755</v>
      </c>
      <c r="BK54" s="64" t="n">
        <f aca="false">(BK6-BJ6)/BJ6</f>
        <v>-0.0661090199880585</v>
      </c>
      <c r="BL54" s="64" t="n">
        <f aca="false">(BL6-BK6)/BK6</f>
        <v>-0.000340512725185887</v>
      </c>
      <c r="BM54" s="64" t="n">
        <f aca="false">(BM6-BL6)/BL6</f>
        <v>-0.00303332305088225</v>
      </c>
      <c r="BN54" s="64" t="n">
        <f aca="false">(BN6-BM6)/BM6</f>
        <v>-0.102847781158391</v>
      </c>
      <c r="BO54" s="65" t="n">
        <f aca="false">(BO6-BN6)/BN6</f>
        <v>0.105859135588862</v>
      </c>
      <c r="BP54" s="64" t="n">
        <f aca="false">(BP6-BO6)/BO6</f>
        <v>-0.241472189809413</v>
      </c>
      <c r="BQ54" s="64" t="n">
        <f aca="false">(BQ6-BP6)/BP6</f>
        <v>0.309364544207571</v>
      </c>
      <c r="BR54" s="64" t="n">
        <f aca="false">(BR6-BQ6)/BQ6</f>
        <v>0.00488637191559349</v>
      </c>
      <c r="BS54" s="64" t="n">
        <f aca="false">(BS6-BR6)/BR6</f>
        <v>0.0143721325205448</v>
      </c>
      <c r="BT54" s="64" t="n">
        <f aca="false">(BT6-BS6)/BS6</f>
        <v>0.0263389290866144</v>
      </c>
      <c r="BU54" s="64" t="n">
        <f aca="false">(BU6-BT6)/BT6</f>
        <v>0.015153730700565</v>
      </c>
      <c r="BX54" s="66" t="s">
        <v>55</v>
      </c>
      <c r="BY54" s="66"/>
      <c r="BZ54" s="20" t="n">
        <f aca="false">((CA35/BX35)^(1/3)-1)</f>
        <v>-0.0191603341881045</v>
      </c>
      <c r="CA54" s="20" t="n">
        <f aca="false">((CH35/CB35)^(1/6)-1)</f>
        <v>0.00893106603894078</v>
      </c>
    </row>
    <row r="55" customFormat="false" ht="27.95" hidden="false" customHeight="true" outlineLevel="0" collapsed="false">
      <c r="A55" s="1" t="s">
        <v>21</v>
      </c>
      <c r="B55" s="1" t="s">
        <v>23</v>
      </c>
      <c r="C55" s="1" t="s">
        <v>12</v>
      </c>
      <c r="D55" s="1" t="s">
        <v>13</v>
      </c>
      <c r="E55" s="2" t="s">
        <v>14</v>
      </c>
      <c r="F55" s="30"/>
      <c r="G55" s="64" t="n">
        <f aca="false">(G7-F7)/F7</f>
        <v>0.0958479088005731</v>
      </c>
      <c r="H55" s="64" t="n">
        <f aca="false">(H7-G7)/G7</f>
        <v>-0.00746192187904157</v>
      </c>
      <c r="I55" s="64" t="n">
        <f aca="false">(I7-H7)/H7</f>
        <v>-0.0315813199979264</v>
      </c>
      <c r="J55" s="65"/>
      <c r="K55" s="64" t="n">
        <f aca="false">(K7-J7)/J7</f>
        <v>-0.0870106723124784</v>
      </c>
      <c r="L55" s="64" t="n">
        <f aca="false">(L7-K7)/K7</f>
        <v>0.0961158719322676</v>
      </c>
      <c r="M55" s="64" t="n">
        <f aca="false">(M7-L7)/L7</f>
        <v>-0.0370533878354617</v>
      </c>
      <c r="N55" s="64" t="n">
        <f aca="false">(N7-M7)/M7</f>
        <v>0.00224297431172299</v>
      </c>
      <c r="O55" s="64" t="n">
        <f aca="false">(O7-N7)/N7</f>
        <v>-0.00161164049568291</v>
      </c>
      <c r="P55" s="64" t="n">
        <f aca="false">(P7-O7)/O7</f>
        <v>0.0670756229282867</v>
      </c>
      <c r="Q55" s="64" t="n">
        <f aca="false">(Q7-P7)/P7</f>
        <v>-0.022867946871365</v>
      </c>
      <c r="R55" s="64" t="n">
        <f aca="false">(R7-Q7)/Q7</f>
        <v>-0.0121651573477099</v>
      </c>
      <c r="S55" s="64" t="n">
        <f aca="false">(S7-R7)/R7</f>
        <v>0.0440295829028223</v>
      </c>
      <c r="T55" s="64" t="n">
        <f aca="false">(T7-S7)/S7</f>
        <v>-0.0417133279093437</v>
      </c>
      <c r="U55" s="64" t="n">
        <f aca="false">(U7-T7)/T7</f>
        <v>0.0264998787899871</v>
      </c>
      <c r="V55" s="65" t="n">
        <f aca="false">(V7-U7)/U7</f>
        <v>0.013095858379189</v>
      </c>
      <c r="W55" s="64" t="n">
        <f aca="false">(W7-V7)/V7</f>
        <v>-0.080726798336668</v>
      </c>
      <c r="X55" s="64" t="n">
        <f aca="false">(X7-W7)/W7</f>
        <v>0.0192083765442207</v>
      </c>
      <c r="Y55" s="64" t="n">
        <f aca="false">(Y7-X7)/X7</f>
        <v>-0.0217315630927145</v>
      </c>
      <c r="Z55" s="64" t="n">
        <f aca="false">(Z7-Y7)/Y7</f>
        <v>0.00577996446257051</v>
      </c>
      <c r="AA55" s="64" t="n">
        <f aca="false">(AA7-Z7)/Z7</f>
        <v>-0.0529998072321945</v>
      </c>
      <c r="AB55" s="64" t="n">
        <f aca="false">(AB7-AA7)/AA7</f>
        <v>0.0328647548344609</v>
      </c>
      <c r="AC55" s="33"/>
      <c r="AE55" s="66" t="s">
        <v>58</v>
      </c>
      <c r="AF55" s="66"/>
      <c r="AG55" s="20" t="n">
        <f aca="false">((AH36/AE36)^(1/3)-1)</f>
        <v>0.0174667041142136</v>
      </c>
      <c r="AH55" s="20" t="n">
        <f aca="false">((AO36/AI36)^(1/6)-1)</f>
        <v>-0.0170976912231334</v>
      </c>
      <c r="AT55" s="1" t="s">
        <v>21</v>
      </c>
      <c r="AU55" s="1" t="s">
        <v>23</v>
      </c>
      <c r="AV55" s="1" t="s">
        <v>12</v>
      </c>
      <c r="AW55" s="1" t="s">
        <v>13</v>
      </c>
      <c r="AX55" s="2" t="s">
        <v>20</v>
      </c>
      <c r="AY55" s="30"/>
      <c r="AZ55" s="64" t="n">
        <f aca="false">(AZ7-AY7)/AY7</f>
        <v>0.030332839362129</v>
      </c>
      <c r="BA55" s="64" t="n">
        <f aca="false">(BA7-AZ7)/AZ7</f>
        <v>-0.0451655444880439</v>
      </c>
      <c r="BB55" s="64" t="n">
        <f aca="false">(BB7-BA7)/BA7</f>
        <v>-0.0721465697394335</v>
      </c>
      <c r="BC55" s="65"/>
      <c r="BD55" s="64" t="n">
        <f aca="false">(BD7-BC7)/BC7</f>
        <v>-0.0870106723124784</v>
      </c>
      <c r="BE55" s="64" t="n">
        <f aca="false">(BE7-BD7)/BD7</f>
        <v>0.0961158719322676</v>
      </c>
      <c r="BF55" s="64" t="n">
        <f aca="false">(BF7-BE7)/BE7</f>
        <v>-0.03267748262868</v>
      </c>
      <c r="BG55" s="64" t="n">
        <f aca="false">(BG7-BF7)/BF7</f>
        <v>0.00224297431172311</v>
      </c>
      <c r="BH55" s="64" t="n">
        <f aca="false">(BH7-BG7)/BG7</f>
        <v>-0.00161164049568294</v>
      </c>
      <c r="BI55" s="64" t="n">
        <f aca="false">(BI7-BH7)/BH7</f>
        <v>0.0583859352841157</v>
      </c>
      <c r="BJ55" s="64" t="n">
        <f aca="false">(BJ7-BI7)/BI7</f>
        <v>-0.0228679468713651</v>
      </c>
      <c r="BK55" s="64" t="n">
        <f aca="false">(BK7-BJ7)/BJ7</f>
        <v>-0.0121651573477099</v>
      </c>
      <c r="BL55" s="64" t="n">
        <f aca="false">(BL7-BK7)/BK7</f>
        <v>0.0297086453991718</v>
      </c>
      <c r="BM55" s="64" t="n">
        <f aca="false">(BM7-BL7)/BL7</f>
        <v>-0.0417133279093437</v>
      </c>
      <c r="BN55" s="64" t="n">
        <f aca="false">(BN7-BM7)/BM7</f>
        <v>0.026499878789987</v>
      </c>
      <c r="BO55" s="65" t="n">
        <f aca="false">(BO7-BN7)/BN7</f>
        <v>-0.0144656861779024</v>
      </c>
      <c r="BP55" s="64" t="n">
        <f aca="false">(BP7-BO7)/BO7</f>
        <v>-0.080726798336668</v>
      </c>
      <c r="BQ55" s="64" t="n">
        <f aca="false">(BQ7-BP7)/BP7</f>
        <v>0.0192083765442207</v>
      </c>
      <c r="BR55" s="64" t="n">
        <f aca="false">(BR7-BQ7)/BQ7</f>
        <v>-0.0244187033952725</v>
      </c>
      <c r="BS55" s="64" t="n">
        <f aca="false">(BS7-BR7)/BR7</f>
        <v>0.00577996446257054</v>
      </c>
      <c r="BT55" s="64" t="n">
        <f aca="false">(BT7-BS7)/BS7</f>
        <v>-0.0529998072321943</v>
      </c>
      <c r="BU55" s="64" t="n">
        <f aca="false">(BU7-BT7)/BT7</f>
        <v>0.0253231450940878</v>
      </c>
      <c r="BX55" s="66" t="s">
        <v>58</v>
      </c>
      <c r="BY55" s="66"/>
      <c r="BZ55" s="20" t="n">
        <f aca="false">((CA36/BX36)^(1/3)-1)</f>
        <v>-0.029948032873425</v>
      </c>
      <c r="CA55" s="20" t="n">
        <f aca="false">((CH36/CB36)^(1/6)-1)</f>
        <v>-0.0187474243384936</v>
      </c>
    </row>
    <row r="56" customFormat="false" ht="23.1" hidden="false" customHeight="true" outlineLevel="0" collapsed="false">
      <c r="A56" s="1" t="s">
        <v>21</v>
      </c>
      <c r="B56" s="1" t="s">
        <v>24</v>
      </c>
      <c r="C56" s="1" t="s">
        <v>12</v>
      </c>
      <c r="D56" s="1" t="s">
        <v>13</v>
      </c>
      <c r="E56" s="2" t="s">
        <v>14</v>
      </c>
      <c r="F56" s="30"/>
      <c r="G56" s="64" t="n">
        <f aca="false">(G8-F8)/F8</f>
        <v>0.261686132992815</v>
      </c>
      <c r="H56" s="64" t="n">
        <f aca="false">(H8-G8)/G8</f>
        <v>0.114515936576997</v>
      </c>
      <c r="I56" s="64" t="n">
        <f aca="false">(I8-H8)/H8</f>
        <v>-0.124508106709675</v>
      </c>
      <c r="J56" s="65"/>
      <c r="K56" s="64" t="n">
        <f aca="false">(K8-J8)/J8</f>
        <v>-0.143096112043749</v>
      </c>
      <c r="L56" s="64" t="n">
        <f aca="false">(L8-K8)/K8</f>
        <v>0.00914471829883186</v>
      </c>
      <c r="M56" s="64" t="n">
        <f aca="false">(M8-L8)/L8</f>
        <v>-0.0282734554683163</v>
      </c>
      <c r="N56" s="64" t="n">
        <f aca="false">(N8-M8)/M8</f>
        <v>-0.065459577903356</v>
      </c>
      <c r="O56" s="64" t="n">
        <f aca="false">(O8-N8)/N8</f>
        <v>-0.0344299923488906</v>
      </c>
      <c r="P56" s="64" t="n">
        <f aca="false">(P8-O8)/O8</f>
        <v>-0.126303122775696</v>
      </c>
      <c r="Q56" s="64" t="n">
        <f aca="false">(Q8-P8)/P8</f>
        <v>0.0298593451108361</v>
      </c>
      <c r="R56" s="64" t="n">
        <f aca="false">(R8-Q8)/Q8</f>
        <v>0.128355965018859</v>
      </c>
      <c r="S56" s="64" t="n">
        <f aca="false">(S8-R8)/R8</f>
        <v>-0.023710385857819</v>
      </c>
      <c r="T56" s="64" t="n">
        <f aca="false">(T8-S8)/S8</f>
        <v>0.00809739086276291</v>
      </c>
      <c r="U56" s="64" t="n">
        <f aca="false">(U8-T8)/T8</f>
        <v>-0.00239475004673403</v>
      </c>
      <c r="V56" s="65" t="n">
        <f aca="false">(V8-U8)/U8</f>
        <v>-0.0184741744217698</v>
      </c>
      <c r="W56" s="64" t="n">
        <f aca="false">(W8-V8)/V8</f>
        <v>-0.0051787336318256</v>
      </c>
      <c r="X56" s="64" t="n">
        <f aca="false">(X8-W8)/W8</f>
        <v>-0.0501722100457543</v>
      </c>
      <c r="Y56" s="64" t="n">
        <f aca="false">(Y8-X8)/X8</f>
        <v>-0.00885159018115773</v>
      </c>
      <c r="Z56" s="64" t="n">
        <f aca="false">(Z8-Y8)/Y8</f>
        <v>-0.0399024968028221</v>
      </c>
      <c r="AA56" s="64" t="n">
        <f aca="false">(AA8-Z8)/Z8</f>
        <v>-0.131324870373681</v>
      </c>
      <c r="AB56" s="64" t="n">
        <f aca="false">(AB8-AA8)/AA8</f>
        <v>-0.146359473088402</v>
      </c>
      <c r="AC56" s="33"/>
      <c r="AE56" s="66" t="s">
        <v>61</v>
      </c>
      <c r="AF56" s="66"/>
      <c r="AG56" s="20" t="n">
        <f aca="false">((AH37/AE37)^(1/3)-1)</f>
        <v>0.0717576215627969</v>
      </c>
      <c r="AH56" s="20" t="n">
        <f aca="false">((AO37/AI37)^(1/6)-1)</f>
        <v>-0.0653204752579825</v>
      </c>
      <c r="AT56" s="1" t="s">
        <v>21</v>
      </c>
      <c r="AU56" s="1" t="s">
        <v>24</v>
      </c>
      <c r="AV56" s="1" t="s">
        <v>12</v>
      </c>
      <c r="AW56" s="1" t="s">
        <v>13</v>
      </c>
      <c r="AX56" s="2" t="s">
        <v>20</v>
      </c>
      <c r="AY56" s="30"/>
      <c r="AZ56" s="64" t="n">
        <f aca="false">(AZ8-AY8)/AY8</f>
        <v>0.18625645525312</v>
      </c>
      <c r="BA56" s="64" t="n">
        <f aca="false">(BA8-AZ8)/AZ8</f>
        <v>0.0721787313949338</v>
      </c>
      <c r="BB56" s="64" t="n">
        <f aca="false">(BB8-BA8)/BA8</f>
        <v>-0.161180826919813</v>
      </c>
      <c r="BC56" s="65"/>
      <c r="BD56" s="64" t="n">
        <f aca="false">(BD8-BC8)/BC8</f>
        <v>-0.143096112043749</v>
      </c>
      <c r="BE56" s="64" t="n">
        <f aca="false">(BE8-BD8)/BD8</f>
        <v>0.00914471829883183</v>
      </c>
      <c r="BF56" s="64" t="n">
        <f aca="false">(BF8-BE8)/BE8</f>
        <v>-0.0238576517341652</v>
      </c>
      <c r="BG56" s="64" t="n">
        <f aca="false">(BG8-BF8)/BF8</f>
        <v>-0.0654595779033561</v>
      </c>
      <c r="BH56" s="64" t="n">
        <f aca="false">(BH8-BG8)/BG8</f>
        <v>-0.0344299923488906</v>
      </c>
      <c r="BI56" s="64" t="n">
        <f aca="false">(BI8-BH8)/BH8</f>
        <v>-0.133418038340848</v>
      </c>
      <c r="BJ56" s="64" t="n">
        <f aca="false">(BJ8-BI8)/BI8</f>
        <v>0.0298593451108359</v>
      </c>
      <c r="BK56" s="64" t="n">
        <f aca="false">(BK8-BJ8)/BJ8</f>
        <v>0.128355965018859</v>
      </c>
      <c r="BL56" s="64" t="n">
        <f aca="false">(BL8-BK8)/BK8</f>
        <v>-0.0371021352666044</v>
      </c>
      <c r="BM56" s="64" t="n">
        <f aca="false">(BM8-BL8)/BL8</f>
        <v>0.00809739086276278</v>
      </c>
      <c r="BN56" s="64" t="n">
        <f aca="false">(BN8-BM8)/BM8</f>
        <v>-0.0023947500467339</v>
      </c>
      <c r="BO56" s="65" t="n">
        <f aca="false">(BO8-BN8)/BN8</f>
        <v>-0.0451768477688808</v>
      </c>
      <c r="BP56" s="64" t="n">
        <f aca="false">(BP8-BO8)/BO8</f>
        <v>-0.00517873363182554</v>
      </c>
      <c r="BQ56" s="64" t="n">
        <f aca="false">(BQ8-BP8)/BP8</f>
        <v>-0.0501722100457543</v>
      </c>
      <c r="BR56" s="64" t="n">
        <f aca="false">(BR8-BQ8)/BQ8</f>
        <v>-0.0115741096219979</v>
      </c>
      <c r="BS56" s="64" t="n">
        <f aca="false">(BS8-BR8)/BR8</f>
        <v>-0.0399024968028221</v>
      </c>
      <c r="BT56" s="64" t="n">
        <f aca="false">(BT8-BS8)/BS8</f>
        <v>-0.131324870373681</v>
      </c>
      <c r="BU56" s="64" t="n">
        <f aca="false">(BU8-BT8)/BT8</f>
        <v>-0.152592451493755</v>
      </c>
      <c r="BX56" s="66" t="s">
        <v>61</v>
      </c>
      <c r="BY56" s="66"/>
      <c r="BZ56" s="20" t="n">
        <f aca="false">((CA37/BX37)^(1/3)-1)</f>
        <v>0.0218128857445004</v>
      </c>
      <c r="CA56" s="20" t="n">
        <f aca="false">((CH37/CB37)^(1/6)-1)</f>
        <v>-0.0668892697866422</v>
      </c>
    </row>
    <row r="57" customFormat="false" ht="27.95" hidden="false" customHeight="true" outlineLevel="0" collapsed="false">
      <c r="A57" s="1" t="s">
        <v>25</v>
      </c>
      <c r="B57" s="1" t="s">
        <v>23</v>
      </c>
      <c r="C57" s="1" t="s">
        <v>12</v>
      </c>
      <c r="D57" s="1" t="s">
        <v>13</v>
      </c>
      <c r="E57" s="2" t="s">
        <v>14</v>
      </c>
      <c r="F57" s="30"/>
      <c r="G57" s="64" t="n">
        <f aca="false">(G9-F9)/F9</f>
        <v>0.110258852357126</v>
      </c>
      <c r="H57" s="64" t="n">
        <f aca="false">(H9-G9)/G9</f>
        <v>0.0701612649889609</v>
      </c>
      <c r="I57" s="64" t="n">
        <f aca="false">(I9-H9)/H9</f>
        <v>-0.000690199171760994</v>
      </c>
      <c r="J57" s="65"/>
      <c r="K57" s="64" t="n">
        <f aca="false">(K9-J9)/J9</f>
        <v>-0.115788721320849</v>
      </c>
      <c r="L57" s="64" t="n">
        <f aca="false">(L9-K9)/K9</f>
        <v>0.0838553876000323</v>
      </c>
      <c r="M57" s="64" t="n">
        <f aca="false">(M9-L9)/L9</f>
        <v>0.00442820252267706</v>
      </c>
      <c r="N57" s="64" t="n">
        <f aca="false">(N9-M9)/M9</f>
        <v>0.0022089807131852</v>
      </c>
      <c r="O57" s="64" t="n">
        <f aca="false">(O9-N9)/N9</f>
        <v>0.00482496758659011</v>
      </c>
      <c r="P57" s="64" t="n">
        <f aca="false">(P9-O9)/O9</f>
        <v>0.0709302218412734</v>
      </c>
      <c r="Q57" s="64" t="n">
        <f aca="false">(Q9-P9)/P9</f>
        <v>0.0566796044648313</v>
      </c>
      <c r="R57" s="64" t="n">
        <f aca="false">(R9-Q9)/Q9</f>
        <v>-0.0637303209727731</v>
      </c>
      <c r="S57" s="64" t="n">
        <f aca="false">(S9-R9)/R9</f>
        <v>0.00876841977069886</v>
      </c>
      <c r="T57" s="64" t="n">
        <f aca="false">(T9-S9)/S9</f>
        <v>-0.0419002121311419</v>
      </c>
      <c r="U57" s="64" t="n">
        <f aca="false">(U9-T9)/T9</f>
        <v>-0.06137327081102</v>
      </c>
      <c r="V57" s="65" t="n">
        <f aca="false">(V9-U9)/U9</f>
        <v>0.0668533292420988</v>
      </c>
      <c r="W57" s="64" t="n">
        <f aca="false">(W9-V9)/V9</f>
        <v>-0.0678051411109114</v>
      </c>
      <c r="X57" s="64" t="n">
        <f aca="false">(X9-W9)/W9</f>
        <v>0.0653226117474642</v>
      </c>
      <c r="Y57" s="64" t="n">
        <f aca="false">(Y9-X9)/X9</f>
        <v>-0.0515336090722321</v>
      </c>
      <c r="Z57" s="64" t="n">
        <f aca="false">(Z9-Y9)/Y9</f>
        <v>0.109659627661097</v>
      </c>
      <c r="AA57" s="64" t="n">
        <f aca="false">(AA9-Z9)/Z9</f>
        <v>-0.0175940974640766</v>
      </c>
      <c r="AB57" s="64" t="n">
        <f aca="false">(AB9-AA9)/AA9</f>
        <v>0.0437050847754348</v>
      </c>
      <c r="AC57" s="33"/>
      <c r="AE57" s="66" t="s">
        <v>63</v>
      </c>
      <c r="AF57" s="66"/>
      <c r="AG57" s="20" t="n">
        <f aca="false">((AH38/AE38)^(1/3)-1)</f>
        <v>0.058907130899361</v>
      </c>
      <c r="AH57" s="20" t="n">
        <f aca="false">((AO38/AI38)^(1/6)-1)</f>
        <v>0.0116059858113717</v>
      </c>
      <c r="AT57" s="1" t="s">
        <v>25</v>
      </c>
      <c r="AU57" s="1" t="s">
        <v>23</v>
      </c>
      <c r="AV57" s="1" t="s">
        <v>12</v>
      </c>
      <c r="AW57" s="1" t="s">
        <v>13</v>
      </c>
      <c r="AX57" s="2" t="s">
        <v>20</v>
      </c>
      <c r="AY57" s="30"/>
      <c r="AZ57" s="64" t="n">
        <f aca="false">(AZ9-AY9)/AY9</f>
        <v>0.0438822272591794</v>
      </c>
      <c r="BA57" s="64" t="n">
        <f aca="false">(BA9-AZ9)/AZ9</f>
        <v>0.0295089642305823</v>
      </c>
      <c r="BB57" s="64" t="n">
        <f aca="false">(BB9-BA9)/BA9</f>
        <v>-0.0425494202677919</v>
      </c>
      <c r="BC57" s="65"/>
      <c r="BD57" s="64" t="n">
        <f aca="false">(BD9-BC9)/BC9</f>
        <v>-0.115788721320849</v>
      </c>
      <c r="BE57" s="64" t="n">
        <f aca="false">(BE9-BD9)/BD9</f>
        <v>0.0838553876000324</v>
      </c>
      <c r="BF57" s="64" t="n">
        <f aca="false">(BF9-BE9)/BE9</f>
        <v>0.00899261195694223</v>
      </c>
      <c r="BG57" s="64" t="n">
        <f aca="false">(BG9-BF9)/BF9</f>
        <v>0.002208980713185</v>
      </c>
      <c r="BH57" s="64" t="n">
        <f aca="false">(BH9-BG9)/BG9</f>
        <v>0.00482496758659019</v>
      </c>
      <c r="BI57" s="64" t="n">
        <f aca="false">(BI9-BH9)/BH9</f>
        <v>0.0622091444250678</v>
      </c>
      <c r="BJ57" s="64" t="n">
        <f aca="false">(BJ9-BI9)/BI9</f>
        <v>0.0566796044648312</v>
      </c>
      <c r="BK57" s="64" t="n">
        <f aca="false">(BK9-BJ9)/BJ9</f>
        <v>-0.0637303209727732</v>
      </c>
      <c r="BL57" s="64" t="n">
        <f aca="false">(BL9-BK9)/BK9</f>
        <v>-0.00506884090828055</v>
      </c>
      <c r="BM57" s="64" t="n">
        <f aca="false">(BM9-BL9)/BL9</f>
        <v>-0.0419002121311419</v>
      </c>
      <c r="BN57" s="64" t="n">
        <f aca="false">(BN9-BM9)/BM9</f>
        <v>-0.0613732708110201</v>
      </c>
      <c r="BO57" s="65" t="n">
        <f aca="false">(BO9-BN9)/BN9</f>
        <v>0.0378292982714955</v>
      </c>
      <c r="BP57" s="64" t="n">
        <f aca="false">(BP9-BO9)/BO9</f>
        <v>-0.0678051411109112</v>
      </c>
      <c r="BQ57" s="64" t="n">
        <f aca="false">(BQ9-BP9)/BP9</f>
        <v>0.0653226117474642</v>
      </c>
      <c r="BR57" s="64" t="n">
        <f aca="false">(BR9-BQ9)/BQ9</f>
        <v>-0.0541388881229813</v>
      </c>
      <c r="BS57" s="64" t="n">
        <f aca="false">(BS9-BR9)/BR9</f>
        <v>0.109659627661097</v>
      </c>
      <c r="BT57" s="64" t="n">
        <f aca="false">(BT9-BS9)/BS9</f>
        <v>-0.0175940974640767</v>
      </c>
      <c r="BU57" s="64" t="n">
        <f aca="false">(BU9-BT9)/BT9</f>
        <v>0.0360843228154814</v>
      </c>
      <c r="BX57" s="66" t="s">
        <v>63</v>
      </c>
      <c r="BY57" s="66"/>
      <c r="BZ57" s="20" t="n">
        <f aca="false">((CA38/BX38)^(1/3)-1)</f>
        <v>0.00956123790560626</v>
      </c>
      <c r="CA57" s="20" t="n">
        <f aca="false">((CH38/CB38)^(1/6)-1)</f>
        <v>0.00990807557188278</v>
      </c>
    </row>
    <row r="58" customFormat="false" ht="27.95" hidden="false" customHeight="true" outlineLevel="0" collapsed="false">
      <c r="A58" s="1" t="s">
        <v>25</v>
      </c>
      <c r="B58" s="1" t="s">
        <v>24</v>
      </c>
      <c r="C58" s="1" t="s">
        <v>12</v>
      </c>
      <c r="D58" s="1" t="s">
        <v>13</v>
      </c>
      <c r="E58" s="2" t="s">
        <v>14</v>
      </c>
      <c r="F58" s="30"/>
      <c r="G58" s="64" t="n">
        <f aca="false">(G10-F10)/F10</f>
        <v>0.0836422457126788</v>
      </c>
      <c r="H58" s="64" t="n">
        <f aca="false">(H10-G10)/G10</f>
        <v>0.0517760531714985</v>
      </c>
      <c r="I58" s="64" t="n">
        <f aca="false">(I10-H10)/H10</f>
        <v>-0.0466949563387193</v>
      </c>
      <c r="J58" s="65"/>
      <c r="K58" s="64" t="n">
        <f aca="false">(K10-J10)/J10</f>
        <v>-0.0652662299487696</v>
      </c>
      <c r="L58" s="64" t="n">
        <f aca="false">(L10-K10)/K10</f>
        <v>0.0838789743820124</v>
      </c>
      <c r="M58" s="64" t="n">
        <f aca="false">(M10-L10)/L10</f>
        <v>0.0357264979405746</v>
      </c>
      <c r="N58" s="64" t="n">
        <f aca="false">(N10-M10)/M10</f>
        <v>-0.0643899840303736</v>
      </c>
      <c r="O58" s="64" t="n">
        <f aca="false">(O10-N10)/N10</f>
        <v>-0.0866653122218153</v>
      </c>
      <c r="P58" s="64" t="n">
        <f aca="false">(P10-O10)/O10</f>
        <v>0.00263568046947601</v>
      </c>
      <c r="Q58" s="64" t="n">
        <f aca="false">(Q10-P10)/P10</f>
        <v>0.0717484338418604</v>
      </c>
      <c r="R58" s="64" t="n">
        <f aca="false">(R10-Q10)/Q10</f>
        <v>-0.0530157761701386</v>
      </c>
      <c r="S58" s="64" t="n">
        <f aca="false">(S10-R10)/R10</f>
        <v>0.149349099150924</v>
      </c>
      <c r="T58" s="64" t="n">
        <f aca="false">(T10-S10)/S10</f>
        <v>-0.0242294414490617</v>
      </c>
      <c r="U58" s="64" t="n">
        <f aca="false">(U10-T10)/T10</f>
        <v>0.100788762664635</v>
      </c>
      <c r="V58" s="65" t="n">
        <f aca="false">(V10-U10)/U10</f>
        <v>-0.132469039300954</v>
      </c>
      <c r="W58" s="64" t="n">
        <f aca="false">(W10-V10)/V10</f>
        <v>0.0189966053991342</v>
      </c>
      <c r="X58" s="64" t="n">
        <f aca="false">(X10-W10)/W10</f>
        <v>0.12294905904786</v>
      </c>
      <c r="Y58" s="64" t="n">
        <f aca="false">(Y10-X10)/X10</f>
        <v>-0.154845334209538</v>
      </c>
      <c r="Z58" s="64" t="n">
        <f aca="false">(Z10-Y10)/Y10</f>
        <v>0.0524765796500173</v>
      </c>
      <c r="AA58" s="64" t="n">
        <f aca="false">(AA10-Z10)/Z10</f>
        <v>0.0730328851808903</v>
      </c>
      <c r="AB58" s="64" t="n">
        <f aca="false">(AB10-AA10)/AA10</f>
        <v>0.00749360676699125</v>
      </c>
      <c r="AC58" s="33"/>
      <c r="AE58" s="66" t="s">
        <v>66</v>
      </c>
      <c r="AF58" s="66"/>
      <c r="AG58" s="20" t="n">
        <f aca="false">((AH39/AE39)^(1/3)-1)</f>
        <v>0.0280487254415223</v>
      </c>
      <c r="AH58" s="20" t="n">
        <f aca="false">((AO39/AI39)^(1/6)-1)</f>
        <v>0.016068044433277</v>
      </c>
      <c r="AT58" s="1" t="s">
        <v>25</v>
      </c>
      <c r="AU58" s="1" t="s">
        <v>26</v>
      </c>
      <c r="AV58" s="1" t="s">
        <v>12</v>
      </c>
      <c r="AW58" s="1" t="s">
        <v>13</v>
      </c>
      <c r="AX58" s="2" t="s">
        <v>20</v>
      </c>
      <c r="AY58" s="30"/>
      <c r="AZ58" s="64" t="n">
        <f aca="false">(AZ10-AY10)/AY10</f>
        <v>0.0188568896389486</v>
      </c>
      <c r="BA58" s="64" t="n">
        <f aca="false">(BA10-AZ10)/AZ10</f>
        <v>0.0118221529110277</v>
      </c>
      <c r="BB58" s="64" t="n">
        <f aca="false">(BB10-BA10)/BA10</f>
        <v>-0.0866271240824015</v>
      </c>
      <c r="BC58" s="65"/>
      <c r="BD58" s="64" t="n">
        <f aca="false">(BD10-BC10)/BC10</f>
        <v>-0.0652662299487697</v>
      </c>
      <c r="BE58" s="64" t="n">
        <f aca="false">(BE10-BD10)/BD10</f>
        <v>0.0838789743820125</v>
      </c>
      <c r="BF58" s="64" t="n">
        <f aca="false">(BF10-BE10)/BE10</f>
        <v>0.0404331357934792</v>
      </c>
      <c r="BG58" s="64" t="n">
        <f aca="false">(BG10-BF10)/BF10</f>
        <v>-0.0643899840303735</v>
      </c>
      <c r="BH58" s="64" t="n">
        <f aca="false">(BH10-BG10)/BG10</f>
        <v>-0.0866653122218154</v>
      </c>
      <c r="BI58" s="64" t="n">
        <f aca="false">(BI10-BH10)/BH10</f>
        <v>-0.00552924308136951</v>
      </c>
      <c r="BJ58" s="64" t="n">
        <f aca="false">(BJ10-BI10)/BI10</f>
        <v>0.0717484338418602</v>
      </c>
      <c r="BK58" s="64" t="n">
        <f aca="false">(BK10-BJ10)/BJ10</f>
        <v>-0.0530157761701386</v>
      </c>
      <c r="BL58" s="64" t="n">
        <f aca="false">(BL10-BK10)/BK10</f>
        <v>0.133583495485698</v>
      </c>
      <c r="BM58" s="64" t="n">
        <f aca="false">(BM10-BL10)/BL10</f>
        <v>-0.0242294414490617</v>
      </c>
      <c r="BN58" s="64" t="n">
        <f aca="false">(BN10-BM10)/BM10</f>
        <v>0.100788762664635</v>
      </c>
      <c r="BO58" s="65" t="n">
        <f aca="false">(BO10-BN10)/BN10</f>
        <v>-0.156070451773626</v>
      </c>
      <c r="BP58" s="64" t="n">
        <f aca="false">(BP10-BO10)/BO10</f>
        <v>0.0189966053991341</v>
      </c>
      <c r="BQ58" s="64" t="n">
        <f aca="false">(BQ10-BP10)/BP10</f>
        <v>0.12294905904786</v>
      </c>
      <c r="BR58" s="64" t="n">
        <f aca="false">(BR10-BQ10)/BQ10</f>
        <v>-0.157166833175119</v>
      </c>
      <c r="BS58" s="64" t="n">
        <f aca="false">(BS10-BR10)/BR10</f>
        <v>0.0524765796500172</v>
      </c>
      <c r="BT58" s="64" t="n">
        <f aca="false">(BT10-BS10)/BS10</f>
        <v>0.0730328851808905</v>
      </c>
      <c r="BU58" s="64" t="n">
        <f aca="false">(BU10-BT10)/BT10</f>
        <v>0.000137248093124778</v>
      </c>
      <c r="BX58" s="66" t="s">
        <v>66</v>
      </c>
      <c r="BY58" s="66"/>
      <c r="BZ58" s="20" t="n">
        <f aca="false">((CA39/BX39)^(1/3)-1)</f>
        <v>-0.0198591419414436</v>
      </c>
      <c r="CA58" s="20" t="n">
        <f aca="false">((CH39/CB39)^(1/6)-1)</f>
        <v>0.01436264493895</v>
      </c>
    </row>
    <row r="59" customFormat="false" ht="23.1" hidden="false" customHeight="true" outlineLevel="0" collapsed="false">
      <c r="A59" s="1" t="s">
        <v>27</v>
      </c>
      <c r="B59" s="1" t="s">
        <v>28</v>
      </c>
      <c r="C59" s="1" t="s">
        <v>12</v>
      </c>
      <c r="D59" s="1" t="s">
        <v>13</v>
      </c>
      <c r="E59" s="2" t="s">
        <v>14</v>
      </c>
      <c r="F59" s="30"/>
      <c r="G59" s="64" t="n">
        <f aca="false">(G11-F11)/F11</f>
        <v>-0.119299796757295</v>
      </c>
      <c r="H59" s="64" t="n">
        <f aca="false">(H11-G11)/G11</f>
        <v>-0.00039948333488688</v>
      </c>
      <c r="I59" s="64" t="n">
        <f aca="false">(I11-H11)/H11</f>
        <v>0.0525617404973296</v>
      </c>
      <c r="J59" s="65"/>
      <c r="K59" s="64" t="n">
        <f aca="false">(K11-J11)/J11</f>
        <v>-0.122032822115854</v>
      </c>
      <c r="L59" s="64" t="n">
        <f aca="false">(L11-K11)/K11</f>
        <v>0.0443798503518678</v>
      </c>
      <c r="M59" s="64" t="n">
        <f aca="false">(M11-L11)/L11</f>
        <v>-0.186422169842728</v>
      </c>
      <c r="N59" s="64" t="n">
        <f aca="false">(N11-M11)/M11</f>
        <v>0.352309555766524</v>
      </c>
      <c r="O59" s="64" t="n">
        <f aca="false">(O11-N11)/N11</f>
        <v>-0.110030501827689</v>
      </c>
      <c r="P59" s="64" t="n">
        <f aca="false">(P11-O11)/O11</f>
        <v>0.0289347523035599</v>
      </c>
      <c r="Q59" s="64" t="n">
        <f aca="false">(Q11-P11)/P11</f>
        <v>0.060081950961602</v>
      </c>
      <c r="R59" s="64" t="n">
        <f aca="false">(R11-Q11)/Q11</f>
        <v>-0.100616579697134</v>
      </c>
      <c r="S59" s="64" t="n">
        <f aca="false">(S11-R11)/R11</f>
        <v>0.150524739709695</v>
      </c>
      <c r="T59" s="64" t="n">
        <f aca="false">(T11-S11)/S11</f>
        <v>-0.0754140633943257</v>
      </c>
      <c r="U59" s="64" t="n">
        <f aca="false">(U11-T11)/T11</f>
        <v>-0.0250228072461879</v>
      </c>
      <c r="V59" s="65" t="n">
        <f aca="false">(V11-U11)/U11</f>
        <v>0.242454217350622</v>
      </c>
      <c r="W59" s="64" t="n">
        <f aca="false">(W11-V11)/V11</f>
        <v>0.0684791496320523</v>
      </c>
      <c r="X59" s="64" t="n">
        <f aca="false">(X11-W11)/W11</f>
        <v>-0.199601260660739</v>
      </c>
      <c r="Y59" s="64" t="n">
        <f aca="false">(Y11-X11)/X11</f>
        <v>0.112573908667757</v>
      </c>
      <c r="Z59" s="64" t="n">
        <f aca="false">(Z11-Y11)/Y11</f>
        <v>-0.0460998320867043</v>
      </c>
      <c r="AA59" s="64" t="n">
        <f aca="false">(AA11-Z11)/Z11</f>
        <v>-0.00682775910812397</v>
      </c>
      <c r="AB59" s="64" t="n">
        <f aca="false">(AB11-AA11)/AA11</f>
        <v>-0.297139719879932</v>
      </c>
      <c r="AC59" s="33"/>
      <c r="AE59" s="66" t="s">
        <v>28</v>
      </c>
      <c r="AF59" s="66"/>
      <c r="AG59" s="20" t="n">
        <f aca="false">((AH40/AE40)^(1/3)-1)</f>
        <v>-0.0250835850956895</v>
      </c>
      <c r="AH59" s="20" t="n">
        <f aca="false">((AO40/AI40)^(1/6)-1)</f>
        <v>-0.0732420868756618</v>
      </c>
      <c r="AT59" s="1" t="s">
        <v>27</v>
      </c>
      <c r="AU59" s="1" t="s">
        <v>28</v>
      </c>
      <c r="AV59" s="1" t="s">
        <v>12</v>
      </c>
      <c r="AW59" s="1" t="s">
        <v>13</v>
      </c>
      <c r="AX59" s="2" t="s">
        <v>20</v>
      </c>
      <c r="AY59" s="30"/>
      <c r="AZ59" s="64" t="n">
        <f aca="false">(AZ11-AY11)/AY11</f>
        <v>-0.171952299450894</v>
      </c>
      <c r="BA59" s="64" t="n">
        <f aca="false">(BA11-AZ11)/AZ11</f>
        <v>-0.0383713873563991</v>
      </c>
      <c r="BB59" s="64" t="n">
        <f aca="false">(BB11-BA11)/BA11</f>
        <v>0.00847189510985919</v>
      </c>
      <c r="BC59" s="65"/>
      <c r="BD59" s="64" t="n">
        <f aca="false">(BD11-BC11)/BC11</f>
        <v>-0.122032822115854</v>
      </c>
      <c r="BE59" s="64" t="n">
        <f aca="false">(BE11-BD11)/BD11</f>
        <v>0.0443798503518677</v>
      </c>
      <c r="BF59" s="64" t="n">
        <f aca="false">(BF11-BE11)/BE11</f>
        <v>-0.182725039162654</v>
      </c>
      <c r="BG59" s="64" t="n">
        <f aca="false">(BG11-BF11)/BF11</f>
        <v>0.352309555766524</v>
      </c>
      <c r="BH59" s="64" t="n">
        <f aca="false">(BH11-BG11)/BG11</f>
        <v>-0.110030501827689</v>
      </c>
      <c r="BI59" s="64" t="n">
        <f aca="false">(BI11-BH11)/BH11</f>
        <v>0.0205556633133965</v>
      </c>
      <c r="BJ59" s="64" t="n">
        <f aca="false">(BJ11-BI11)/BI11</f>
        <v>0.0600819509616019</v>
      </c>
      <c r="BK59" s="64" t="n">
        <f aca="false">(BK11-BJ11)/BJ11</f>
        <v>-0.100616579697134</v>
      </c>
      <c r="BL59" s="64" t="n">
        <f aca="false">(BL11-BK11)/BK11</f>
        <v>0.134743009801262</v>
      </c>
      <c r="BM59" s="64" t="n">
        <f aca="false">(BM11-BL11)/BL11</f>
        <v>-0.0754140633943258</v>
      </c>
      <c r="BN59" s="64" t="n">
        <f aca="false">(BN11-BM11)/BM11</f>
        <v>-0.0250228072461879</v>
      </c>
      <c r="BO59" s="65" t="n">
        <f aca="false">(BO11-BN11)/BN11</f>
        <v>0.208652917119821</v>
      </c>
      <c r="BP59" s="64" t="n">
        <f aca="false">(BP11-BO11)/BO11</f>
        <v>0.0684791496320523</v>
      </c>
      <c r="BQ59" s="64" t="n">
        <f aca="false">(BQ11-BP11)/BP11</f>
        <v>-0.199601260660739</v>
      </c>
      <c r="BR59" s="64" t="n">
        <f aca="false">(BR11-BQ11)/BQ11</f>
        <v>0.10951785362523</v>
      </c>
      <c r="BS59" s="64" t="n">
        <f aca="false">(BS11-BR11)/BR11</f>
        <v>-0.0460998320867042</v>
      </c>
      <c r="BT59" s="64" t="n">
        <f aca="false">(BT11-BS11)/BS11</f>
        <v>-0.00682775910812401</v>
      </c>
      <c r="BU59" s="64" t="n">
        <f aca="false">(BU11-BT11)/BT11</f>
        <v>-0.302271754746901</v>
      </c>
      <c r="BX59" s="66" t="s">
        <v>28</v>
      </c>
      <c r="BY59" s="66"/>
      <c r="BZ59" s="20" t="n">
        <f aca="false">((CA40/BX40)^(1/3)-1)</f>
        <v>-0.0705154456280324</v>
      </c>
      <c r="CA59" s="20" t="n">
        <f aca="false">((CH40/CB40)^(1/6)-1)</f>
        <v>-0.0747975855305648</v>
      </c>
    </row>
    <row r="60" customFormat="false" ht="15" hidden="false" customHeight="true" outlineLevel="0" collapsed="false">
      <c r="A60" s="1" t="s">
        <v>29</v>
      </c>
      <c r="B60" s="1" t="s">
        <v>30</v>
      </c>
      <c r="C60" s="1" t="s">
        <v>12</v>
      </c>
      <c r="D60" s="1" t="s">
        <v>13</v>
      </c>
      <c r="E60" s="2" t="s">
        <v>14</v>
      </c>
      <c r="F60" s="30"/>
      <c r="G60" s="64" t="n">
        <f aca="false">(G12-F12)/F12</f>
        <v>-0.137223637112866</v>
      </c>
      <c r="H60" s="64" t="n">
        <f aca="false">(H12-G12)/G12</f>
        <v>0.0390303215056483</v>
      </c>
      <c r="I60" s="64" t="n">
        <f aca="false">(I12-H12)/H12</f>
        <v>0.0961146395945856</v>
      </c>
      <c r="J60" s="65"/>
      <c r="K60" s="64" t="n">
        <f aca="false">(K12-J12)/J12</f>
        <v>-0.0393733421750663</v>
      </c>
      <c r="L60" s="64" t="n">
        <f aca="false">(L12-K12)/K12</f>
        <v>0.162891535076366</v>
      </c>
      <c r="M60" s="64" t="n">
        <f aca="false">(M12-L12)/L12</f>
        <v>-0.0857124306676313</v>
      </c>
      <c r="N60" s="64" t="n">
        <f aca="false">(N12-M12)/M12</f>
        <v>0.093691984620535</v>
      </c>
      <c r="O60" s="64" t="n">
        <f aca="false">(O12-N12)/N12</f>
        <v>0.0260229944763168</v>
      </c>
      <c r="P60" s="64" t="n">
        <f aca="false">(P12-O12)/O12</f>
        <v>-0.00558699622109317</v>
      </c>
      <c r="Q60" s="64" t="n">
        <f aca="false">(Q12-P12)/P12</f>
        <v>-0.0150732753918324</v>
      </c>
      <c r="R60" s="64" t="n">
        <f aca="false">(R12-Q12)/Q12</f>
        <v>0.0230436227362514</v>
      </c>
      <c r="S60" s="64" t="n">
        <f aca="false">(S12-R12)/R12</f>
        <v>-0.0175035751503368</v>
      </c>
      <c r="T60" s="64" t="n">
        <f aca="false">(T12-S12)/S12</f>
        <v>0.0923370785485034</v>
      </c>
      <c r="U60" s="64" t="n">
        <f aca="false">(U12-T12)/T12</f>
        <v>0.210837372162136</v>
      </c>
      <c r="V60" s="65" t="n">
        <f aca="false">(V12-U12)/U12</f>
        <v>-0.231995750840979</v>
      </c>
      <c r="W60" s="64" t="n">
        <f aca="false">(W12-V12)/V12</f>
        <v>-0.0842068625722667</v>
      </c>
      <c r="X60" s="64" t="n">
        <f aca="false">(X12-W12)/W12</f>
        <v>0.227694965449161</v>
      </c>
      <c r="Y60" s="64" t="n">
        <f aca="false">(Y12-X12)/X12</f>
        <v>-0.0819198250318617</v>
      </c>
      <c r="Z60" s="64" t="n">
        <f aca="false">(Z12-Y12)/Y12</f>
        <v>0.0477940049484356</v>
      </c>
      <c r="AA60" s="64" t="n">
        <f aca="false">(AA12-Z12)/Z12</f>
        <v>-0.0492291103318859</v>
      </c>
      <c r="AB60" s="64" t="n">
        <f aca="false">(AB12-AA12)/AA12</f>
        <v>0.13490702888039</v>
      </c>
      <c r="AC60" s="33"/>
      <c r="AE60" s="67" t="s">
        <v>69</v>
      </c>
      <c r="AF60" s="67"/>
      <c r="AG60" s="68" t="n">
        <f aca="false">((AH41/AE41)^(1/3)-1)</f>
        <v>0.027832269614412</v>
      </c>
      <c r="AH60" s="68" t="n">
        <f aca="false">((AO41/AI41)^(1/6)-1)</f>
        <v>-0.0113007063599425</v>
      </c>
      <c r="AT60" s="1" t="s">
        <v>29</v>
      </c>
      <c r="AU60" s="1" t="s">
        <v>30</v>
      </c>
      <c r="AV60" s="1" t="s">
        <v>12</v>
      </c>
      <c r="AW60" s="1" t="s">
        <v>13</v>
      </c>
      <c r="AX60" s="2" t="s">
        <v>20</v>
      </c>
      <c r="AY60" s="30"/>
      <c r="AZ60" s="64" t="n">
        <f aca="false">(AZ12-AY12)/AY12</f>
        <v>-0.188804566245875</v>
      </c>
      <c r="BA60" s="64" t="n">
        <f aca="false">(BA12-AZ12)/AZ12</f>
        <v>-0.000439405636230866</v>
      </c>
      <c r="BB60" s="64" t="n">
        <f aca="false">(BB12-BA12)/BA12</f>
        <v>0.050200444609849</v>
      </c>
      <c r="BC60" s="65"/>
      <c r="BD60" s="64" t="n">
        <f aca="false">(BD12-BC12)/BC12</f>
        <v>-0.0393733421750665</v>
      </c>
      <c r="BE60" s="64" t="n">
        <f aca="false">(BE12-BD12)/BD12</f>
        <v>0.162891535076366</v>
      </c>
      <c r="BF60" s="64" t="n">
        <f aca="false">(BF12-BE12)/BE12</f>
        <v>-0.0815576460880957</v>
      </c>
      <c r="BG60" s="64" t="n">
        <f aca="false">(BG12-BF12)/BF12</f>
        <v>0.0936919846205351</v>
      </c>
      <c r="BH60" s="64" t="n">
        <f aca="false">(BH12-BG12)/BG12</f>
        <v>0.0260229944763168</v>
      </c>
      <c r="BI60" s="64" t="n">
        <f aca="false">(BI12-BH12)/BH12</f>
        <v>-0.0136849587332787</v>
      </c>
      <c r="BJ60" s="64" t="n">
        <f aca="false">(BJ12-BI12)/BI12</f>
        <v>-0.0150732753918326</v>
      </c>
      <c r="BK60" s="64" t="n">
        <f aca="false">(BK12-BJ12)/BJ12</f>
        <v>0.0230436227362514</v>
      </c>
      <c r="BL60" s="64" t="n">
        <f aca="false">(BL12-BK12)/BK12</f>
        <v>-0.0309804632847813</v>
      </c>
      <c r="BM60" s="64" t="n">
        <f aca="false">(BM12-BL12)/BL12</f>
        <v>0.0923370785485033</v>
      </c>
      <c r="BN60" s="64" t="n">
        <f aca="false">(BN12-BM12)/BM12</f>
        <v>0.210837372162136</v>
      </c>
      <c r="BO60" s="65" t="n">
        <f aca="false">(BO12-BN12)/BN12</f>
        <v>-0.252889512431414</v>
      </c>
      <c r="BP60" s="64" t="n">
        <f aca="false">(BP12-BO12)/BO12</f>
        <v>-0.0842068625722667</v>
      </c>
      <c r="BQ60" s="64" t="n">
        <f aca="false">(BQ12-BP12)/BP12</f>
        <v>0.227694965449161</v>
      </c>
      <c r="BR60" s="64" t="n">
        <f aca="false">(BR12-BQ12)/BQ12</f>
        <v>-0.0844416382132576</v>
      </c>
      <c r="BS60" s="64" t="n">
        <f aca="false">(BS12-BR12)/BR12</f>
        <v>0.0477940049484356</v>
      </c>
      <c r="BT60" s="64" t="n">
        <f aca="false">(BT12-BS12)/BS12</f>
        <v>-0.049229110331886</v>
      </c>
      <c r="BU60" s="64" t="n">
        <f aca="false">(BU12-BT12)/BT12</f>
        <v>0.126620342880737</v>
      </c>
      <c r="BX60" s="67" t="s">
        <v>69</v>
      </c>
      <c r="BY60" s="67"/>
      <c r="BZ60" s="68" t="n">
        <f aca="false">((CA41/BX41)^(1/3)-1)</f>
        <v>-0.0200655107592489</v>
      </c>
      <c r="CA60" s="68" t="n">
        <f aca="false">((CH41/CB41)^(1/6)-1)</f>
        <v>-0.012960169310926</v>
      </c>
    </row>
    <row r="61" customFormat="false" ht="22.5" hidden="false" customHeight="false" outlineLevel="0" collapsed="false">
      <c r="A61" s="1" t="s">
        <v>29</v>
      </c>
      <c r="B61" s="1" t="s">
        <v>31</v>
      </c>
      <c r="C61" s="1" t="s">
        <v>12</v>
      </c>
      <c r="D61" s="1" t="s">
        <v>13</v>
      </c>
      <c r="E61" s="2" t="s">
        <v>14</v>
      </c>
      <c r="F61" s="30"/>
      <c r="G61" s="64" t="n">
        <f aca="false">(G13-F13)/F13</f>
        <v>0.0806095006072258</v>
      </c>
      <c r="H61" s="64" t="n">
        <f aca="false">(H13-G13)/G13</f>
        <v>-0.0557888532302598</v>
      </c>
      <c r="I61" s="64" t="n">
        <f aca="false">(I13-H13)/H13</f>
        <v>-0.0858390550979502</v>
      </c>
      <c r="J61" s="65"/>
      <c r="K61" s="64" t="n">
        <f aca="false">(K13-J13)/J13</f>
        <v>0.0487638242452709</v>
      </c>
      <c r="L61" s="64" t="n">
        <f aca="false">(L13-K13)/K13</f>
        <v>0.161414437522902</v>
      </c>
      <c r="M61" s="64" t="n">
        <f aca="false">(M13-L13)/L13</f>
        <v>-0.0727068763036581</v>
      </c>
      <c r="N61" s="64" t="n">
        <f aca="false">(N13-M13)/M13</f>
        <v>0.0590042152618944</v>
      </c>
      <c r="O61" s="64" t="n">
        <f aca="false">(O13-N13)/N13</f>
        <v>0.0706387384090889</v>
      </c>
      <c r="P61" s="64" t="n">
        <f aca="false">(P13-O13)/O13</f>
        <v>-0.125762728818646</v>
      </c>
      <c r="Q61" s="64" t="n">
        <f aca="false">(Q13-P13)/P13</f>
        <v>0.09310907062559</v>
      </c>
      <c r="R61" s="64" t="n">
        <f aca="false">(R13-Q13)/Q13</f>
        <v>-0.108930409448544</v>
      </c>
      <c r="S61" s="64" t="n">
        <f aca="false">(S13-R13)/R13</f>
        <v>0.0882491140826595</v>
      </c>
      <c r="T61" s="64" t="n">
        <f aca="false">(T13-S13)/S13</f>
        <v>-0.115337908949437</v>
      </c>
      <c r="U61" s="64" t="n">
        <f aca="false">(U13-T13)/T13</f>
        <v>-0.023193386681851</v>
      </c>
      <c r="V61" s="65" t="n">
        <f aca="false">(V13-U13)/U13</f>
        <v>0.130805904274145</v>
      </c>
      <c r="W61" s="64" t="n">
        <f aca="false">(W13-V13)/V13</f>
        <v>0.00140842477354739</v>
      </c>
      <c r="X61" s="64" t="n">
        <f aca="false">(X13-W13)/W13</f>
        <v>0.231815048030519</v>
      </c>
      <c r="Y61" s="64" t="n">
        <f aca="false">(Y13-X13)/X13</f>
        <v>-0.0719386879398223</v>
      </c>
      <c r="Z61" s="64" t="n">
        <f aca="false">(Z13-Y13)/Y13</f>
        <v>0.0206894333523636</v>
      </c>
      <c r="AA61" s="64" t="n">
        <f aca="false">(AA13-Z13)/Z13</f>
        <v>0.0848695405558707</v>
      </c>
      <c r="AB61" s="64" t="n">
        <f aca="false">(AB13-AA13)/AA13</f>
        <v>-0.0902700622326791</v>
      </c>
      <c r="AC61" s="33"/>
      <c r="AT61" s="1" t="s">
        <v>29</v>
      </c>
      <c r="AU61" s="1" t="s">
        <v>31</v>
      </c>
      <c r="AV61" s="1" t="s">
        <v>12</v>
      </c>
      <c r="AW61" s="1" t="s">
        <v>13</v>
      </c>
      <c r="AX61" s="2" t="s">
        <v>20</v>
      </c>
      <c r="AY61" s="30"/>
      <c r="AZ61" s="64" t="n">
        <f aca="false">(AZ13-AY13)/AY13</f>
        <v>0.016005456652246</v>
      </c>
      <c r="BA61" s="64" t="n">
        <f aca="false">(BA13-AZ13)/AZ13</f>
        <v>-0.0916566768692446</v>
      </c>
      <c r="BB61" s="64" t="n">
        <f aca="false">(BB13-BA13)/BA13</f>
        <v>-0.12413154965599</v>
      </c>
      <c r="BC61" s="65"/>
      <c r="BD61" s="64" t="n">
        <f aca="false">(BD13-BC13)/BC13</f>
        <v>0.048763824245271</v>
      </c>
      <c r="BE61" s="64" t="n">
        <f aca="false">(BE13-BD13)/BD13</f>
        <v>0.161414437522902</v>
      </c>
      <c r="BF61" s="64" t="n">
        <f aca="false">(BF13-BE13)/BE13</f>
        <v>-0.0684929907601237</v>
      </c>
      <c r="BG61" s="64" t="n">
        <f aca="false">(BG13-BF13)/BF13</f>
        <v>0.0590042152618944</v>
      </c>
      <c r="BH61" s="64" t="n">
        <f aca="false">(BH13-BG13)/BG13</f>
        <v>0.0706387384090891</v>
      </c>
      <c r="BI61" s="64" t="n">
        <f aca="false">(BI13-BH13)/BH13</f>
        <v>-0.132882045060367</v>
      </c>
      <c r="BJ61" s="64" t="n">
        <f aca="false">(BJ13-BI13)/BI13</f>
        <v>0.0931090706255899</v>
      </c>
      <c r="BK61" s="64" t="n">
        <f aca="false">(BK13-BJ13)/BJ13</f>
        <v>-0.108930409448544</v>
      </c>
      <c r="BL61" s="64" t="n">
        <f aca="false">(BL13-BK13)/BK13</f>
        <v>0.0733216179595622</v>
      </c>
      <c r="BM61" s="64" t="n">
        <f aca="false">(BM13-BL13)/BL13</f>
        <v>-0.115337908949437</v>
      </c>
      <c r="BN61" s="64" t="n">
        <f aca="false">(BN13-BM13)/BM13</f>
        <v>-0.023193386681851</v>
      </c>
      <c r="BO61" s="65" t="n">
        <f aca="false">(BO13-BN13)/BN13</f>
        <v>0.100042026346605</v>
      </c>
      <c r="BP61" s="64" t="n">
        <f aca="false">(BP13-BO13)/BO13</f>
        <v>0.00140842477354741</v>
      </c>
      <c r="BQ61" s="64" t="n">
        <f aca="false">(BQ13-BP13)/BP13</f>
        <v>0.231815048030519</v>
      </c>
      <c r="BR61" s="64" t="n">
        <f aca="false">(BR13-BQ13)/BQ13</f>
        <v>-0.0744879176407882</v>
      </c>
      <c r="BS61" s="64" t="n">
        <f aca="false">(BS13-BR13)/BR13</f>
        <v>0.0206894333523635</v>
      </c>
      <c r="BT61" s="64" t="n">
        <f aca="false">(BT13-BS13)/BS13</f>
        <v>0.0848695405558708</v>
      </c>
      <c r="BU61" s="64" t="n">
        <f aca="false">(BU13-BT13)/BT13</f>
        <v>-0.0969125854939889</v>
      </c>
    </row>
    <row r="62" customFormat="false" ht="22.5" hidden="false" customHeight="false" outlineLevel="0" collapsed="false">
      <c r="A62" s="1" t="s">
        <v>32</v>
      </c>
      <c r="B62" s="1" t="s">
        <v>33</v>
      </c>
      <c r="C62" s="1" t="s">
        <v>12</v>
      </c>
      <c r="D62" s="1" t="s">
        <v>13</v>
      </c>
      <c r="E62" s="2" t="s">
        <v>14</v>
      </c>
      <c r="F62" s="30"/>
      <c r="G62" s="64" t="n">
        <f aca="false">(G14-F14)/F14</f>
        <v>-0.138690591585496</v>
      </c>
      <c r="H62" s="64" t="n">
        <f aca="false">(H14-G14)/G14</f>
        <v>-0.130349232102948</v>
      </c>
      <c r="I62" s="64" t="n">
        <f aca="false">(I14-H14)/H14</f>
        <v>-0.142354664827818</v>
      </c>
      <c r="J62" s="65"/>
      <c r="K62" s="64" t="n">
        <f aca="false">(K14-J14)/J14</f>
        <v>0.116923298316305</v>
      </c>
      <c r="L62" s="64" t="n">
        <f aca="false">(L14-K14)/K14</f>
        <v>0.19094247246022</v>
      </c>
      <c r="M62" s="64" t="n">
        <f aca="false">(M14-L14)/L14</f>
        <v>-0.0187834694650295</v>
      </c>
      <c r="N62" s="64" t="n">
        <f aca="false">(N14-M14)/M14</f>
        <v>0.160793285464243</v>
      </c>
      <c r="O62" s="64" t="n">
        <f aca="false">(O14-N14)/N14</f>
        <v>0.0465414480089284</v>
      </c>
      <c r="P62" s="64" t="n">
        <f aca="false">(P14-O14)/O14</f>
        <v>-0.00814557665691013</v>
      </c>
      <c r="Q62" s="64" t="n">
        <f aca="false">(Q14-P14)/P14</f>
        <v>0.0524431532232237</v>
      </c>
      <c r="R62" s="64" t="n">
        <f aca="false">(R14-Q14)/Q14</f>
        <v>-0.164161585862867</v>
      </c>
      <c r="S62" s="64" t="n">
        <f aca="false">(S14-R14)/R14</f>
        <v>0.0901466687470744</v>
      </c>
      <c r="T62" s="64" t="n">
        <f aca="false">(T14-S14)/S14</f>
        <v>-0.0165551460502618</v>
      </c>
      <c r="U62" s="64" t="n">
        <f aca="false">(U14-T14)/T14</f>
        <v>-0.0470207269596012</v>
      </c>
      <c r="V62" s="65" t="n">
        <f aca="false">(V14-U14)/U14</f>
        <v>-0.0428756872327428</v>
      </c>
      <c r="W62" s="64" t="n">
        <f aca="false">(W14-V14)/V14</f>
        <v>0.02745755049397</v>
      </c>
      <c r="X62" s="64" t="n">
        <f aca="false">(X14-W14)/W14</f>
        <v>0.123641163681541</v>
      </c>
      <c r="Y62" s="64" t="n">
        <f aca="false">(Y14-X14)/X14</f>
        <v>0.0677216501969456</v>
      </c>
      <c r="Z62" s="64" t="n">
        <f aca="false">(Z14-Y14)/Y14</f>
        <v>0.0152848790801027</v>
      </c>
      <c r="AA62" s="64" t="n">
        <f aca="false">(AA14-Z14)/Z14</f>
        <v>0.00184864485832368</v>
      </c>
      <c r="AB62" s="64" t="n">
        <f aca="false">(AB14-AA14)/AA14</f>
        <v>-0.0533314951695176</v>
      </c>
      <c r="AC62" s="33"/>
      <c r="AT62" s="1" t="s">
        <v>32</v>
      </c>
      <c r="AU62" s="1" t="s">
        <v>33</v>
      </c>
      <c r="AV62" s="1" t="s">
        <v>12</v>
      </c>
      <c r="AW62" s="1" t="s">
        <v>13</v>
      </c>
      <c r="AX62" s="2" t="s">
        <v>20</v>
      </c>
      <c r="AY62" s="30"/>
      <c r="AZ62" s="64" t="n">
        <f aca="false">(AZ14-AY14)/AY14</f>
        <v>-0.190183819110129</v>
      </c>
      <c r="BA62" s="64" t="n">
        <f aca="false">(BA14-AZ14)/AZ14</f>
        <v>-0.163384724722531</v>
      </c>
      <c r="BB62" s="64" t="n">
        <f aca="false">(BB14-BA14)/BA14</f>
        <v>-0.178279826051292</v>
      </c>
      <c r="BC62" s="65"/>
      <c r="BD62" s="64" t="n">
        <f aca="false">(BD14-BC14)/BC14</f>
        <v>0.116923298316305</v>
      </c>
      <c r="BE62" s="64" t="n">
        <f aca="false">(BE14-BD14)/BD14</f>
        <v>0.19094247246022</v>
      </c>
      <c r="BF62" s="64" t="n">
        <f aca="false">(BF14-BE14)/BE14</f>
        <v>-0.0143245405164175</v>
      </c>
      <c r="BG62" s="64" t="n">
        <f aca="false">(BG14-BF14)/BF14</f>
        <v>0.160793285464243</v>
      </c>
      <c r="BH62" s="64" t="n">
        <f aca="false">(BH14-BG14)/BG14</f>
        <v>0.0465414480089283</v>
      </c>
      <c r="BI62" s="64" t="n">
        <f aca="false">(BI14-BH14)/BH14</f>
        <v>-0.0162227034716795</v>
      </c>
      <c r="BJ62" s="64" t="n">
        <f aca="false">(BJ14-BI14)/BI14</f>
        <v>0.0524431532232238</v>
      </c>
      <c r="BK62" s="64" t="n">
        <f aca="false">(BK14-BJ14)/BJ14</f>
        <v>-0.164161585862867</v>
      </c>
      <c r="BL62" s="64" t="n">
        <f aca="false">(BL14-BK14)/BK14</f>
        <v>0.0751931438962436</v>
      </c>
      <c r="BM62" s="64" t="n">
        <f aca="false">(BM14-BL14)/BL14</f>
        <v>-0.0165551460502617</v>
      </c>
      <c r="BN62" s="64" t="n">
        <f aca="false">(BN14-BM14)/BM14</f>
        <v>-0.0470207269596014</v>
      </c>
      <c r="BO62" s="65" t="n">
        <f aca="false">(BO14-BN14)/BN14</f>
        <v>-0.068914510878922</v>
      </c>
      <c r="BP62" s="64" t="n">
        <f aca="false">(BP14-BO14)/BO14</f>
        <v>0.0274575504939699</v>
      </c>
      <c r="BQ62" s="64" t="n">
        <f aca="false">(BQ14-BP14)/BP14</f>
        <v>0.123641163681541</v>
      </c>
      <c r="BR62" s="64" t="n">
        <f aca="false">(BR14-BQ14)/BQ14</f>
        <v>0.06478879683082</v>
      </c>
      <c r="BS62" s="64" t="n">
        <f aca="false">(BS14-BR14)/BR14</f>
        <v>0.0152848790801027</v>
      </c>
      <c r="BT62" s="64" t="n">
        <f aca="false">(BT14-BS14)/BS14</f>
        <v>0.00184864485832374</v>
      </c>
      <c r="BU62" s="64" t="n">
        <f aca="false">(BU14-BT14)/BT14</f>
        <v>-0.0602437306616446</v>
      </c>
    </row>
    <row r="63" customFormat="false" ht="22.5" hidden="false" customHeight="false" outlineLevel="0" collapsed="false">
      <c r="A63" s="1" t="s">
        <v>32</v>
      </c>
      <c r="B63" s="1" t="s">
        <v>34</v>
      </c>
      <c r="C63" s="1" t="s">
        <v>12</v>
      </c>
      <c r="D63" s="1" t="s">
        <v>13</v>
      </c>
      <c r="E63" s="2" t="s">
        <v>14</v>
      </c>
      <c r="F63" s="30"/>
      <c r="G63" s="64" t="n">
        <f aca="false">(G15-F15)/F15</f>
        <v>-0.310686779998154</v>
      </c>
      <c r="H63" s="64" t="n">
        <f aca="false">(H15-G15)/G15</f>
        <v>0.16718424328899</v>
      </c>
      <c r="I63" s="64" t="n">
        <f aca="false">(I15-H15)/H15</f>
        <v>-0.183565483217323</v>
      </c>
      <c r="J63" s="65"/>
      <c r="K63" s="64" t="n">
        <f aca="false">(K15-J15)/J15</f>
        <v>0.106625304675382</v>
      </c>
      <c r="L63" s="64" t="n">
        <f aca="false">(L15-K15)/K15</f>
        <v>0.0320505119271689</v>
      </c>
      <c r="M63" s="64" t="n">
        <f aca="false">(M15-L15)/L15</f>
        <v>-0.0041130972398272</v>
      </c>
      <c r="N63" s="64" t="n">
        <f aca="false">(N15-M15)/M15</f>
        <v>0.12378565120266</v>
      </c>
      <c r="O63" s="64" t="n">
        <f aca="false">(O15-N15)/N15</f>
        <v>0.0679903382759139</v>
      </c>
      <c r="P63" s="64" t="n">
        <f aca="false">(P15-O15)/O15</f>
        <v>-0.0889730548641922</v>
      </c>
      <c r="Q63" s="64" t="n">
        <f aca="false">(Q15-P15)/P15</f>
        <v>0.0186962512472086</v>
      </c>
      <c r="R63" s="64" t="n">
        <f aca="false">(R15-Q15)/Q15</f>
        <v>-0.0252559408595882</v>
      </c>
      <c r="S63" s="64" t="n">
        <f aca="false">(S15-R15)/R15</f>
        <v>-0.0536987415665821</v>
      </c>
      <c r="T63" s="64" t="n">
        <f aca="false">(T15-S15)/S15</f>
        <v>-0.102658424665327</v>
      </c>
      <c r="U63" s="64" t="n">
        <f aca="false">(U15-T15)/T15</f>
        <v>0.0454878426732032</v>
      </c>
      <c r="V63" s="65" t="n">
        <f aca="false">(V15-U15)/U15</f>
        <v>-0.00501246378764401</v>
      </c>
      <c r="W63" s="64" t="n">
        <f aca="false">(W15-V15)/V15</f>
        <v>0.0146391668810855</v>
      </c>
      <c r="X63" s="64" t="n">
        <f aca="false">(X15-W15)/W15</f>
        <v>0.053040414286477</v>
      </c>
      <c r="Y63" s="64" t="n">
        <f aca="false">(Y15-X15)/X15</f>
        <v>0.0115719029633197</v>
      </c>
      <c r="Z63" s="64" t="n">
        <f aca="false">(Z15-Y15)/Y15</f>
        <v>0.0447557354249414</v>
      </c>
      <c r="AA63" s="64" t="n">
        <f aca="false">(AA15-Z15)/Z15</f>
        <v>0.0797644603816126</v>
      </c>
      <c r="AB63" s="64" t="n">
        <f aca="false">(AB15-AA15)/AA15</f>
        <v>-0.115234244840838</v>
      </c>
      <c r="AC63" s="33"/>
      <c r="AT63" s="1" t="s">
        <v>32</v>
      </c>
      <c r="AU63" s="1" t="s">
        <v>34</v>
      </c>
      <c r="AV63" s="1" t="s">
        <v>12</v>
      </c>
      <c r="AW63" s="1" t="s">
        <v>13</v>
      </c>
      <c r="AX63" s="2" t="s">
        <v>20</v>
      </c>
      <c r="AY63" s="30"/>
      <c r="AZ63" s="64" t="n">
        <f aca="false">(AZ15-AY15)/AY15</f>
        <v>-0.351897246442067</v>
      </c>
      <c r="BA63" s="64" t="n">
        <f aca="false">(BA15-AZ15)/AZ15</f>
        <v>0.122846322967127</v>
      </c>
      <c r="BB63" s="64" t="n">
        <f aca="false">(BB15-BA15)/BA15</f>
        <v>-0.217764400229957</v>
      </c>
      <c r="BC63" s="65"/>
      <c r="BD63" s="64" t="n">
        <f aca="false">(BD15-BC15)/BC15</f>
        <v>0.106625304675382</v>
      </c>
      <c r="BE63" s="64" t="n">
        <f aca="false">(BE15-BD15)/BD15</f>
        <v>0.0320505119271689</v>
      </c>
      <c r="BF63" s="64" t="n">
        <f aca="false">(BF15-BE15)/BE15</f>
        <v>0.000412498081971515</v>
      </c>
      <c r="BG63" s="64" t="n">
        <f aca="false">(BG15-BF15)/BF15</f>
        <v>0.12378565120266</v>
      </c>
      <c r="BH63" s="64" t="n">
        <f aca="false">(BH15-BG15)/BG15</f>
        <v>0.0679903382759137</v>
      </c>
      <c r="BI63" s="64" t="n">
        <f aca="false">(BI15-BH15)/BH15</f>
        <v>-0.0963919663438946</v>
      </c>
      <c r="BJ63" s="64" t="n">
        <f aca="false">(BJ15-BI15)/BI15</f>
        <v>0.0186962512472086</v>
      </c>
      <c r="BK63" s="64" t="n">
        <f aca="false">(BK15-BJ15)/BJ15</f>
        <v>-0.0252559408595882</v>
      </c>
      <c r="BL63" s="64" t="n">
        <f aca="false">(BL15-BK15)/BK15</f>
        <v>-0.0666791411678762</v>
      </c>
      <c r="BM63" s="64" t="n">
        <f aca="false">(BM15-BL15)/BL15</f>
        <v>-0.102658424665327</v>
      </c>
      <c r="BN63" s="64" t="n">
        <f aca="false">(BN15-BM15)/BM15</f>
        <v>0.0454878426732032</v>
      </c>
      <c r="BO63" s="65" t="n">
        <f aca="false">(BO15-BN15)/BN15</f>
        <v>-0.0320813665832206</v>
      </c>
      <c r="BP63" s="64" t="n">
        <f aca="false">(BP15-BO15)/BO15</f>
        <v>0.0146391668810854</v>
      </c>
      <c r="BQ63" s="64" t="n">
        <f aca="false">(BQ15-BP15)/BP15</f>
        <v>0.053040414286477</v>
      </c>
      <c r="BR63" s="64" t="n">
        <f aca="false">(BR15-BQ15)/BQ15</f>
        <v>0.00879328359174783</v>
      </c>
      <c r="BS63" s="64" t="n">
        <f aca="false">(BS15-BR15)/BR15</f>
        <v>0.0447557354249414</v>
      </c>
      <c r="BT63" s="64" t="n">
        <f aca="false">(BT15-BS15)/BS15</f>
        <v>0.0797644603816126</v>
      </c>
      <c r="BU63" s="64" t="n">
        <f aca="false">(BU15-BT15)/BT15</f>
        <v>-0.121694488552152</v>
      </c>
    </row>
    <row r="64" customFormat="false" ht="25.5" hidden="false" customHeight="false" outlineLevel="0" collapsed="false">
      <c r="A64" s="1" t="s">
        <v>35</v>
      </c>
      <c r="C64" s="1" t="s">
        <v>12</v>
      </c>
      <c r="D64" s="1" t="s">
        <v>13</v>
      </c>
      <c r="E64" s="2" t="s">
        <v>14</v>
      </c>
      <c r="F64" s="30"/>
      <c r="G64" s="64" t="n">
        <f aca="false">(G16-F16)/F16</f>
        <v>-0.258863427179118</v>
      </c>
      <c r="H64" s="64" t="n">
        <f aca="false">(H16-G16)/G16</f>
        <v>-0.0905178682230668</v>
      </c>
      <c r="I64" s="64" t="n">
        <f aca="false">(I16-H16)/H16</f>
        <v>0.0589630906869244</v>
      </c>
      <c r="J64" s="65"/>
      <c r="K64" s="64" t="n">
        <f aca="false">(K16-J16)/J16</f>
        <v>-0.137002165417293</v>
      </c>
      <c r="L64" s="64" t="n">
        <f aca="false">(L16-K16)/K16</f>
        <v>0.206293825456466</v>
      </c>
      <c r="M64" s="64" t="n">
        <f aca="false">(M16-L16)/L16</f>
        <v>-0.143581612004393</v>
      </c>
      <c r="N64" s="64" t="n">
        <f aca="false">(N16-M16)/M16</f>
        <v>0.204065054060518</v>
      </c>
      <c r="O64" s="64" t="n">
        <f aca="false">(O16-N16)/N16</f>
        <v>-0.0556554437948855</v>
      </c>
      <c r="P64" s="64" t="n">
        <f aca="false">(P16-O16)/O16</f>
        <v>0.0114599879597595</v>
      </c>
      <c r="Q64" s="64" t="n">
        <f aca="false">(Q16-P16)/P16</f>
        <v>0.00206524155438111</v>
      </c>
      <c r="R64" s="64" t="n">
        <f aca="false">(R16-Q16)/Q16</f>
        <v>-0.07412748051725</v>
      </c>
      <c r="S64" s="64" t="n">
        <f aca="false">(S16-R16)/R16</f>
        <v>0.00239603340534315</v>
      </c>
      <c r="T64" s="64" t="n">
        <f aca="false">(T16-S16)/S16</f>
        <v>-0.088422050959785</v>
      </c>
      <c r="U64" s="64" t="n">
        <f aca="false">(U16-T16)/T16</f>
        <v>0.12384645965675</v>
      </c>
      <c r="V64" s="65" t="n">
        <f aca="false">(V16-U16)/U16</f>
        <v>0.148207384214745</v>
      </c>
      <c r="W64" s="64" t="n">
        <f aca="false">(W16-V16)/V16</f>
        <v>-0.08304819213928</v>
      </c>
      <c r="X64" s="64" t="n">
        <f aca="false">(X16-W16)/W16</f>
        <v>-0.0572213901984823</v>
      </c>
      <c r="Y64" s="64" t="n">
        <f aca="false">(Y16-X16)/X16</f>
        <v>0.159130889734763</v>
      </c>
      <c r="Z64" s="64" t="n">
        <f aca="false">(Z16-Y16)/Y16</f>
        <v>0.0564373955393034</v>
      </c>
      <c r="AA64" s="64" t="n">
        <f aca="false">(AA16-Z16)/Z16</f>
        <v>-0.0567382473869322</v>
      </c>
      <c r="AB64" s="64" t="n">
        <f aca="false">(AB16-AA16)/AA16</f>
        <v>-0.00475602791253373</v>
      </c>
      <c r="AC64" s="33"/>
      <c r="AT64" s="1" t="s">
        <v>35</v>
      </c>
      <c r="AV64" s="1" t="s">
        <v>12</v>
      </c>
      <c r="AW64" s="1" t="s">
        <v>13</v>
      </c>
      <c r="AX64" s="2" t="s">
        <v>20</v>
      </c>
      <c r="AY64" s="30"/>
      <c r="AZ64" s="64" t="n">
        <f aca="false">(AZ16-AY16)/AY16</f>
        <v>-0.303172143417739</v>
      </c>
      <c r="BA64" s="64" t="n">
        <f aca="false">(BA16-AZ16)/AZ16</f>
        <v>-0.125066438018058</v>
      </c>
      <c r="BB64" s="64" t="n">
        <f aca="false">(BB16-BA16)/BA16</f>
        <v>0.0146051046961323</v>
      </c>
      <c r="BC64" s="65"/>
      <c r="BD64" s="64" t="n">
        <f aca="false">(BD16-BC16)/BC16</f>
        <v>-0.137002165417293</v>
      </c>
      <c r="BE64" s="64" t="n">
        <f aca="false">(BE16-BD16)/BD16</f>
        <v>0.206293825456466</v>
      </c>
      <c r="BF64" s="64" t="n">
        <f aca="false">(BF16-BE16)/BE16</f>
        <v>-0.139689801559378</v>
      </c>
      <c r="BG64" s="64" t="n">
        <f aca="false">(BG16-BF16)/BF16</f>
        <v>0.204065054060518</v>
      </c>
      <c r="BH64" s="64" t="n">
        <f aca="false">(BH16-BG16)/BG16</f>
        <v>-0.0556554437948854</v>
      </c>
      <c r="BI64" s="64" t="n">
        <f aca="false">(BI16-BH16)/BH16</f>
        <v>0.00322320401390591</v>
      </c>
      <c r="BJ64" s="64" t="n">
        <f aca="false">(BJ16-BI16)/BI16</f>
        <v>0.00206524155438111</v>
      </c>
      <c r="BK64" s="64" t="n">
        <f aca="false">(BK16-BJ16)/BJ16</f>
        <v>-0.07412748051725</v>
      </c>
      <c r="BL64" s="64" t="n">
        <f aca="false">(BL16-BK16)/BK16</f>
        <v>-0.0113538173492607</v>
      </c>
      <c r="BM64" s="64" t="n">
        <f aca="false">(BM16-BL16)/BL16</f>
        <v>-0.0884220509597851</v>
      </c>
      <c r="BN64" s="64" t="n">
        <f aca="false">(BN16-BM16)/BM16</f>
        <v>0.12384645965675</v>
      </c>
      <c r="BO64" s="65" t="n">
        <f aca="false">(BO16-BN16)/BN16</f>
        <v>0.116970094358042</v>
      </c>
      <c r="BP64" s="64" t="n">
        <f aca="false">(BP16-BO16)/BO16</f>
        <v>-0.0830481921392799</v>
      </c>
      <c r="BQ64" s="64" t="n">
        <f aca="false">(BQ16-BP16)/BP16</f>
        <v>-0.0572213901984824</v>
      </c>
      <c r="BR64" s="64" t="n">
        <f aca="false">(BR16-BQ16)/BQ16</f>
        <v>0.155946950427068</v>
      </c>
      <c r="BS64" s="64" t="n">
        <f aca="false">(BS16-BR16)/BR16</f>
        <v>0.0564373955393034</v>
      </c>
      <c r="BT64" s="64" t="n">
        <f aca="false">(BT16-BS16)/BS16</f>
        <v>-0.0567382473869322</v>
      </c>
      <c r="BU64" s="64" t="n">
        <f aca="false">(BU16-BT16)/BT16</f>
        <v>-0.0120229441266951</v>
      </c>
    </row>
    <row r="65" customFormat="false" ht="22.5" hidden="false" customHeight="false" outlineLevel="0" collapsed="false">
      <c r="A65" s="1" t="s">
        <v>36</v>
      </c>
      <c r="C65" s="1" t="s">
        <v>12</v>
      </c>
      <c r="D65" s="1" t="s">
        <v>13</v>
      </c>
      <c r="E65" s="2" t="s">
        <v>14</v>
      </c>
      <c r="F65" s="30"/>
      <c r="G65" s="64" t="n">
        <f aca="false">(G17-F17)/F17</f>
        <v>-0.266663333166658</v>
      </c>
      <c r="H65" s="64" t="n">
        <f aca="false">(H17-G17)/G17</f>
        <v>-0.00709123141960998</v>
      </c>
      <c r="I65" s="64" t="n">
        <f aca="false">(I17-H17)/H17</f>
        <v>0.0641395412718033</v>
      </c>
      <c r="J65" s="65"/>
      <c r="K65" s="64" t="n">
        <f aca="false">(K17-J17)/J17</f>
        <v>0.226200873362445</v>
      </c>
      <c r="L65" s="64" t="n">
        <f aca="false">(L17-K17)/K17</f>
        <v>0.014957264957265</v>
      </c>
      <c r="M65" s="64" t="n">
        <f aca="false">(M17-L17)/L17</f>
        <v>-0.134035087719298</v>
      </c>
      <c r="N65" s="64" t="n">
        <f aca="false">(N17-M17)/M17</f>
        <v>0.0858995137763371</v>
      </c>
      <c r="O65" s="64" t="n">
        <f aca="false">(O17-N17)/N17</f>
        <v>0.0544776119402985</v>
      </c>
      <c r="P65" s="64" t="n">
        <f aca="false">(P17-O17)/O17</f>
        <v>-0.130219391365888</v>
      </c>
      <c r="Q65" s="64" t="n">
        <f aca="false">(Q17-P17)/P17</f>
        <v>0.138323840520749</v>
      </c>
      <c r="R65" s="64" t="n">
        <f aca="false">(R17-Q17)/Q17</f>
        <v>-0.100071479628306</v>
      </c>
      <c r="S65" s="64" t="n">
        <f aca="false">(S17-R17)/R17</f>
        <v>-0.0166799046862589</v>
      </c>
      <c r="T65" s="64" t="n">
        <f aca="false">(T17-S17)/S17</f>
        <v>-0.0710823909531503</v>
      </c>
      <c r="U65" s="64" t="n">
        <f aca="false">(U17-T17)/T17</f>
        <v>0.0956521739130435</v>
      </c>
      <c r="V65" s="65" t="n">
        <f aca="false">(V17-U17)/U17</f>
        <v>-0.434126984126984</v>
      </c>
      <c r="W65" s="64" t="n">
        <f aca="false">(W17-V17)/V17</f>
        <v>0.7054698457223</v>
      </c>
      <c r="X65" s="64" t="n">
        <f aca="false">(X17-W17)/W17</f>
        <v>0.370888157894737</v>
      </c>
      <c r="Y65" s="64" t="n">
        <f aca="false">(Y17-X17)/X17</f>
        <v>-0.131373725254949</v>
      </c>
      <c r="Z65" s="64" t="n">
        <f aca="false">(Z17-Y17)/Y17</f>
        <v>0.0973756906077348</v>
      </c>
      <c r="AA65" s="64" t="n">
        <f aca="false">(AA17-Z17)/Z17</f>
        <v>-0.0547514159848962</v>
      </c>
      <c r="AB65" s="64" t="n">
        <f aca="false">(AB17-AA17)/AA17</f>
        <v>-0.0266311584553928</v>
      </c>
      <c r="AC65" s="33"/>
      <c r="AT65" s="1" t="s">
        <v>36</v>
      </c>
      <c r="AV65" s="1" t="s">
        <v>12</v>
      </c>
      <c r="AW65" s="1" t="s">
        <v>13</v>
      </c>
      <c r="AX65" s="2" t="s">
        <v>20</v>
      </c>
      <c r="AY65" s="30"/>
      <c r="AZ65" s="64" t="n">
        <f aca="false">(AZ17-AY17)/AY17</f>
        <v>-0.310505733433616</v>
      </c>
      <c r="BA65" s="64" t="n">
        <f aca="false">(BA17-AZ17)/AZ17</f>
        <v>-0.0448089354764634</v>
      </c>
      <c r="BB65" s="64" t="n">
        <f aca="false">(BB17-BA17)/BA17</f>
        <v>0.019564723434325</v>
      </c>
      <c r="BC65" s="65"/>
      <c r="BD65" s="64" t="n">
        <f aca="false">(BD17-BC17)/BC17</f>
        <v>0.226200873362445</v>
      </c>
      <c r="BE65" s="64" t="n">
        <f aca="false">(BE17-BD17)/BD17</f>
        <v>0.0149572649572649</v>
      </c>
      <c r="BF65" s="64" t="n">
        <f aca="false">(BF17-BE17)/BE17</f>
        <v>-0.130099895133676</v>
      </c>
      <c r="BG65" s="64" t="n">
        <f aca="false">(BG17-BF17)/BF17</f>
        <v>0.085899513776337</v>
      </c>
      <c r="BH65" s="64" t="n">
        <f aca="false">(BH17-BG17)/BG17</f>
        <v>0.0544776119402985</v>
      </c>
      <c r="BI65" s="64" t="n">
        <f aca="false">(BI17-BH17)/BH17</f>
        <v>-0.137302414954456</v>
      </c>
      <c r="BJ65" s="64" t="n">
        <f aca="false">(BJ17-BI17)/BI17</f>
        <v>0.138323840520749</v>
      </c>
      <c r="BK65" s="64" t="n">
        <f aca="false">(BK17-BJ17)/BJ17</f>
        <v>-0.100071479628306</v>
      </c>
      <c r="BL65" s="64" t="n">
        <f aca="false">(BL17-BK17)/BK17</f>
        <v>-0.0301680910956115</v>
      </c>
      <c r="BM65" s="64" t="n">
        <f aca="false">(BM17-BL17)/BL17</f>
        <v>-0.0710823909531503</v>
      </c>
      <c r="BN65" s="64" t="n">
        <f aca="false">(BN17-BM17)/BM17</f>
        <v>0.0956521739130436</v>
      </c>
      <c r="BO65" s="65" t="n">
        <f aca="false">(BO17-BN17)/BN17</f>
        <v>-0.44952171130077</v>
      </c>
      <c r="BP65" s="64" t="n">
        <f aca="false">(BP17-BO17)/BO17</f>
        <v>0.7054698457223</v>
      </c>
      <c r="BQ65" s="64" t="n">
        <f aca="false">(BQ17-BP17)/BP17</f>
        <v>0.370888157894737</v>
      </c>
      <c r="BR65" s="64" t="n">
        <f aca="false">(BR17-BQ17)/BQ17</f>
        <v>-0.13375969681722</v>
      </c>
      <c r="BS65" s="64" t="n">
        <f aca="false">(BS17-BR17)/BR17</f>
        <v>0.0973756906077348</v>
      </c>
      <c r="BT65" s="64" t="n">
        <f aca="false">(BT17-BS17)/BS17</f>
        <v>-0.0547514159848962</v>
      </c>
      <c r="BU65" s="64" t="n">
        <f aca="false">(BU17-BT17)/BT17</f>
        <v>-0.0337383502750468</v>
      </c>
    </row>
    <row r="66" customFormat="false" ht="30" hidden="false" customHeight="true" outlineLevel="0" collapsed="false">
      <c r="A66" s="21" t="s">
        <v>15</v>
      </c>
      <c r="B66" s="21"/>
      <c r="C66" s="21" t="s">
        <v>12</v>
      </c>
      <c r="D66" s="21" t="s">
        <v>13</v>
      </c>
      <c r="E66" s="22" t="s">
        <v>14</v>
      </c>
      <c r="F66" s="23"/>
      <c r="G66" s="58" t="n">
        <f aca="false">(G18-F18)/F18</f>
        <v>0.129084817799457</v>
      </c>
      <c r="H66" s="58" t="n">
        <f aca="false">(H18-G18)/G18</f>
        <v>0.00586165695671488</v>
      </c>
      <c r="I66" s="58" t="n">
        <f aca="false">(I18-H18)/H18</f>
        <v>0.112016462553998</v>
      </c>
      <c r="J66" s="59"/>
      <c r="K66" s="58" t="n">
        <f aca="false">(K18-J18)/J18</f>
        <v>0.0772288248439304</v>
      </c>
      <c r="L66" s="58" t="n">
        <f aca="false">(L18-K18)/K18</f>
        <v>0.105700630285834</v>
      </c>
      <c r="M66" s="58" t="n">
        <f aca="false">(M18-L18)/L18</f>
        <v>-0.119837881741722</v>
      </c>
      <c r="N66" s="58" t="n">
        <f aca="false">(N18-M18)/M18</f>
        <v>0.0242807702505711</v>
      </c>
      <c r="O66" s="58" t="n">
        <f aca="false">(O18-N18)/N18</f>
        <v>-0.0864517952268585</v>
      </c>
      <c r="P66" s="58" t="n">
        <f aca="false">(P18-O18)/O18</f>
        <v>0.225560192981827</v>
      </c>
      <c r="Q66" s="58" t="n">
        <f aca="false">(Q18-P18)/P18</f>
        <v>-0.0652402070781137</v>
      </c>
      <c r="R66" s="58" t="n">
        <f aca="false">(R18-Q18)/Q18</f>
        <v>-0.018305186532524</v>
      </c>
      <c r="S66" s="58" t="n">
        <f aca="false">(S18-R18)/R18</f>
        <v>0.141637042391595</v>
      </c>
      <c r="T66" s="58" t="n">
        <f aca="false">(T18-S18)/S18</f>
        <v>-0.000395618989518747</v>
      </c>
      <c r="U66" s="58" t="n">
        <f aca="false">(U18-T18)/T18</f>
        <v>-0.0267676368390403</v>
      </c>
      <c r="V66" s="60" t="n">
        <f aca="false">(V18-U18)/U18</f>
        <v>-0.0898195584583737</v>
      </c>
      <c r="W66" s="58" t="n">
        <f aca="false">(W18-V18)/V18</f>
        <v>-0.0408680925538735</v>
      </c>
      <c r="X66" s="58" t="n">
        <f aca="false">(X18-W18)/W18</f>
        <v>0.176264391196568</v>
      </c>
      <c r="Y66" s="58" t="n">
        <f aca="false">(Y18-X18)/X18</f>
        <v>-0.107973736027005</v>
      </c>
      <c r="Z66" s="58" t="n">
        <f aca="false">(Z18-Y18)/Y18</f>
        <v>0.00307581660822002</v>
      </c>
      <c r="AA66" s="58" t="n">
        <f aca="false">(AA18-Z18)/Z18</f>
        <v>0.0181427777415385</v>
      </c>
      <c r="AB66" s="58" t="n">
        <f aca="false">(AB18-AA18)/AA18</f>
        <v>-0.0145509362191287</v>
      </c>
      <c r="AC66" s="61"/>
      <c r="AT66" s="21" t="s">
        <v>15</v>
      </c>
      <c r="AU66" s="21"/>
      <c r="AV66" s="21" t="s">
        <v>12</v>
      </c>
      <c r="AW66" s="21" t="s">
        <v>13</v>
      </c>
      <c r="AX66" s="69" t="s">
        <v>20</v>
      </c>
      <c r="AY66" s="23"/>
      <c r="AZ66" s="58" t="n">
        <f aca="false">(AZ18-AY18)/AY18</f>
        <v>0.0615826857554327</v>
      </c>
      <c r="BA66" s="58" t="n">
        <f aca="false">(BA18-AZ18)/AZ18</f>
        <v>-0.0323480894971033</v>
      </c>
      <c r="BB66" s="58" t="n">
        <f aca="false">(BB18-BA18)/BA18</f>
        <v>0.0654361699061179</v>
      </c>
      <c r="BC66" s="59"/>
      <c r="BD66" s="58" t="n">
        <f aca="false">(BD18-BC18)/BC18</f>
        <v>0.0772288248439305</v>
      </c>
      <c r="BE66" s="58" t="n">
        <f aca="false">(BE18-BD18)/BD18</f>
        <v>0.105700630285834</v>
      </c>
      <c r="BF66" s="58" t="n">
        <f aca="false">(BF18-BE18)/BE18</f>
        <v>-0.115838172985863</v>
      </c>
      <c r="BG66" s="58" t="n">
        <f aca="false">(BG18-BF18)/BF18</f>
        <v>0.024280770250571</v>
      </c>
      <c r="BH66" s="58" t="n">
        <f aca="false">(BH18-BG18)/BG18</f>
        <v>-0.0864517952268585</v>
      </c>
      <c r="BI66" s="58" t="n">
        <f aca="false">(BI18-BH18)/BH18</f>
        <v>0.215579892582014</v>
      </c>
      <c r="BJ66" s="58" t="n">
        <f aca="false">(BJ18-BI18)/BI18</f>
        <v>-0.0652402070781138</v>
      </c>
      <c r="BK66" s="58" t="n">
        <f aca="false">(BK18-BJ18)/BJ18</f>
        <v>-0.0183051865325239</v>
      </c>
      <c r="BL66" s="58" t="n">
        <f aca="false">(BL18-BK18)/BK18</f>
        <v>0.125977224888642</v>
      </c>
      <c r="BM66" s="58" t="n">
        <f aca="false">(BM18-BL18)/BL18</f>
        <v>-0.000395618989518733</v>
      </c>
      <c r="BN66" s="58" t="n">
        <f aca="false">(BN18-BM18)/BM18</f>
        <v>-0.0267676368390403</v>
      </c>
      <c r="BO66" s="60" t="n">
        <f aca="false">(BO18-BN18)/BN18</f>
        <v>-0.114581261496699</v>
      </c>
      <c r="BP66" s="58" t="n">
        <f aca="false">(BP18-BO18)/BO18</f>
        <v>-0.0408680925538736</v>
      </c>
      <c r="BQ66" s="58" t="n">
        <f aca="false">(BQ18-BP18)/BP18</f>
        <v>0.176264391196568</v>
      </c>
      <c r="BR66" s="58" t="n">
        <f aca="false">(BR18-BQ18)/BQ18</f>
        <v>-0.110423983458518</v>
      </c>
      <c r="BS66" s="58" t="n">
        <f aca="false">(BS18-BR18)/BR18</f>
        <v>0.0030758166082199</v>
      </c>
      <c r="BT66" s="58" t="n">
        <f aca="false">(BT18-BS18)/BS18</f>
        <v>0.0181427777415384</v>
      </c>
      <c r="BU66" s="58" t="n">
        <f aca="false">(BU18-BT18)/BT18</f>
        <v>-0.0217463335093016</v>
      </c>
    </row>
    <row r="67" customFormat="false" ht="22.5" hidden="false" customHeight="false" outlineLevel="0" collapsed="false">
      <c r="A67" s="1" t="s">
        <v>37</v>
      </c>
      <c r="B67" s="1" t="s">
        <v>38</v>
      </c>
      <c r="C67" s="1" t="s">
        <v>12</v>
      </c>
      <c r="D67" s="1" t="s">
        <v>13</v>
      </c>
      <c r="E67" s="2" t="s">
        <v>14</v>
      </c>
      <c r="F67" s="30"/>
      <c r="G67" s="64" t="n">
        <f aca="false">(G19-F19)/F19</f>
        <v>0.131843602606894</v>
      </c>
      <c r="H67" s="64" t="n">
        <f aca="false">(H19-G19)/G19</f>
        <v>-0.0324184321282355</v>
      </c>
      <c r="I67" s="64" t="n">
        <f aca="false">(I19-H19)/H19</f>
        <v>0.0530421433492675</v>
      </c>
      <c r="J67" s="65"/>
      <c r="K67" s="64" t="n">
        <f aca="false">(K19-J19)/J19</f>
        <v>-0.00551521319166552</v>
      </c>
      <c r="L67" s="64" t="n">
        <f aca="false">(L19-K19)/K19</f>
        <v>0.0474861788617886</v>
      </c>
      <c r="M67" s="64" t="n">
        <f aca="false">(M19-L19)/L19</f>
        <v>0.0636216684983846</v>
      </c>
      <c r="N67" s="64" t="n">
        <f aca="false">(N19-M19)/M19</f>
        <v>-0.075169490865785</v>
      </c>
      <c r="O67" s="64" t="n">
        <f aca="false">(O19-N19)/N19</f>
        <v>-0.227055335677299</v>
      </c>
      <c r="P67" s="64" t="n">
        <f aca="false">(P19-O19)/O19</f>
        <v>0.389454800844966</v>
      </c>
      <c r="Q67" s="64" t="n">
        <f aca="false">(Q19-P19)/P19</f>
        <v>-0.197953054255425</v>
      </c>
      <c r="R67" s="64" t="n">
        <f aca="false">(R19-Q19)/Q19</f>
        <v>0.158744931359617</v>
      </c>
      <c r="S67" s="64" t="n">
        <f aca="false">(S19-R19)/R19</f>
        <v>0.156260869748528</v>
      </c>
      <c r="T67" s="64" t="n">
        <f aca="false">(T19-S19)/S19</f>
        <v>-0.151688629916207</v>
      </c>
      <c r="U67" s="64" t="n">
        <f aca="false">(U19-T19)/T19</f>
        <v>0.105933478331886</v>
      </c>
      <c r="V67" s="65" t="n">
        <f aca="false">(V19-U19)/U19</f>
        <v>-0.0146818194184795</v>
      </c>
      <c r="W67" s="64" t="n">
        <f aca="false">(W19-V19)/V19</f>
        <v>-0.148165679539748</v>
      </c>
      <c r="X67" s="64" t="n">
        <f aca="false">(X19-W19)/W19</f>
        <v>0.169408408832539</v>
      </c>
      <c r="Y67" s="64" t="n">
        <f aca="false">(Y19-X19)/X19</f>
        <v>-0.167253712844333</v>
      </c>
      <c r="Z67" s="64" t="n">
        <f aca="false">(Z19-Y19)/Y19</f>
        <v>0.136996072240345</v>
      </c>
      <c r="AA67" s="64" t="n">
        <f aca="false">(AA19-Z19)/Z19</f>
        <v>-0.146941967646419</v>
      </c>
      <c r="AB67" s="64" t="n">
        <f aca="false">(AB19-AA19)/AA19</f>
        <v>0.0154579282552102</v>
      </c>
      <c r="AC67" s="33"/>
      <c r="AT67" s="1" t="s">
        <v>37</v>
      </c>
      <c r="AU67" s="1" t="s">
        <v>38</v>
      </c>
      <c r="AV67" s="1" t="s">
        <v>12</v>
      </c>
      <c r="AW67" s="1" t="s">
        <v>13</v>
      </c>
      <c r="AX67" s="2" t="s">
        <v>20</v>
      </c>
      <c r="AY67" s="30"/>
      <c r="AZ67" s="64" t="n">
        <f aca="false">(AZ19-AY19)/AY19</f>
        <v>0.0641765371110886</v>
      </c>
      <c r="BA67" s="64" t="n">
        <f aca="false">(BA19-AZ19)/AZ19</f>
        <v>-0.0691740298051821</v>
      </c>
      <c r="BB67" s="64" t="n">
        <f aca="false">(BB19-BA19)/BA19</f>
        <v>0.00893217478360166</v>
      </c>
      <c r="BC67" s="65"/>
      <c r="BD67" s="64" t="n">
        <f aca="false">(BD19-BC19)/BC19</f>
        <v>-0.00551521319166541</v>
      </c>
      <c r="BE67" s="64" t="n">
        <f aca="false">(BE19-BD19)/BD19</f>
        <v>0.0474861788617885</v>
      </c>
      <c r="BF67" s="64" t="n">
        <f aca="false">(BF19-BE19)/BE19</f>
        <v>0.0684550699958632</v>
      </c>
      <c r="BG67" s="64" t="n">
        <f aca="false">(BG19-BF19)/BF19</f>
        <v>-0.0751694908657851</v>
      </c>
      <c r="BH67" s="64" t="n">
        <f aca="false">(BH19-BG19)/BG19</f>
        <v>-0.227055335677299</v>
      </c>
      <c r="BI67" s="64" t="n">
        <f aca="false">(BI19-BH19)/BH19</f>
        <v>0.378139831263051</v>
      </c>
      <c r="BJ67" s="64" t="n">
        <f aca="false">(BJ19-BI19)/BI19</f>
        <v>-0.197953054255426</v>
      </c>
      <c r="BK67" s="64" t="n">
        <f aca="false">(BK19-BJ19)/BJ19</f>
        <v>0.158744931359617</v>
      </c>
      <c r="BL67" s="64" t="n">
        <f aca="false">(BL19-BK19)/BK19</f>
        <v>0.140400457433826</v>
      </c>
      <c r="BM67" s="64" t="n">
        <f aca="false">(BM19-BL19)/BL19</f>
        <v>-0.151688629916207</v>
      </c>
      <c r="BN67" s="64" t="n">
        <f aca="false">(BN19-BM19)/BM19</f>
        <v>0.105933478331886</v>
      </c>
      <c r="BO67" s="65" t="n">
        <f aca="false">(BO19-BN19)/BN19</f>
        <v>-0.0414876648006302</v>
      </c>
      <c r="BP67" s="64" t="n">
        <f aca="false">(BP19-BO19)/BO19</f>
        <v>-0.148165679539748</v>
      </c>
      <c r="BQ67" s="64" t="n">
        <f aca="false">(BQ19-BP19)/BP19</f>
        <v>0.169408408832539</v>
      </c>
      <c r="BR67" s="64" t="n">
        <f aca="false">(BR19-BQ19)/BQ19</f>
        <v>-0.169541128062487</v>
      </c>
      <c r="BS67" s="64" t="n">
        <f aca="false">(BS19-BR19)/BR19</f>
        <v>0.136996072240345</v>
      </c>
      <c r="BT67" s="64" t="n">
        <f aca="false">(BT19-BS19)/BS19</f>
        <v>-0.146941967646419</v>
      </c>
      <c r="BU67" s="64" t="n">
        <f aca="false">(BU19-BT19)/BT19</f>
        <v>0.0080434169488429</v>
      </c>
    </row>
    <row r="68" customFormat="false" ht="22.5" hidden="false" customHeight="false" outlineLevel="0" collapsed="false">
      <c r="A68" s="1" t="s">
        <v>37</v>
      </c>
      <c r="B68" s="1" t="s">
        <v>18</v>
      </c>
      <c r="C68" s="1" t="s">
        <v>12</v>
      </c>
      <c r="D68" s="1" t="s">
        <v>13</v>
      </c>
      <c r="E68" s="2" t="s">
        <v>14</v>
      </c>
      <c r="F68" s="30"/>
      <c r="G68" s="64" t="n">
        <f aca="false">(G20-F20)/F20</f>
        <v>-0.0179407608545067</v>
      </c>
      <c r="H68" s="64" t="n">
        <f aca="false">(H20-G20)/G20</f>
        <v>-0.11456378931727</v>
      </c>
      <c r="I68" s="64" t="n">
        <f aca="false">(I20-H20)/H20</f>
        <v>0.178642601942933</v>
      </c>
      <c r="J68" s="65"/>
      <c r="K68" s="64" t="n">
        <f aca="false">(K20-J20)/J20</f>
        <v>-0.105697128574041</v>
      </c>
      <c r="L68" s="64" t="n">
        <f aca="false">(L20-K20)/K20</f>
        <v>0.329481739011879</v>
      </c>
      <c r="M68" s="64" t="n">
        <f aca="false">(M20-L20)/L20</f>
        <v>-0.112459941033201</v>
      </c>
      <c r="N68" s="64" t="n">
        <f aca="false">(N20-M20)/M20</f>
        <v>0.0262576368126869</v>
      </c>
      <c r="O68" s="64" t="n">
        <f aca="false">(O20-N20)/N20</f>
        <v>-0.0577580747308423</v>
      </c>
      <c r="P68" s="64" t="n">
        <f aca="false">(P20-O20)/O20</f>
        <v>-0.0030320682290033</v>
      </c>
      <c r="Q68" s="64" t="n">
        <f aca="false">(Q20-P20)/P20</f>
        <v>0.207317073170732</v>
      </c>
      <c r="R68" s="64" t="n">
        <f aca="false">(R20-Q20)/Q20</f>
        <v>-0.0514357332539151</v>
      </c>
      <c r="S68" s="64" t="n">
        <f aca="false">(S20-R20)/R20</f>
        <v>0.220993969205008</v>
      </c>
      <c r="T68" s="64" t="n">
        <f aca="false">(T20-S20)/S20</f>
        <v>-0.15207748516082</v>
      </c>
      <c r="U68" s="64" t="n">
        <f aca="false">(U20-T20)/T20</f>
        <v>0.0355319686631286</v>
      </c>
      <c r="V68" s="65" t="n">
        <f aca="false">(V20-U20)/U20</f>
        <v>-0.0758980866848887</v>
      </c>
      <c r="W68" s="64" t="n">
        <f aca="false">(W20-V20)/V20</f>
        <v>0.0960492262187715</v>
      </c>
      <c r="X68" s="64" t="n">
        <f aca="false">(X20-W20)/W20</f>
        <v>-0.0134207165747054</v>
      </c>
      <c r="Y68" s="64" t="n">
        <f aca="false">(Y20-X20)/X20</f>
        <v>-0.0215527768280174</v>
      </c>
      <c r="Z68" s="64" t="n">
        <f aca="false">(Z20-Y20)/Y20</f>
        <v>-0.118823867110961</v>
      </c>
      <c r="AA68" s="64" t="n">
        <f aca="false">(AA20-Z20)/Z20</f>
        <v>0.112242585615953</v>
      </c>
      <c r="AB68" s="64" t="n">
        <f aca="false">(AB20-AA20)/AA20</f>
        <v>-0.00998331868943475</v>
      </c>
      <c r="AC68" s="33"/>
      <c r="AT68" s="1" t="s">
        <v>37</v>
      </c>
      <c r="AU68" s="1" t="s">
        <v>18</v>
      </c>
      <c r="AV68" s="1" t="s">
        <v>12</v>
      </c>
      <c r="AW68" s="1" t="s">
        <v>13</v>
      </c>
      <c r="AX68" s="2" t="s">
        <v>20</v>
      </c>
      <c r="AY68" s="30"/>
      <c r="AZ68" s="64" t="n">
        <f aca="false">(AZ20-AY20)/AY20</f>
        <v>-0.0766529952152982</v>
      </c>
      <c r="BA68" s="64" t="n">
        <f aca="false">(BA20-AZ20)/AZ20</f>
        <v>-0.148198924802579</v>
      </c>
      <c r="BB68" s="64" t="n">
        <f aca="false">(BB20-BA20)/BA20</f>
        <v>0.129271464757008</v>
      </c>
      <c r="BC68" s="65"/>
      <c r="BD68" s="64" t="n">
        <f aca="false">(BD20-BC20)/BC20</f>
        <v>-0.105697128574041</v>
      </c>
      <c r="BE68" s="64" t="n">
        <f aca="false">(BE20-BD20)/BD20</f>
        <v>0.329481739011879</v>
      </c>
      <c r="BF68" s="64" t="n">
        <f aca="false">(BF20-BE20)/BE20</f>
        <v>-0.10842670480162</v>
      </c>
      <c r="BG68" s="64" t="n">
        <f aca="false">(BG20-BF20)/BF20</f>
        <v>0.0262576368126869</v>
      </c>
      <c r="BH68" s="64" t="n">
        <f aca="false">(BH20-BG20)/BG20</f>
        <v>-0.0577580747308424</v>
      </c>
      <c r="BI68" s="64" t="n">
        <f aca="false">(BI20-BH20)/BH20</f>
        <v>-0.0111508366950758</v>
      </c>
      <c r="BJ68" s="64" t="n">
        <f aca="false">(BJ20-BI20)/BI20</f>
        <v>0.207317073170732</v>
      </c>
      <c r="BK68" s="64" t="n">
        <f aca="false">(BK20-BJ20)/BJ20</f>
        <v>-0.0514357332539151</v>
      </c>
      <c r="BL68" s="64" t="n">
        <f aca="false">(BL20-BK20)/BK20</f>
        <v>0.204245613974784</v>
      </c>
      <c r="BM68" s="64" t="n">
        <f aca="false">(BM20-BL20)/BL20</f>
        <v>-0.15207748516082</v>
      </c>
      <c r="BN68" s="64" t="n">
        <f aca="false">(BN20-BM20)/BM20</f>
        <v>0.0355319686631286</v>
      </c>
      <c r="BO68" s="65" t="n">
        <f aca="false">(BO20-BN20)/BN20</f>
        <v>-0.101038527096792</v>
      </c>
      <c r="BP68" s="64" t="n">
        <f aca="false">(BP20-BO20)/BO20</f>
        <v>0.0960492262187714</v>
      </c>
      <c r="BQ68" s="64" t="n">
        <f aca="false">(BQ20-BP20)/BP20</f>
        <v>-0.0134207165747054</v>
      </c>
      <c r="BR68" s="64" t="n">
        <f aca="false">(BR20-BQ20)/BQ20</f>
        <v>-0.0242404082266378</v>
      </c>
      <c r="BS68" s="64" t="n">
        <f aca="false">(BS20-BR20)/BR20</f>
        <v>-0.118823867110961</v>
      </c>
      <c r="BT68" s="64" t="n">
        <f aca="false">(BT20-BS20)/BS20</f>
        <v>0.112242585615953</v>
      </c>
      <c r="BU68" s="64" t="n">
        <f aca="false">(BU20-BT20)/BT20</f>
        <v>-0.0172120670923175</v>
      </c>
    </row>
    <row r="69" customFormat="false" ht="22.5" hidden="false" customHeight="false" outlineLevel="0" collapsed="false">
      <c r="A69" s="1" t="s">
        <v>37</v>
      </c>
      <c r="B69" s="1" t="s">
        <v>39</v>
      </c>
      <c r="C69" s="1" t="s">
        <v>12</v>
      </c>
      <c r="D69" s="1" t="s">
        <v>13</v>
      </c>
      <c r="E69" s="2" t="s">
        <v>14</v>
      </c>
      <c r="F69" s="30"/>
      <c r="G69" s="64" t="n">
        <f aca="false">(G21-F21)/F21</f>
        <v>0.118021366167602</v>
      </c>
      <c r="H69" s="64" t="n">
        <f aca="false">(H21-G21)/G21</f>
        <v>-0.0251178276489809</v>
      </c>
      <c r="I69" s="64" t="n">
        <f aca="false">(I21-H21)/H21</f>
        <v>0.13629524986114</v>
      </c>
      <c r="J69" s="65"/>
      <c r="K69" s="64" t="n">
        <f aca="false">(K21-J21)/J21</f>
        <v>0.291056267542048</v>
      </c>
      <c r="L69" s="64" t="n">
        <f aca="false">(L21-K21)/K21</f>
        <v>0.232625118931769</v>
      </c>
      <c r="M69" s="64" t="n">
        <f aca="false">(M21-L21)/L21</f>
        <v>-0.283451701187417</v>
      </c>
      <c r="N69" s="64" t="n">
        <f aca="false">(N21-M21)/M21</f>
        <v>0.0124465409480609</v>
      </c>
      <c r="O69" s="64" t="n">
        <f aca="false">(O21-N21)/N21</f>
        <v>-0.131568497282419</v>
      </c>
      <c r="P69" s="64" t="n">
        <f aca="false">(P21-O21)/O21</f>
        <v>0.349146206097331</v>
      </c>
      <c r="Q69" s="64" t="n">
        <f aca="false">(Q21-P21)/P21</f>
        <v>-0.0589128654645463</v>
      </c>
      <c r="R69" s="64" t="n">
        <f aca="false">(R21-Q21)/Q21</f>
        <v>-0.133553819888327</v>
      </c>
      <c r="S69" s="64" t="n">
        <f aca="false">(S21-R21)/R21</f>
        <v>0.291565924825963</v>
      </c>
      <c r="T69" s="64" t="n">
        <f aca="false">(T21-S21)/S21</f>
        <v>0.0712180861191124</v>
      </c>
      <c r="U69" s="64" t="n">
        <f aca="false">(U21-T21)/T21</f>
        <v>-0.0487957582067783</v>
      </c>
      <c r="V69" s="65" t="n">
        <f aca="false">(V21-U21)/U21</f>
        <v>-0.0898219473677866</v>
      </c>
      <c r="W69" s="64" t="n">
        <f aca="false">(W21-V21)/V21</f>
        <v>-0.0387764562528145</v>
      </c>
      <c r="X69" s="64" t="n">
        <f aca="false">(X21-W21)/W21</f>
        <v>0.179299008051059</v>
      </c>
      <c r="Y69" s="64" t="n">
        <f aca="false">(Y21-X21)/X21</f>
        <v>-0.163571952684292</v>
      </c>
      <c r="Z69" s="64" t="n">
        <f aca="false">(Z21-Y21)/Y21</f>
        <v>-0.145612623485763</v>
      </c>
      <c r="AA69" s="64" t="n">
        <f aca="false">(AA21-Z21)/Z21</f>
        <v>0.265391608025741</v>
      </c>
      <c r="AB69" s="64" t="n">
        <f aca="false">(AB21-AA21)/AA21</f>
        <v>0.0142527850492407</v>
      </c>
      <c r="AC69" s="33"/>
      <c r="AT69" s="1" t="s">
        <v>37</v>
      </c>
      <c r="AU69" s="1" t="s">
        <v>39</v>
      </c>
      <c r="AV69" s="1" t="s">
        <v>12</v>
      </c>
      <c r="AW69" s="1" t="s">
        <v>13</v>
      </c>
      <c r="AX69" s="2" t="s">
        <v>20</v>
      </c>
      <c r="AY69" s="30"/>
      <c r="AZ69" s="64" t="n">
        <f aca="false">(AZ21-AY21)/AY21</f>
        <v>0.0511806605825493</v>
      </c>
      <c r="BA69" s="64" t="n">
        <f aca="false">(BA21-AZ21)/AZ21</f>
        <v>-0.0621507539666829</v>
      </c>
      <c r="BB69" s="64" t="n">
        <f aca="false">(BB21-BA21)/BA21</f>
        <v>0.0886979641596637</v>
      </c>
      <c r="BC69" s="65"/>
      <c r="BD69" s="64" t="n">
        <f aca="false">(BD21-BC21)/BC21</f>
        <v>0.291056267542048</v>
      </c>
      <c r="BE69" s="64" t="n">
        <f aca="false">(BE21-BD21)/BD21</f>
        <v>0.232625118931769</v>
      </c>
      <c r="BF69" s="64" t="n">
        <f aca="false">(BF21-BE21)/BE21</f>
        <v>-0.28019550048836</v>
      </c>
      <c r="BG69" s="64" t="n">
        <f aca="false">(BG21-BF21)/BF21</f>
        <v>0.0124465409480611</v>
      </c>
      <c r="BH69" s="64" t="n">
        <f aca="false">(BH21-BG21)/BG21</f>
        <v>-0.131568497282419</v>
      </c>
      <c r="BI69" s="64" t="n">
        <f aca="false">(BI21-BH21)/BH21</f>
        <v>0.338159487944093</v>
      </c>
      <c r="BJ69" s="64" t="n">
        <f aca="false">(BJ21-BI21)/BI21</f>
        <v>-0.0589128654645462</v>
      </c>
      <c r="BK69" s="64" t="n">
        <f aca="false">(BK21-BJ21)/BJ21</f>
        <v>-0.133553819888327</v>
      </c>
      <c r="BL69" s="64" t="n">
        <f aca="false">(BL21-BK21)/BK21</f>
        <v>0.273849535181284</v>
      </c>
      <c r="BM69" s="64" t="n">
        <f aca="false">(BM21-BL21)/BL21</f>
        <v>0.0712180861191125</v>
      </c>
      <c r="BN69" s="64" t="n">
        <f aca="false">(BN21-BM21)/BM21</f>
        <v>-0.0487957582067782</v>
      </c>
      <c r="BO69" s="65" t="n">
        <f aca="false">(BO21-BN21)/BN21</f>
        <v>-0.11458358541519</v>
      </c>
      <c r="BP69" s="64" t="n">
        <f aca="false">(BP21-BO21)/BO21</f>
        <v>-0.0387764562528145</v>
      </c>
      <c r="BQ69" s="64" t="n">
        <f aca="false">(BQ21-BP21)/BP21</f>
        <v>0.179299008051059</v>
      </c>
      <c r="BR69" s="64" t="n">
        <f aca="false">(BR21-BQ21)/BQ21</f>
        <v>-0.165869481083795</v>
      </c>
      <c r="BS69" s="64" t="n">
        <f aca="false">(BS21-BR21)/BR21</f>
        <v>-0.145612623485763</v>
      </c>
      <c r="BT69" s="64" t="n">
        <f aca="false">(BT21-BS21)/BS21</f>
        <v>0.265391608025741</v>
      </c>
      <c r="BU69" s="64" t="n">
        <f aca="false">(BU21-BT21)/BT21</f>
        <v>0.00684707326836595</v>
      </c>
    </row>
    <row r="70" customFormat="false" ht="45" hidden="false" customHeight="false" outlineLevel="0" collapsed="false">
      <c r="A70" s="1" t="s">
        <v>29</v>
      </c>
      <c r="B70" s="2" t="s">
        <v>40</v>
      </c>
      <c r="C70" s="1" t="s">
        <v>12</v>
      </c>
      <c r="D70" s="1" t="s">
        <v>13</v>
      </c>
      <c r="E70" s="2" t="s">
        <v>14</v>
      </c>
      <c r="F70" s="30"/>
      <c r="G70" s="64" t="n">
        <f aca="false">(G22-F22)/F22</f>
        <v>0.221077558369376</v>
      </c>
      <c r="H70" s="64" t="n">
        <f aca="false">(H22-G22)/G22</f>
        <v>-0.287131331198492</v>
      </c>
      <c r="I70" s="64" t="n">
        <f aca="false">(I22-H22)/H22</f>
        <v>0.00504515685176817</v>
      </c>
      <c r="J70" s="65"/>
      <c r="K70" s="64" t="n">
        <f aca="false">(K22-J22)/J22</f>
        <v>-0.778048462174272</v>
      </c>
      <c r="L70" s="64" t="n">
        <f aca="false">(L22-K22)/K22</f>
        <v>-0.354174833398667</v>
      </c>
      <c r="M70" s="64" t="n">
        <f aca="false">(M22-L22)/L22</f>
        <v>-0.0160849772382398</v>
      </c>
      <c r="N70" s="64" t="n">
        <f aca="false">(N22-M22)/M22</f>
        <v>4.5305367057372</v>
      </c>
      <c r="O70" s="64" t="n">
        <f aca="false">(O22-N22)/N22</f>
        <v>2.28081427774679</v>
      </c>
      <c r="P70" s="64" t="n">
        <f aca="false">(P22-O22)/O22</f>
        <v>-0.465346366340842</v>
      </c>
      <c r="Q70" s="64" t="n">
        <f aca="false">(Q22-P22)/P22</f>
        <v>1.43429461702331</v>
      </c>
      <c r="R70" s="64" t="n">
        <f aca="false">(R22-Q22)/Q22</f>
        <v>0.158422695628323</v>
      </c>
      <c r="S70" s="64" t="n">
        <f aca="false">(S22-R22)/R22</f>
        <v>-0.415345585748111</v>
      </c>
      <c r="T70" s="64" t="n">
        <f aca="false">(T22-S22)/S22</f>
        <v>0.36611189323665</v>
      </c>
      <c r="U70" s="64" t="n">
        <f aca="false">(U22-T22)/T22</f>
        <v>-0.770543642446744</v>
      </c>
      <c r="V70" s="65" t="n">
        <f aca="false">(V22-U22)/U22</f>
        <v>-0.824104835732743</v>
      </c>
      <c r="W70" s="64" t="n">
        <f aca="false">(W22-V22)/V22</f>
        <v>0.0734522560335782</v>
      </c>
      <c r="X70" s="64" t="n">
        <f aca="false">(X22-W22)/W22</f>
        <v>-0.0527859237536657</v>
      </c>
      <c r="Y70" s="64" t="n">
        <f aca="false">(Y22-X22)/X22</f>
        <v>0.0784313725490196</v>
      </c>
      <c r="Z70" s="64" t="n">
        <f aca="false">(Z22-Y22)/Y22</f>
        <v>16.3307814992026</v>
      </c>
      <c r="AA70" s="64" t="n">
        <f aca="false">(AA22-Z22)/Z22</f>
        <v>0.504711772068026</v>
      </c>
      <c r="AB70" s="64" t="n">
        <f aca="false">(AB22-AA22)/AA22</f>
        <v>-0.285943195439979</v>
      </c>
      <c r="AC70" s="33"/>
      <c r="AD70" s="70"/>
      <c r="AE70" s="71" t="n">
        <v>2007</v>
      </c>
      <c r="AF70" s="71" t="n">
        <v>2008</v>
      </c>
      <c r="AG70" s="71" t="n">
        <v>2009</v>
      </c>
      <c r="AH70" s="71" t="n">
        <v>2010</v>
      </c>
      <c r="AI70" s="72" t="n">
        <v>40544</v>
      </c>
      <c r="AJ70" s="72" t="n">
        <v>40575</v>
      </c>
      <c r="AK70" s="72" t="n">
        <v>40603</v>
      </c>
      <c r="AL70" s="72" t="n">
        <v>40634</v>
      </c>
      <c r="AM70" s="72" t="n">
        <v>40664</v>
      </c>
      <c r="AN70" s="72" t="n">
        <v>40695</v>
      </c>
      <c r="AO70" s="72" t="n">
        <v>40725</v>
      </c>
      <c r="AP70" s="73"/>
      <c r="AQ70" s="73"/>
      <c r="AR70" s="73"/>
      <c r="AT70" s="1" t="s">
        <v>29</v>
      </c>
      <c r="AU70" s="2" t="s">
        <v>40</v>
      </c>
      <c r="AV70" s="1" t="s">
        <v>12</v>
      </c>
      <c r="AW70" s="1" t="s">
        <v>13</v>
      </c>
      <c r="AX70" s="2" t="s">
        <v>20</v>
      </c>
      <c r="AY70" s="30"/>
      <c r="AZ70" s="64" t="n">
        <f aca="false">(AZ22-AY22)/AY22</f>
        <v>0.148075656934116</v>
      </c>
      <c r="BA70" s="64" t="n">
        <f aca="false">(BA22-AZ22)/AZ22</f>
        <v>-0.314211129798419</v>
      </c>
      <c r="BB70" s="64" t="n">
        <f aca="false">(BB22-BA22)/BA22</f>
        <v>-0.0370543075958784</v>
      </c>
      <c r="BC70" s="65"/>
      <c r="BD70" s="64" t="n">
        <f aca="false">(BD22-BC22)/BC22</f>
        <v>-0.778048462174273</v>
      </c>
      <c r="BE70" s="64" t="n">
        <f aca="false">(BE22-BD22)/BD22</f>
        <v>-0.354174833398667</v>
      </c>
      <c r="BF70" s="64" t="n">
        <f aca="false">(BF22-BE22)/BE22</f>
        <v>-0.011613785568064</v>
      </c>
      <c r="BG70" s="64" t="n">
        <f aca="false">(BG22-BF22)/BF22</f>
        <v>4.5305367057372</v>
      </c>
      <c r="BH70" s="64" t="n">
        <f aca="false">(BH22-BG22)/BG22</f>
        <v>2.28081427774679</v>
      </c>
      <c r="BI70" s="64" t="n">
        <f aca="false">(BI22-BH22)/BH22</f>
        <v>-0.469700296816331</v>
      </c>
      <c r="BJ70" s="64" t="n">
        <f aca="false">(BJ22-BI22)/BI22</f>
        <v>1.43429461702331</v>
      </c>
      <c r="BK70" s="64" t="n">
        <f aca="false">(BK22-BJ22)/BJ22</f>
        <v>0.158422695628323</v>
      </c>
      <c r="BL70" s="64" t="n">
        <f aca="false">(BL22-BK22)/BK22</f>
        <v>-0.423365281228823</v>
      </c>
      <c r="BM70" s="64" t="n">
        <f aca="false">(BM22-BL22)/BL22</f>
        <v>0.36611189323665</v>
      </c>
      <c r="BN70" s="64" t="n">
        <f aca="false">(BN22-BM22)/BM22</f>
        <v>-0.770543642446744</v>
      </c>
      <c r="BO70" s="65" t="n">
        <f aca="false">(BO22-BN22)/BN22</f>
        <v>-0.828890110854768</v>
      </c>
      <c r="BP70" s="64" t="n">
        <f aca="false">(BP22-BO22)/BO22</f>
        <v>0.0734522560335783</v>
      </c>
      <c r="BQ70" s="64" t="n">
        <f aca="false">(BQ22-BP22)/BP22</f>
        <v>-0.0527859237536657</v>
      </c>
      <c r="BR70" s="64" t="n">
        <f aca="false">(BR22-BQ22)/BQ22</f>
        <v>0.0754691013610817</v>
      </c>
      <c r="BS70" s="64" t="n">
        <f aca="false">(BS22-BR22)/BR22</f>
        <v>16.3307814992026</v>
      </c>
      <c r="BT70" s="64" t="n">
        <f aca="false">(BT22-BS22)/BS22</f>
        <v>0.504711772068026</v>
      </c>
      <c r="BU70" s="64" t="n">
        <f aca="false">(BU22-BT22)/BT22</f>
        <v>-0.291156983331611</v>
      </c>
      <c r="BW70" s="70"/>
      <c r="BX70" s="71" t="n">
        <v>2007</v>
      </c>
      <c r="BY70" s="71" t="n">
        <v>2008</v>
      </c>
      <c r="BZ70" s="71" t="n">
        <v>2009</v>
      </c>
      <c r="CA70" s="71" t="n">
        <v>2010</v>
      </c>
      <c r="CB70" s="72" t="n">
        <v>40544</v>
      </c>
      <c r="CC70" s="72" t="n">
        <v>40575</v>
      </c>
      <c r="CD70" s="72" t="n">
        <v>40603</v>
      </c>
      <c r="CE70" s="72" t="n">
        <v>40634</v>
      </c>
      <c r="CF70" s="72" t="n">
        <v>40664</v>
      </c>
      <c r="CG70" s="72" t="n">
        <v>40695</v>
      </c>
      <c r="CH70" s="72" t="n">
        <v>40725</v>
      </c>
    </row>
    <row r="71" customFormat="false" ht="25.5" hidden="false" customHeight="false" outlineLevel="0" collapsed="false">
      <c r="A71" s="1" t="s">
        <v>35</v>
      </c>
      <c r="C71" s="1" t="s">
        <v>12</v>
      </c>
      <c r="D71" s="1" t="s">
        <v>13</v>
      </c>
      <c r="E71" s="2" t="s">
        <v>14</v>
      </c>
      <c r="F71" s="30"/>
      <c r="G71" s="64" t="n">
        <f aca="false">(G23-F23)/F23</f>
        <v>0.117380784734138</v>
      </c>
      <c r="H71" s="64" t="n">
        <f aca="false">(H23-G23)/G23</f>
        <v>0.17175412518654</v>
      </c>
      <c r="I71" s="64" t="n">
        <f aca="false">(I23-H23)/H23</f>
        <v>0.164375862501568</v>
      </c>
      <c r="J71" s="65"/>
      <c r="K71" s="64" t="n">
        <f aca="false">(K23-J23)/J23</f>
        <v>-0.0199469784080746</v>
      </c>
      <c r="L71" s="64" t="n">
        <f aca="false">(L23-K23)/K23</f>
        <v>-0.0129734687558925</v>
      </c>
      <c r="M71" s="64" t="n">
        <f aca="false">(M23-L23)/L23</f>
        <v>-0.0589439523014368</v>
      </c>
      <c r="N71" s="64" t="n">
        <f aca="false">(N23-M23)/M23</f>
        <v>0.12000130324508</v>
      </c>
      <c r="O71" s="64" t="n">
        <f aca="false">(O23-N23)/N23</f>
        <v>0.0293408818823635</v>
      </c>
      <c r="P71" s="64" t="n">
        <f aca="false">(P23-O23)/O23</f>
        <v>0.105583297282374</v>
      </c>
      <c r="Q71" s="64" t="n">
        <f aca="false">(Q23-P23)/P23</f>
        <v>-0.0727026043868532</v>
      </c>
      <c r="R71" s="64" t="n">
        <f aca="false">(R23-Q23)/Q23</f>
        <v>0.0310947409937849</v>
      </c>
      <c r="S71" s="64" t="n">
        <f aca="false">(S23-R23)/R23</f>
        <v>-0.0116132481928206</v>
      </c>
      <c r="T71" s="64" t="n">
        <f aca="false">(T23-S23)/S23</f>
        <v>0.0762450895532326</v>
      </c>
      <c r="U71" s="64" t="n">
        <f aca="false">(U23-T23)/T23</f>
        <v>-0.0203807815146196</v>
      </c>
      <c r="V71" s="65" t="n">
        <f aca="false">(V23-U23)/U23</f>
        <v>-0.197379171518225</v>
      </c>
      <c r="W71" s="64" t="n">
        <f aca="false">(W23-V23)/V23</f>
        <v>0.0989510592678561</v>
      </c>
      <c r="X71" s="64" t="n">
        <f aca="false">(X23-W23)/W23</f>
        <v>0.206858206600901</v>
      </c>
      <c r="Y71" s="64" t="n">
        <f aca="false">(Y23-X23)/X23</f>
        <v>-0.0520104117228287</v>
      </c>
      <c r="Z71" s="64" t="n">
        <f aca="false">(Z23-Y23)/Y23</f>
        <v>0.041019834238801</v>
      </c>
      <c r="AA71" s="64" t="n">
        <f aca="false">(AA23-Z23)/Z23</f>
        <v>-0.17544940664609</v>
      </c>
      <c r="AB71" s="64" t="n">
        <f aca="false">(AB23-AA23)/AA23</f>
        <v>-0.00234211779394376</v>
      </c>
      <c r="AC71" s="33"/>
      <c r="AD71" s="38" t="n">
        <v>311511</v>
      </c>
      <c r="AE71" s="39" t="n">
        <f aca="false">F13</f>
        <v>1362755</v>
      </c>
      <c r="AF71" s="39" t="n">
        <f aca="false">G13</f>
        <v>1472606</v>
      </c>
      <c r="AG71" s="39" t="n">
        <f aca="false">H13</f>
        <v>1390451</v>
      </c>
      <c r="AH71" s="39" t="n">
        <f aca="false">I13</f>
        <v>1271096</v>
      </c>
      <c r="AI71" s="39" t="n">
        <f aca="false">V13</f>
        <v>108632</v>
      </c>
      <c r="AJ71" s="39" t="n">
        <f aca="false">W13</f>
        <v>108785</v>
      </c>
      <c r="AK71" s="39" t="n">
        <f aca="false">X13</f>
        <v>134003</v>
      </c>
      <c r="AL71" s="39" t="n">
        <f aca="false">Y13</f>
        <v>124363</v>
      </c>
      <c r="AM71" s="39" t="n">
        <f aca="false">Z13</f>
        <v>126936</v>
      </c>
      <c r="AN71" s="39" t="n">
        <f aca="false">AA13</f>
        <v>137709</v>
      </c>
      <c r="AO71" s="39" t="n">
        <f aca="false">AB13</f>
        <v>125278</v>
      </c>
      <c r="AP71" s="40"/>
      <c r="AQ71" s="40"/>
      <c r="AR71" s="40"/>
      <c r="AT71" s="1" t="s">
        <v>35</v>
      </c>
      <c r="AV71" s="1" t="s">
        <v>12</v>
      </c>
      <c r="AW71" s="1" t="s">
        <v>13</v>
      </c>
      <c r="AX71" s="2" t="s">
        <v>20</v>
      </c>
      <c r="AY71" s="30"/>
      <c r="AZ71" s="64" t="n">
        <f aca="false">(AZ23-AY23)/AY23</f>
        <v>0.0505783761944674</v>
      </c>
      <c r="BA71" s="64" t="n">
        <f aca="false">(BA23-AZ23)/AZ23</f>
        <v>0.127242608398978</v>
      </c>
      <c r="BB71" s="64" t="n">
        <f aca="false">(BB23-BA23)/BA23</f>
        <v>0.115602332384142</v>
      </c>
      <c r="BC71" s="65"/>
      <c r="BD71" s="64" t="n">
        <f aca="false">(BD23-BC23)/BC23</f>
        <v>-0.0199469784080747</v>
      </c>
      <c r="BE71" s="64" t="n">
        <f aca="false">(BE23-BD23)/BD23</f>
        <v>-0.0129734687558924</v>
      </c>
      <c r="BF71" s="64" t="n">
        <f aca="false">(BF23-BE23)/BE23</f>
        <v>-0.0546675240893462</v>
      </c>
      <c r="BG71" s="64" t="n">
        <f aca="false">(BG23-BF23)/BF23</f>
        <v>0.12000130324508</v>
      </c>
      <c r="BH71" s="64" t="n">
        <f aca="false">(BH23-BG23)/BG23</f>
        <v>0.0293408818823634</v>
      </c>
      <c r="BI71" s="64" t="n">
        <f aca="false">(BI23-BH23)/BH23</f>
        <v>0.0965800239327002</v>
      </c>
      <c r="BJ71" s="64" t="n">
        <f aca="false">(BJ23-BI23)/BI23</f>
        <v>-0.0727026043868533</v>
      </c>
      <c r="BK71" s="64" t="n">
        <f aca="false">(BK23-BJ23)/BJ23</f>
        <v>0.031094740993785</v>
      </c>
      <c r="BL71" s="64" t="n">
        <f aca="false">(BL23-BK23)/BK23</f>
        <v>-0.0251709338502629</v>
      </c>
      <c r="BM71" s="64" t="n">
        <f aca="false">(BM23-BL23)/BL23</f>
        <v>0.0762450895532327</v>
      </c>
      <c r="BN71" s="64" t="n">
        <f aca="false">(BN23-BM23)/BM23</f>
        <v>-0.0203807815146195</v>
      </c>
      <c r="BO71" s="65" t="n">
        <f aca="false">(BO23-BN23)/BN23</f>
        <v>-0.219214686433903</v>
      </c>
      <c r="BP71" s="64" t="n">
        <f aca="false">(BP23-BO23)/BO23</f>
        <v>0.0989510592678561</v>
      </c>
      <c r="BQ71" s="64" t="n">
        <f aca="false">(BQ23-BP23)/BP23</f>
        <v>0.206858206600901</v>
      </c>
      <c r="BR71" s="64" t="n">
        <f aca="false">(BR23-BQ23)/BQ23</f>
        <v>-0.0546143810761876</v>
      </c>
      <c r="BS71" s="64" t="n">
        <f aca="false">(BS23-BR23)/BR23</f>
        <v>0.0410198342388011</v>
      </c>
      <c r="BT71" s="64" t="n">
        <f aca="false">(BT23-BS23)/BS23</f>
        <v>-0.17544940664609</v>
      </c>
      <c r="BU71" s="64" t="n">
        <f aca="false">(BU23-BT23)/BT23</f>
        <v>-0.009626659518103</v>
      </c>
      <c r="BW71" s="38" t="n">
        <v>311511</v>
      </c>
      <c r="BX71" s="39" t="n">
        <f aca="false">AY13</f>
        <v>1060921.26619205</v>
      </c>
      <c r="BY71" s="39" t="n">
        <f aca="false">AZ13</f>
        <v>1077901.79552953</v>
      </c>
      <c r="BZ71" s="39" t="n">
        <f aca="false">BA13</f>
        <v>979104.898959903</v>
      </c>
      <c r="CA71" s="39" t="n">
        <f aca="false">BB13</f>
        <v>857567.090576238</v>
      </c>
      <c r="CB71" s="39" t="n">
        <f aca="false">BO13</f>
        <v>70356.0242680882</v>
      </c>
      <c r="CC71" s="39" t="n">
        <f aca="false">BP13</f>
        <v>70455.1154356357</v>
      </c>
      <c r="CD71" s="39" t="n">
        <f aca="false">BQ13</f>
        <v>86787.6714043434</v>
      </c>
      <c r="CE71" s="39" t="n">
        <f aca="false">BR13</f>
        <v>80323.0384845408</v>
      </c>
      <c r="CF71" s="39" t="n">
        <f aca="false">BS13</f>
        <v>81984.8766359261</v>
      </c>
      <c r="CG71" s="39" t="n">
        <f aca="false">BT13</f>
        <v>88942.8954485469</v>
      </c>
      <c r="CH71" s="39" t="n">
        <f aca="false">BU13</f>
        <v>80323.2094893067</v>
      </c>
    </row>
    <row r="72" customFormat="false" ht="22.5" hidden="false" customHeight="false" outlineLevel="0" collapsed="false">
      <c r="A72" s="1" t="s">
        <v>36</v>
      </c>
      <c r="C72" s="1" t="s">
        <v>12</v>
      </c>
      <c r="D72" s="1" t="s">
        <v>13</v>
      </c>
      <c r="E72" s="2" t="s">
        <v>14</v>
      </c>
      <c r="F72" s="30"/>
      <c r="G72" s="64" t="n">
        <f aca="false">(G24-F24)/F24</f>
        <v>4.47686885971735</v>
      </c>
      <c r="H72" s="64" t="n">
        <f aca="false">(H24-G24)/G24</f>
        <v>0.0785200754666687</v>
      </c>
      <c r="I72" s="64" t="n">
        <f aca="false">(I24-H24)/H24</f>
        <v>-0.0110144786608404</v>
      </c>
      <c r="J72" s="65"/>
      <c r="K72" s="64" t="n">
        <f aca="false">(K24-J24)/J24</f>
        <v>-0.0347067014591793</v>
      </c>
      <c r="L72" s="64" t="n">
        <f aca="false">(L24-K24)/K24</f>
        <v>-0.216769907749748</v>
      </c>
      <c r="M72" s="64" t="n">
        <f aca="false">(M24-L24)/L24</f>
        <v>0.397471018866756</v>
      </c>
      <c r="N72" s="64" t="n">
        <f aca="false">(N24-M24)/M24</f>
        <v>0.0893988393213131</v>
      </c>
      <c r="O72" s="64" t="n">
        <f aca="false">(O24-N24)/N24</f>
        <v>-0.0827843519986987</v>
      </c>
      <c r="P72" s="64" t="n">
        <f aca="false">(P24-O24)/O24</f>
        <v>0.00518726238902251</v>
      </c>
      <c r="Q72" s="64" t="n">
        <f aca="false">(Q24-P24)/P24</f>
        <v>-0.0510315473761978</v>
      </c>
      <c r="R72" s="64" t="n">
        <f aca="false">(R24-Q24)/Q24</f>
        <v>-0.283194478335134</v>
      </c>
      <c r="S72" s="64" t="n">
        <f aca="false">(S24-R24)/R24</f>
        <v>0.407657767187019</v>
      </c>
      <c r="T72" s="64" t="n">
        <f aca="false">(T24-S24)/S24</f>
        <v>-0.196160622776006</v>
      </c>
      <c r="U72" s="64" t="n">
        <f aca="false">(U24-T24)/T24</f>
        <v>0.000716301591622137</v>
      </c>
      <c r="V72" s="65" t="n">
        <f aca="false">(V24-U24)/U24</f>
        <v>0.291454912459021</v>
      </c>
      <c r="W72" s="64" t="n">
        <f aca="false">(W24-V24)/V24</f>
        <v>-0.204218950915621</v>
      </c>
      <c r="X72" s="64" t="n">
        <f aca="false">(X24-W24)/W24</f>
        <v>0.22548022677569</v>
      </c>
      <c r="Y72" s="64" t="n">
        <f aca="false">(Y24-X24)/X24</f>
        <v>0.34351414022006</v>
      </c>
      <c r="Z72" s="64" t="n">
        <f aca="false">(Z24-Y24)/Y24</f>
        <v>-0.0875064510943594</v>
      </c>
      <c r="AA72" s="64" t="n">
        <f aca="false">(AA24-Z24)/Z24</f>
        <v>-0.0032543994659447</v>
      </c>
      <c r="AB72" s="64" t="n">
        <f aca="false">(AB24-AA24)/AA24</f>
        <v>-0.182590253295257</v>
      </c>
      <c r="AC72" s="33"/>
      <c r="AD72" s="38" t="n">
        <v>311512</v>
      </c>
      <c r="AE72" s="39" t="n">
        <f aca="false">F39</f>
        <v>3015255</v>
      </c>
      <c r="AF72" s="39" t="n">
        <f aca="false">G39</f>
        <v>2431159</v>
      </c>
      <c r="AG72" s="39" t="n">
        <f aca="false">H39</f>
        <v>2579284</v>
      </c>
      <c r="AH72" s="39" t="n">
        <f aca="false">I39</f>
        <v>3145373</v>
      </c>
      <c r="AI72" s="39" t="n">
        <f aca="false">V39</f>
        <v>268275</v>
      </c>
      <c r="AJ72" s="39" t="n">
        <f aca="false">W39</f>
        <v>280181</v>
      </c>
      <c r="AK72" s="39" t="n">
        <f aca="false">X39</f>
        <v>293857</v>
      </c>
      <c r="AL72" s="39" t="n">
        <f aca="false">Y39</f>
        <v>292642</v>
      </c>
      <c r="AM72" s="39" t="n">
        <f aca="false">Z39</f>
        <v>261048</v>
      </c>
      <c r="AN72" s="39" t="n">
        <f aca="false">AA39</f>
        <v>288741</v>
      </c>
      <c r="AO72" s="39" t="n">
        <f aca="false">AB39</f>
        <v>253954</v>
      </c>
      <c r="AP72" s="40"/>
      <c r="AQ72" s="40"/>
      <c r="AR72" s="40"/>
      <c r="AT72" s="1" t="s">
        <v>36</v>
      </c>
      <c r="AV72" s="1" t="s">
        <v>12</v>
      </c>
      <c r="AW72" s="1" t="s">
        <v>13</v>
      </c>
      <c r="AX72" s="2" t="s">
        <v>20</v>
      </c>
      <c r="AY72" s="30"/>
      <c r="AZ72" s="64" t="n">
        <f aca="false">(AZ24-AY24)/AY24</f>
        <v>4.14943524345726</v>
      </c>
      <c r="BA72" s="64" t="n">
        <f aca="false">(BA24-AZ24)/AZ24</f>
        <v>0.0375502479124332</v>
      </c>
      <c r="BB72" s="64" t="n">
        <f aca="false">(BB24-BA24)/BA24</f>
        <v>-0.0524412349722446</v>
      </c>
      <c r="BC72" s="65"/>
      <c r="BD72" s="64" t="n">
        <f aca="false">(BD24-BC24)/BC24</f>
        <v>-0.0347067014591792</v>
      </c>
      <c r="BE72" s="64" t="n">
        <f aca="false">(BE24-BD24)/BD24</f>
        <v>-0.216769907749749</v>
      </c>
      <c r="BF72" s="64" t="n">
        <f aca="false">(BF24-BE24)/BE24</f>
        <v>0.403821527431338</v>
      </c>
      <c r="BG72" s="64" t="n">
        <f aca="false">(BG24-BF24)/BF24</f>
        <v>0.0893988393213131</v>
      </c>
      <c r="BH72" s="64" t="n">
        <f aca="false">(BH24-BG24)/BG24</f>
        <v>-0.0827843519986986</v>
      </c>
      <c r="BI72" s="64" t="n">
        <f aca="false">(BI24-BH24)/BH24</f>
        <v>-0.00299843986710238</v>
      </c>
      <c r="BJ72" s="64" t="n">
        <f aca="false">(BJ24-BI24)/BI24</f>
        <v>-0.0510315473761979</v>
      </c>
      <c r="BK72" s="64" t="n">
        <f aca="false">(BK24-BJ24)/BJ24</f>
        <v>-0.283194478335134</v>
      </c>
      <c r="BL72" s="64" t="n">
        <f aca="false">(BL24-BK24)/BK24</f>
        <v>0.388348947551503</v>
      </c>
      <c r="BM72" s="64" t="n">
        <f aca="false">(BM24-BL24)/BL24</f>
        <v>-0.196160622776006</v>
      </c>
      <c r="BN72" s="64" t="n">
        <f aca="false">(BN24-BM24)/BM24</f>
        <v>0.000716301591622165</v>
      </c>
      <c r="BO72" s="65" t="n">
        <f aca="false">(BO24-BN24)/BN24</f>
        <v>0.25632053517496</v>
      </c>
      <c r="BP72" s="64" t="n">
        <f aca="false">(BP24-BO24)/BO24</f>
        <v>-0.204218950915621</v>
      </c>
      <c r="BQ72" s="64" t="n">
        <f aca="false">(BQ24-BP24)/BP24</f>
        <v>0.22548022677569</v>
      </c>
      <c r="BR72" s="64" t="n">
        <f aca="false">(BR24-BQ24)/BQ24</f>
        <v>0.339823730863038</v>
      </c>
      <c r="BS72" s="64" t="n">
        <f aca="false">(BS24-BR24)/BR24</f>
        <v>-0.0875064510943595</v>
      </c>
      <c r="BT72" s="64" t="n">
        <f aca="false">(BT24-BS24)/BS24</f>
        <v>-0.00325439946594455</v>
      </c>
      <c r="BU72" s="64" t="n">
        <f aca="false">(BU24-BT24)/BT24</f>
        <v>-0.188558687476761</v>
      </c>
      <c r="BW72" s="38" t="n">
        <v>311512</v>
      </c>
      <c r="BX72" s="39" t="n">
        <f aca="false">AY39</f>
        <v>2347412.52278796</v>
      </c>
      <c r="BY72" s="39" t="n">
        <f aca="false">AZ39</f>
        <v>1779532.78155717</v>
      </c>
      <c r="BZ72" s="39" t="n">
        <f aca="false">BA39</f>
        <v>1816237.7532246</v>
      </c>
      <c r="CA72" s="39" t="n">
        <f aca="false">BB39</f>
        <v>2122080.76525066</v>
      </c>
      <c r="CB72" s="39" t="n">
        <f aca="false">BO39</f>
        <v>173749.561920257</v>
      </c>
      <c r="CC72" s="39" t="n">
        <f aca="false">BP39</f>
        <v>181460.538657644</v>
      </c>
      <c r="CD72" s="39" t="n">
        <f aca="false">BQ39</f>
        <v>190317.864196071</v>
      </c>
      <c r="CE72" s="39" t="n">
        <f aca="false">BR39</f>
        <v>189010.35378845</v>
      </c>
      <c r="CF72" s="39" t="n">
        <f aca="false">BS39</f>
        <v>168604.557226124</v>
      </c>
      <c r="CG72" s="39" t="n">
        <f aca="false">BT39</f>
        <v>186490.792720221</v>
      </c>
      <c r="CH72" s="39" t="n">
        <f aca="false">BU39</f>
        <v>162825.079763784</v>
      </c>
    </row>
    <row r="73" customFormat="false" ht="25.5" hidden="false" customHeight="false" outlineLevel="0" collapsed="false">
      <c r="A73" s="21" t="s">
        <v>19</v>
      </c>
      <c r="B73" s="21"/>
      <c r="C73" s="21" t="s">
        <v>12</v>
      </c>
      <c r="D73" s="21" t="s">
        <v>13</v>
      </c>
      <c r="E73" s="22" t="s">
        <v>14</v>
      </c>
      <c r="F73" s="23"/>
      <c r="G73" s="58" t="n">
        <f aca="false">(G25-F25)/F25</f>
        <v>0.054063747927871</v>
      </c>
      <c r="H73" s="58" t="n">
        <f aca="false">(H25-G25)/G25</f>
        <v>0.00791656192065647</v>
      </c>
      <c r="I73" s="58" t="n">
        <f aca="false">(I25-H25)/H25</f>
        <v>0.0726470295099226</v>
      </c>
      <c r="J73" s="59"/>
      <c r="K73" s="58" t="n">
        <f aca="false">(K25-J25)/J25</f>
        <v>-0.0278130143563243</v>
      </c>
      <c r="L73" s="58" t="n">
        <f aca="false">(L25-K25)/K25</f>
        <v>0.174583990652575</v>
      </c>
      <c r="M73" s="58" t="n">
        <f aca="false">(M25-L25)/L25</f>
        <v>-0.0597350514564334</v>
      </c>
      <c r="N73" s="58" t="n">
        <f aca="false">(N25-M25)/M25</f>
        <v>0.00344849007346981</v>
      </c>
      <c r="O73" s="58" t="n">
        <f aca="false">(O25-N25)/N25</f>
        <v>0.022070892001057</v>
      </c>
      <c r="P73" s="58" t="n">
        <f aca="false">(P25-O25)/O25</f>
        <v>0.0148967634423217</v>
      </c>
      <c r="Q73" s="58" t="n">
        <f aca="false">(Q25-P25)/P25</f>
        <v>0.0244360970660526</v>
      </c>
      <c r="R73" s="58" t="n">
        <f aca="false">(R25-Q25)/Q25</f>
        <v>-0.00889504626916041</v>
      </c>
      <c r="S73" s="58" t="n">
        <f aca="false">(S25-R25)/R25</f>
        <v>0.0250321683434826</v>
      </c>
      <c r="T73" s="58" t="n">
        <f aca="false">(T25-S25)/S25</f>
        <v>-0.0762078430686924</v>
      </c>
      <c r="U73" s="58" t="n">
        <f aca="false">(U25-T25)/T25</f>
        <v>-0.00110488370711005</v>
      </c>
      <c r="V73" s="60" t="n">
        <f aca="false">(V25-U25)/U25</f>
        <v>0.0346920865119508</v>
      </c>
      <c r="W73" s="58" t="n">
        <f aca="false">(W25-V25)/V25</f>
        <v>-0.0460608524321197</v>
      </c>
      <c r="X73" s="58" t="n">
        <f aca="false">(X25-W25)/W25</f>
        <v>0.149776045399803</v>
      </c>
      <c r="Y73" s="58" t="n">
        <f aca="false">(Y25-X25)/X25</f>
        <v>-0.0460849957978578</v>
      </c>
      <c r="Z73" s="58" t="n">
        <f aca="false">(Z25-Y25)/Y25</f>
        <v>-0.0217712953392178</v>
      </c>
      <c r="AA73" s="58" t="n">
        <f aca="false">(AA25-Z25)/Z25</f>
        <v>0.0757413273705819</v>
      </c>
      <c r="AB73" s="58" t="n">
        <f aca="false">(AB25-AA25)/AA25</f>
        <v>-0.0676786115815958</v>
      </c>
      <c r="AC73" s="61"/>
      <c r="AD73" s="74" t="s">
        <v>31</v>
      </c>
      <c r="AE73" s="42" t="n">
        <f aca="false">SUM(AE71:AE72)</f>
        <v>4378010</v>
      </c>
      <c r="AF73" s="42" t="n">
        <f aca="false">SUM(AF71:AF72)</f>
        <v>3903765</v>
      </c>
      <c r="AG73" s="42" t="n">
        <f aca="false">SUM(AG71:AG72)</f>
        <v>3969735</v>
      </c>
      <c r="AH73" s="42" t="n">
        <f aca="false">SUM(AH71:AH72)</f>
        <v>4416469</v>
      </c>
      <c r="AI73" s="42" t="n">
        <f aca="false">SUM(AI71:AI72)</f>
        <v>376907</v>
      </c>
      <c r="AJ73" s="42" t="n">
        <f aca="false">SUM(AJ71:AJ72)</f>
        <v>388966</v>
      </c>
      <c r="AK73" s="42" t="n">
        <f aca="false">SUM(AK71:AK72)</f>
        <v>427860</v>
      </c>
      <c r="AL73" s="42" t="n">
        <f aca="false">SUM(AL71:AL72)</f>
        <v>417005</v>
      </c>
      <c r="AM73" s="42" t="n">
        <f aca="false">SUM(AM71:AM72)</f>
        <v>387984</v>
      </c>
      <c r="AN73" s="42" t="n">
        <f aca="false">SUM(AN71:AN72)</f>
        <v>426450</v>
      </c>
      <c r="AO73" s="42" t="n">
        <f aca="false">SUM(AO71:AO72)</f>
        <v>379232</v>
      </c>
      <c r="AP73" s="40"/>
      <c r="AQ73" s="40"/>
      <c r="AR73" s="40"/>
      <c r="AT73" s="21" t="s">
        <v>19</v>
      </c>
      <c r="AU73" s="21"/>
      <c r="AV73" s="21" t="s">
        <v>12</v>
      </c>
      <c r="AW73" s="21" t="s">
        <v>13</v>
      </c>
      <c r="AX73" s="69" t="s">
        <v>20</v>
      </c>
      <c r="AY73" s="23"/>
      <c r="AZ73" s="58" t="n">
        <f aca="false">(AZ25-AY25)/AY25</f>
        <v>-0.00895326299440699</v>
      </c>
      <c r="BA73" s="58" t="n">
        <f aca="false">(BA25-AZ25)/AZ25</f>
        <v>-0.0303712443708299</v>
      </c>
      <c r="BB73" s="58" t="n">
        <f aca="false">(BB25-BA25)/BA25</f>
        <v>0.0277158488800089</v>
      </c>
      <c r="BC73" s="59"/>
      <c r="BD73" s="58" t="n">
        <f aca="false">(BD25-BC25)/BC25</f>
        <v>-0.0278130143563244</v>
      </c>
      <c r="BE73" s="58" t="n">
        <f aca="false">(BE25-BD25)/BD25</f>
        <v>0.174583990652575</v>
      </c>
      <c r="BF73" s="58" t="n">
        <f aca="false">(BF25-BE25)/BE25</f>
        <v>-0.0554622182254847</v>
      </c>
      <c r="BG73" s="58" t="n">
        <f aca="false">(BG25-BF25)/BF25</f>
        <v>0.00344849007346973</v>
      </c>
      <c r="BH73" s="58" t="n">
        <f aca="false">(BH25-BG25)/BG25</f>
        <v>0.022070892001057</v>
      </c>
      <c r="BI73" s="58" t="n">
        <f aca="false">(BI25-BH25)/BH25</f>
        <v>0.00663199225282333</v>
      </c>
      <c r="BJ73" s="58" t="n">
        <f aca="false">(BJ25-BI25)/BI25</f>
        <v>0.0244360970660525</v>
      </c>
      <c r="BK73" s="58" t="n">
        <f aca="false">(BK25-BJ25)/BJ25</f>
        <v>-0.00889504626916027</v>
      </c>
      <c r="BL73" s="58" t="n">
        <f aca="false">(BL25-BK25)/BK25</f>
        <v>0.0109718180790162</v>
      </c>
      <c r="BM73" s="58" t="n">
        <f aca="false">(BM25-BL25)/BL25</f>
        <v>-0.0762078430686925</v>
      </c>
      <c r="BN73" s="58" t="n">
        <f aca="false">(BN25-BM25)/BM25</f>
        <v>-0.00110488370711003</v>
      </c>
      <c r="BO73" s="60" t="n">
        <f aca="false">(BO25-BN25)/BN25</f>
        <v>0.00654301077602438</v>
      </c>
      <c r="BP73" s="58" t="n">
        <f aca="false">(BP25-BO25)/BO25</f>
        <v>-0.0460608524321197</v>
      </c>
      <c r="BQ73" s="58" t="n">
        <f aca="false">(BQ25-BP25)/BP25</f>
        <v>0.149776045399803</v>
      </c>
      <c r="BR73" s="58" t="n">
        <f aca="false">(BR25-BQ25)/BQ25</f>
        <v>-0.0487052412808972</v>
      </c>
      <c r="BS73" s="58" t="n">
        <f aca="false">(BS25-BR25)/BR25</f>
        <v>-0.0217712953392179</v>
      </c>
      <c r="BT73" s="58" t="n">
        <f aca="false">(BT25-BS25)/BS25</f>
        <v>0.0757413273705821</v>
      </c>
      <c r="BU73" s="58" t="n">
        <f aca="false">(BU25-BT25)/BT25</f>
        <v>-0.0744860895511401</v>
      </c>
      <c r="BW73" s="74" t="s">
        <v>31</v>
      </c>
      <c r="BX73" s="42" t="n">
        <f aca="false">SUM(BX71:BX72)</f>
        <v>3408333.78898001</v>
      </c>
      <c r="BY73" s="42" t="n">
        <f aca="false">SUM(BY71:BY72)</f>
        <v>2857434.5770867</v>
      </c>
      <c r="BZ73" s="42" t="n">
        <f aca="false">SUM(BZ71:BZ72)</f>
        <v>2795342.6521845</v>
      </c>
      <c r="CA73" s="42" t="n">
        <f aca="false">SUM(CA71:CA72)</f>
        <v>2979647.8558269</v>
      </c>
      <c r="CB73" s="42" t="n">
        <f aca="false">SUM(CB71:CB72)</f>
        <v>244105.586188345</v>
      </c>
      <c r="CC73" s="42" t="n">
        <f aca="false">SUM(CC71:CC72)</f>
        <v>251915.65409328</v>
      </c>
      <c r="CD73" s="42" t="n">
        <f aca="false">SUM(CD71:CD72)</f>
        <v>277105.535600415</v>
      </c>
      <c r="CE73" s="42" t="n">
        <f aca="false">SUM(CE71:CE72)</f>
        <v>269333.392272991</v>
      </c>
      <c r="CF73" s="42" t="n">
        <f aca="false">SUM(CF71:CF72)</f>
        <v>250589.43386205</v>
      </c>
      <c r="CG73" s="42" t="n">
        <f aca="false">SUM(CG71:CG72)</f>
        <v>275433.688168768</v>
      </c>
      <c r="CH73" s="42" t="n">
        <f aca="false">SUM(CH71:CH72)</f>
        <v>243148.289253091</v>
      </c>
    </row>
    <row r="74" customFormat="false" ht="22.5" hidden="false" customHeight="false" outlineLevel="0" collapsed="false">
      <c r="A74" s="1" t="s">
        <v>41</v>
      </c>
      <c r="B74" s="1" t="s">
        <v>42</v>
      </c>
      <c r="C74" s="1" t="s">
        <v>12</v>
      </c>
      <c r="D74" s="1" t="s">
        <v>13</v>
      </c>
      <c r="E74" s="2" t="s">
        <v>14</v>
      </c>
      <c r="F74" s="30"/>
      <c r="G74" s="64" t="n">
        <f aca="false">(G26-F26)/F26</f>
        <v>-0.510038362769467</v>
      </c>
      <c r="H74" s="64" t="n">
        <f aca="false">(H26-G26)/G26</f>
        <v>-0.335749869931794</v>
      </c>
      <c r="I74" s="64" t="n">
        <f aca="false">(I26-H26)/H26</f>
        <v>0.0017982523905169</v>
      </c>
      <c r="J74" s="65"/>
      <c r="K74" s="64" t="n">
        <f aca="false">(K26-J26)/J26</f>
        <v>-0.035031200852316</v>
      </c>
      <c r="L74" s="64" t="n">
        <f aca="false">(L26-K26)/K26</f>
        <v>0.0508661707105491</v>
      </c>
      <c r="M74" s="64" t="n">
        <f aca="false">(M26-L26)/L26</f>
        <v>-0.243396037622574</v>
      </c>
      <c r="N74" s="64" t="n">
        <f aca="false">(N26-M26)/M26</f>
        <v>0.217152681346294</v>
      </c>
      <c r="O74" s="64" t="n">
        <f aca="false">(O26-N26)/N26</f>
        <v>-0.000135817895365893</v>
      </c>
      <c r="P74" s="64" t="n">
        <f aca="false">(P26-O26)/O26</f>
        <v>0.083974028090956</v>
      </c>
      <c r="Q74" s="64" t="n">
        <f aca="false">(Q26-P26)/P26</f>
        <v>-0.0290726817042607</v>
      </c>
      <c r="R74" s="64" t="n">
        <f aca="false">(R26-Q26)/Q26</f>
        <v>0.130511099638616</v>
      </c>
      <c r="S74" s="64" t="n">
        <f aca="false">(S26-R26)/R26</f>
        <v>-0.182733582975614</v>
      </c>
      <c r="T74" s="64" t="n">
        <f aca="false">(T26-S26)/S26</f>
        <v>0.180733663006733</v>
      </c>
      <c r="U74" s="64" t="n">
        <f aca="false">(U26-T26)/T26</f>
        <v>0.0658984430457622</v>
      </c>
      <c r="V74" s="65" t="n">
        <f aca="false">(V26-U26)/U26</f>
        <v>0.0284813639088064</v>
      </c>
      <c r="W74" s="64" t="n">
        <f aca="false">(W26-V26)/V26</f>
        <v>-0.0421756960932441</v>
      </c>
      <c r="X74" s="64" t="n">
        <f aca="false">(X26-W26)/W26</f>
        <v>0.0974400576888408</v>
      </c>
      <c r="Y74" s="64" t="n">
        <f aca="false">(Y26-X26)/X26</f>
        <v>-0.0381724845995893</v>
      </c>
      <c r="Z74" s="64" t="n">
        <f aca="false">(Z26-Y26)/Y26</f>
        <v>-0.00839008560876156</v>
      </c>
      <c r="AA74" s="64" t="n">
        <f aca="false">(AA26-Z26)/Z26</f>
        <v>-0.052962452635205</v>
      </c>
      <c r="AB74" s="64" t="n">
        <f aca="false">(AB26-AA26)/AA26</f>
        <v>0.0367372919887242</v>
      </c>
      <c r="AC74" s="33"/>
      <c r="AD74" s="74" t="s">
        <v>80</v>
      </c>
      <c r="AE74" s="42" t="n">
        <f aca="false">SUM(F27:F35)</f>
        <v>8350150</v>
      </c>
      <c r="AF74" s="42" t="n">
        <f aca="false">SUM(G27:G35)</f>
        <v>9401868</v>
      </c>
      <c r="AG74" s="42" t="n">
        <f aca="false">SUM(H27:H35)</f>
        <v>10103644</v>
      </c>
      <c r="AH74" s="42" t="n">
        <f aca="false">SUM(I27:I35)</f>
        <v>10749198</v>
      </c>
      <c r="AI74" s="42" t="n">
        <f aca="false">SUM(V27:V35)</f>
        <v>890162</v>
      </c>
      <c r="AJ74" s="42" t="n">
        <f aca="false">SUM(W27:W35)</f>
        <v>830222</v>
      </c>
      <c r="AK74" s="42" t="n">
        <f aca="false">SUM(X27:X35)</f>
        <v>938032</v>
      </c>
      <c r="AL74" s="42" t="n">
        <f aca="false">SUM(Y27:Y35)</f>
        <v>914961</v>
      </c>
      <c r="AM74" s="42" t="n">
        <f aca="false">SUM(Z27:Z35)</f>
        <v>925943</v>
      </c>
      <c r="AN74" s="42" t="n">
        <f aca="false">SUM(AA27:AA35)</f>
        <v>1016784</v>
      </c>
      <c r="AO74" s="42" t="n">
        <f aca="false">SUM(AB27:AB35)</f>
        <v>1010422</v>
      </c>
      <c r="AP74" s="75"/>
      <c r="AQ74" s="75"/>
      <c r="AR74" s="75"/>
      <c r="AT74" s="1" t="s">
        <v>41</v>
      </c>
      <c r="AU74" s="1" t="s">
        <v>42</v>
      </c>
      <c r="AV74" s="1" t="s">
        <v>12</v>
      </c>
      <c r="AW74" s="1" t="s">
        <v>13</v>
      </c>
      <c r="AX74" s="2" t="s">
        <v>20</v>
      </c>
      <c r="AY74" s="30"/>
      <c r="AZ74" s="64" t="n">
        <f aca="false">(AZ26-AY26)/AY26</f>
        <v>-0.539330630818293</v>
      </c>
      <c r="BA74" s="64" t="n">
        <f aca="false">(BA26-AZ26)/AZ26</f>
        <v>-0.360982792248978</v>
      </c>
      <c r="BB74" s="64" t="n">
        <f aca="false">(BB26-BA26)/BA26</f>
        <v>-0.0401652052936529</v>
      </c>
      <c r="BC74" s="65"/>
      <c r="BD74" s="64" t="n">
        <f aca="false">(BD26-BC26)/BC26</f>
        <v>-0.035031200852316</v>
      </c>
      <c r="BE74" s="64" t="n">
        <f aca="false">(BE26-BD26)/BD26</f>
        <v>0.0508661707105492</v>
      </c>
      <c r="BF74" s="64" t="n">
        <f aca="false">(BF26-BE26)/BE26</f>
        <v>-0.239957812515787</v>
      </c>
      <c r="BG74" s="64" t="n">
        <f aca="false">(BG26-BF26)/BF26</f>
        <v>0.217152681346294</v>
      </c>
      <c r="BH74" s="64" t="n">
        <f aca="false">(BH26-BG26)/BG26</f>
        <v>-0.000135817895365954</v>
      </c>
      <c r="BI74" s="64" t="n">
        <f aca="false">(BI26-BH26)/BH26</f>
        <v>0.0751467289604077</v>
      </c>
      <c r="BJ74" s="64" t="n">
        <f aca="false">(BJ26-BI26)/BI26</f>
        <v>-0.0290726817042606</v>
      </c>
      <c r="BK74" s="64" t="n">
        <f aca="false">(BK26-BJ26)/BJ26</f>
        <v>0.130511099638616</v>
      </c>
      <c r="BL74" s="64" t="n">
        <f aca="false">(BL26-BK26)/BK26</f>
        <v>-0.193944013670017</v>
      </c>
      <c r="BM74" s="64" t="n">
        <f aca="false">(BM26-BL26)/BL26</f>
        <v>0.180733663006733</v>
      </c>
      <c r="BN74" s="64" t="n">
        <f aca="false">(BN26-BM26)/BM26</f>
        <v>0.0658984430457622</v>
      </c>
      <c r="BO74" s="65" t="n">
        <f aca="false">(BO26-BN26)/BN26</f>
        <v>0.000501252547122094</v>
      </c>
      <c r="BP74" s="64" t="n">
        <f aca="false">(BP26-BO26)/BO26</f>
        <v>-0.0421756960932441</v>
      </c>
      <c r="BQ74" s="64" t="n">
        <f aca="false">(BQ26-BP26)/BP26</f>
        <v>0.0974400576888408</v>
      </c>
      <c r="BR74" s="64" t="n">
        <f aca="false">(BR26-BQ26)/BQ26</f>
        <v>-0.040814464431743</v>
      </c>
      <c r="BS74" s="64" t="n">
        <f aca="false">(BS26-BR26)/BR26</f>
        <v>-0.00839008560876152</v>
      </c>
      <c r="BT74" s="64" t="n">
        <f aca="false">(BT26-BS26)/BS26</f>
        <v>-0.0529624526352049</v>
      </c>
      <c r="BU74" s="64" t="n">
        <f aca="false">(BU26-BT26)/BT26</f>
        <v>0.0291674063644217</v>
      </c>
      <c r="BW74" s="74" t="s">
        <v>80</v>
      </c>
      <c r="BX74" s="42" t="n">
        <f aca="false">SUM(AY27:AY35)</f>
        <v>6500692.86914635</v>
      </c>
      <c r="BY74" s="42" t="n">
        <f aca="false">SUM(AZ27:AZ35)</f>
        <v>6881874.98796803</v>
      </c>
      <c r="BZ74" s="42" t="n">
        <f aca="false">SUM(BA27:BA35)</f>
        <v>7114617.73032407</v>
      </c>
      <c r="CA74" s="42" t="n">
        <f aca="false">SUM(BB27:BB35)</f>
        <v>7252133.94966857</v>
      </c>
      <c r="CB74" s="42" t="n">
        <f aca="false">SUM(BO27:BO35)</f>
        <v>576517.594028739</v>
      </c>
      <c r="CC74" s="42" t="n">
        <f aca="false">SUM(BP27:BP35)</f>
        <v>537697.171918963</v>
      </c>
      <c r="CD74" s="42" t="n">
        <f aca="false">SUM(BQ27:BQ35)</f>
        <v>607520.824031992</v>
      </c>
      <c r="CE74" s="42" t="n">
        <f aca="false">SUM(BR27:BR35)</f>
        <v>590951.067559113</v>
      </c>
      <c r="CF74" s="42" t="n">
        <f aca="false">SUM(BS27:BS35)</f>
        <v>598044.074391026</v>
      </c>
      <c r="CG74" s="42" t="n">
        <f aca="false">SUM(BT27:BT35)</f>
        <v>656716.06798216</v>
      </c>
      <c r="CH74" s="42" t="n">
        <f aca="false">SUM(BU27:BU35)</f>
        <v>647841.903435593</v>
      </c>
    </row>
    <row r="75" customFormat="false" ht="22.5" hidden="false" customHeight="false" outlineLevel="0" collapsed="false">
      <c r="A75" s="1" t="s">
        <v>43</v>
      </c>
      <c r="B75" s="1" t="s">
        <v>44</v>
      </c>
      <c r="C75" s="1" t="s">
        <v>12</v>
      </c>
      <c r="D75" s="1" t="s">
        <v>13</v>
      </c>
      <c r="E75" s="2" t="s">
        <v>14</v>
      </c>
      <c r="F75" s="30"/>
      <c r="G75" s="64" t="n">
        <f aca="false">(G27-F27)/F27</f>
        <v>0.064529919346658</v>
      </c>
      <c r="H75" s="64" t="n">
        <f aca="false">(H27-G27)/G27</f>
        <v>0.0429870396041925</v>
      </c>
      <c r="I75" s="64" t="n">
        <f aca="false">(I27-H27)/H27</f>
        <v>0.049385867149494</v>
      </c>
      <c r="J75" s="65"/>
      <c r="K75" s="64" t="n">
        <f aca="false">(K27-J27)/J27</f>
        <v>0.0226412838316807</v>
      </c>
      <c r="L75" s="64" t="n">
        <f aca="false">(L27-K27)/K27</f>
        <v>0.120304331122952</v>
      </c>
      <c r="M75" s="64" t="n">
        <f aca="false">(M27-L27)/L27</f>
        <v>-0.174768716966223</v>
      </c>
      <c r="N75" s="64" t="n">
        <f aca="false">(N27-M27)/M27</f>
        <v>0.153930929818698</v>
      </c>
      <c r="O75" s="64" t="n">
        <f aca="false">(O27-N27)/N27</f>
        <v>-0.0931821918129937</v>
      </c>
      <c r="P75" s="64" t="n">
        <f aca="false">(P27-O27)/O27</f>
        <v>0.183647570703408</v>
      </c>
      <c r="Q75" s="64" t="n">
        <f aca="false">(Q27-P27)/P27</f>
        <v>-0.169281374672706</v>
      </c>
      <c r="R75" s="64" t="n">
        <f aca="false">(R27-Q27)/Q27</f>
        <v>0.0174803993011352</v>
      </c>
      <c r="S75" s="64" t="n">
        <f aca="false">(S27-R27)/R27</f>
        <v>0.0300112175338683</v>
      </c>
      <c r="T75" s="64" t="n">
        <f aca="false">(T27-S27)/S27</f>
        <v>-0.0303515179947725</v>
      </c>
      <c r="U75" s="64" t="n">
        <f aca="false">(U27-T27)/T27</f>
        <v>0.0363644217892782</v>
      </c>
      <c r="V75" s="65" t="n">
        <f aca="false">(V27-U27)/U27</f>
        <v>-0.0705770545375727</v>
      </c>
      <c r="W75" s="64" t="n">
        <f aca="false">(W27-V27)/V27</f>
        <v>-0.0235182261768083</v>
      </c>
      <c r="X75" s="64" t="n">
        <f aca="false">(X27-W27)/W27</f>
        <v>0.0406462991200191</v>
      </c>
      <c r="Y75" s="64" t="n">
        <f aca="false">(Y27-X27)/X27</f>
        <v>-0.0462437439867245</v>
      </c>
      <c r="Z75" s="64" t="n">
        <f aca="false">(Z27-Y27)/Y27</f>
        <v>0.103801873172176</v>
      </c>
      <c r="AA75" s="64" t="n">
        <f aca="false">(AA27-Z27)/Z27</f>
        <v>0.0463410135157796</v>
      </c>
      <c r="AB75" s="64" t="n">
        <f aca="false">(AB27-AA27)/AA27</f>
        <v>-0.0147922593052606</v>
      </c>
      <c r="AC75" s="33"/>
      <c r="AD75" s="76" t="s">
        <v>69</v>
      </c>
      <c r="AE75" s="77" t="n">
        <f aca="false">AE73+AE74</f>
        <v>12728160</v>
      </c>
      <c r="AF75" s="77" t="n">
        <f aca="false">AF73+AF74</f>
        <v>13305633</v>
      </c>
      <c r="AG75" s="77" t="n">
        <f aca="false">AG73+AG74</f>
        <v>14073379</v>
      </c>
      <c r="AH75" s="77" t="n">
        <f aca="false">AH73+AH74</f>
        <v>15165667</v>
      </c>
      <c r="AI75" s="77" t="n">
        <f aca="false">AI73+AI74</f>
        <v>1267069</v>
      </c>
      <c r="AJ75" s="77" t="n">
        <f aca="false">AJ73+AJ74</f>
        <v>1219188</v>
      </c>
      <c r="AK75" s="77" t="n">
        <f aca="false">AK73+AK74</f>
        <v>1365892</v>
      </c>
      <c r="AL75" s="77" t="n">
        <f aca="false">AL73+AL74</f>
        <v>1331966</v>
      </c>
      <c r="AM75" s="77" t="n">
        <f aca="false">AM73+AM74</f>
        <v>1313927</v>
      </c>
      <c r="AN75" s="77" t="n">
        <f aca="false">AN73+AN74</f>
        <v>1443234</v>
      </c>
      <c r="AO75" s="77" t="n">
        <f aca="false">AO73+AO74</f>
        <v>1389654</v>
      </c>
      <c r="AP75" s="40"/>
      <c r="AQ75" s="40"/>
      <c r="AR75" s="40"/>
      <c r="AT75" s="1" t="s">
        <v>43</v>
      </c>
      <c r="AU75" s="1" t="s">
        <v>44</v>
      </c>
      <c r="AV75" s="1" t="s">
        <v>12</v>
      </c>
      <c r="AW75" s="1" t="s">
        <v>13</v>
      </c>
      <c r="AX75" s="2" t="s">
        <v>20</v>
      </c>
      <c r="AY75" s="30"/>
      <c r="AZ75" s="64" t="n">
        <f aca="false">(AZ27-AY27)/AY27</f>
        <v>0.000887190255143336</v>
      </c>
      <c r="BA75" s="64" t="n">
        <f aca="false">(BA27-AZ27)/AZ27</f>
        <v>0.00336700829842687</v>
      </c>
      <c r="BB75" s="64" t="n">
        <f aca="false">(BB27-BA27)/BA27</f>
        <v>0.00542905316482751</v>
      </c>
      <c r="BC75" s="65"/>
      <c r="BD75" s="64" t="n">
        <f aca="false">(BD27-BC27)/BC27</f>
        <v>0.0226412838316808</v>
      </c>
      <c r="BE75" s="64" t="n">
        <f aca="false">(BE27-BD27)/BD27</f>
        <v>0.120304331122952</v>
      </c>
      <c r="BF75" s="64" t="n">
        <f aca="false">(BF27-BE27)/BE27</f>
        <v>-0.171018629658569</v>
      </c>
      <c r="BG75" s="64" t="n">
        <f aca="false">(BG27-BF27)/BF27</f>
        <v>0.153930929818698</v>
      </c>
      <c r="BH75" s="64" t="n">
        <f aca="false">(BH27-BG27)/BG27</f>
        <v>-0.0931821918129937</v>
      </c>
      <c r="BI75" s="64" t="n">
        <f aca="false">(BI27-BH27)/BH27</f>
        <v>0.174008584066296</v>
      </c>
      <c r="BJ75" s="64" t="n">
        <f aca="false">(BJ27-BI27)/BI27</f>
        <v>-0.169281374672706</v>
      </c>
      <c r="BK75" s="64" t="n">
        <f aca="false">(BK27-BJ27)/BJ27</f>
        <v>0.0174803993011351</v>
      </c>
      <c r="BL75" s="64" t="n">
        <f aca="false">(BL27-BK27)/BK27</f>
        <v>0.0158825697293218</v>
      </c>
      <c r="BM75" s="64" t="n">
        <f aca="false">(BM27-BL27)/BL27</f>
        <v>-0.0303515179947726</v>
      </c>
      <c r="BN75" s="64" t="n">
        <f aca="false">(BN27-BM27)/BM27</f>
        <v>0.0363644217892783</v>
      </c>
      <c r="BO75" s="65" t="n">
        <f aca="false">(BO27-BN27)/BN27</f>
        <v>-0.0958622550562368</v>
      </c>
      <c r="BP75" s="64" t="n">
        <f aca="false">(BP27-BO27)/BO27</f>
        <v>-0.0235182261768083</v>
      </c>
      <c r="BQ75" s="64" t="n">
        <f aca="false">(BQ27-BP27)/BP27</f>
        <v>0.0406462991200192</v>
      </c>
      <c r="BR75" s="64" t="n">
        <f aca="false">(BR27-BQ27)/BQ27</f>
        <v>-0.0488635534149549</v>
      </c>
      <c r="BS75" s="64" t="n">
        <f aca="false">(BS27-BR27)/BR27</f>
        <v>0.103801873172176</v>
      </c>
      <c r="BT75" s="64" t="n">
        <f aca="false">(BT27-BS27)/BS27</f>
        <v>0.0463410135157796</v>
      </c>
      <c r="BU75" s="64" t="n">
        <f aca="false">(BU27-BT27)/BT27</f>
        <v>-0.0219858945404033</v>
      </c>
      <c r="BW75" s="76" t="s">
        <v>69</v>
      </c>
      <c r="BX75" s="77" t="n">
        <f aca="false">BX73+BX74</f>
        <v>9909026.65812636</v>
      </c>
      <c r="BY75" s="77" t="n">
        <f aca="false">BY73+BY74</f>
        <v>9739309.56505473</v>
      </c>
      <c r="BZ75" s="77" t="n">
        <f aca="false">BZ73+BZ74</f>
        <v>9909960.38250857</v>
      </c>
      <c r="CA75" s="77" t="n">
        <f aca="false">CA73+CA74</f>
        <v>10231781.8054955</v>
      </c>
      <c r="CB75" s="77" t="n">
        <f aca="false">CB73+CB74</f>
        <v>820623.180217084</v>
      </c>
      <c r="CC75" s="77" t="n">
        <f aca="false">CC73+CC74</f>
        <v>789612.826012243</v>
      </c>
      <c r="CD75" s="77" t="n">
        <f aca="false">CD73+CD74</f>
        <v>884626.359632406</v>
      </c>
      <c r="CE75" s="77" t="n">
        <f aca="false">CE73+CE74</f>
        <v>860284.459832104</v>
      </c>
      <c r="CF75" s="77" t="n">
        <f aca="false">CF73+CF74</f>
        <v>848633.508253076</v>
      </c>
      <c r="CG75" s="77" t="n">
        <f aca="false">CG73+CG74</f>
        <v>932149.756150928</v>
      </c>
      <c r="CH75" s="77" t="n">
        <f aca="false">CH73+CH74</f>
        <v>890990.192688684</v>
      </c>
    </row>
    <row r="76" customFormat="false" ht="22.5" hidden="false" customHeight="false" outlineLevel="0" collapsed="false">
      <c r="A76" s="1" t="s">
        <v>43</v>
      </c>
      <c r="B76" s="1" t="s">
        <v>45</v>
      </c>
      <c r="C76" s="1" t="s">
        <v>12</v>
      </c>
      <c r="D76" s="1" t="s">
        <v>13</v>
      </c>
      <c r="E76" s="2" t="s">
        <v>14</v>
      </c>
      <c r="F76" s="30"/>
      <c r="G76" s="64" t="n">
        <f aca="false">(G28-F28)/F28</f>
        <v>0.228030453468745</v>
      </c>
      <c r="H76" s="64" t="n">
        <f aca="false">(H28-G28)/G28</f>
        <v>0.0691101456933754</v>
      </c>
      <c r="I76" s="64" t="n">
        <f aca="false">(I28-H28)/H28</f>
        <v>0.0375503385614313</v>
      </c>
      <c r="J76" s="65"/>
      <c r="K76" s="64" t="n">
        <f aca="false">(K28-J28)/J28</f>
        <v>-0.131078097069294</v>
      </c>
      <c r="L76" s="64" t="n">
        <f aca="false">(L28-K28)/K28</f>
        <v>0.102100440833261</v>
      </c>
      <c r="M76" s="64" t="n">
        <f aca="false">(M28-L28)/L28</f>
        <v>-0.00356857147338865</v>
      </c>
      <c r="N76" s="64" t="n">
        <f aca="false">(N28-M28)/M28</f>
        <v>-0.0502333781986194</v>
      </c>
      <c r="O76" s="64" t="n">
        <f aca="false">(O28-N28)/N28</f>
        <v>-0.0124062487050926</v>
      </c>
      <c r="P76" s="64" t="n">
        <f aca="false">(P28-O28)/O28</f>
        <v>0.0293199516648765</v>
      </c>
      <c r="Q76" s="64" t="n">
        <f aca="false">(Q28-P28)/P28</f>
        <v>0.0637442728799465</v>
      </c>
      <c r="R76" s="64" t="n">
        <f aca="false">(R28-Q28)/Q28</f>
        <v>-0.0204014377572214</v>
      </c>
      <c r="S76" s="64" t="n">
        <f aca="false">(S28-R28)/R28</f>
        <v>0.0262245831996808</v>
      </c>
      <c r="T76" s="64" t="n">
        <f aca="false">(T28-S28)/S28</f>
        <v>0.0483872197360697</v>
      </c>
      <c r="U76" s="64" t="n">
        <f aca="false">(U28-T28)/T28</f>
        <v>0.0450850070536221</v>
      </c>
      <c r="V76" s="65" t="n">
        <f aca="false">(V28-U28)/U28</f>
        <v>0.0585521646557842</v>
      </c>
      <c r="W76" s="64" t="n">
        <f aca="false">(W28-V28)/V28</f>
        <v>-0.167813689337619</v>
      </c>
      <c r="X76" s="64" t="n">
        <f aca="false">(X28-W28)/W28</f>
        <v>0.100582134704549</v>
      </c>
      <c r="Y76" s="64" t="n">
        <f aca="false">(Y28-X28)/X28</f>
        <v>0.0223128099499774</v>
      </c>
      <c r="Z76" s="64" t="n">
        <f aca="false">(Z28-Y28)/Y28</f>
        <v>-0.0538660264240484</v>
      </c>
      <c r="AA76" s="64" t="n">
        <f aca="false">(AA28-Z28)/Z28</f>
        <v>0.111595052421479</v>
      </c>
      <c r="AB76" s="64" t="n">
        <f aca="false">(AB28-AA28)/AA28</f>
        <v>-0.0837711013062952</v>
      </c>
      <c r="AC76" s="33"/>
      <c r="AT76" s="1" t="s">
        <v>43</v>
      </c>
      <c r="AU76" s="1" t="s">
        <v>45</v>
      </c>
      <c r="AV76" s="1" t="s">
        <v>12</v>
      </c>
      <c r="AW76" s="1" t="s">
        <v>13</v>
      </c>
      <c r="AX76" s="2" t="s">
        <v>20</v>
      </c>
      <c r="AY76" s="30"/>
      <c r="AZ76" s="64" t="n">
        <f aca="false">(AZ28-AY28)/AY28</f>
        <v>0.154612874454895</v>
      </c>
      <c r="BA76" s="64" t="n">
        <f aca="false">(BA28-AZ28)/AZ28</f>
        <v>0.0284977738869549</v>
      </c>
      <c r="BB76" s="64" t="n">
        <f aca="false">(BB28-BA28)/BA28</f>
        <v>-0.00591070723648721</v>
      </c>
      <c r="BC76" s="65"/>
      <c r="BD76" s="64" t="n">
        <f aca="false">(BD28-BC28)/BC28</f>
        <v>-0.131078097069294</v>
      </c>
      <c r="BE76" s="64" t="n">
        <f aca="false">(BE28-BD28)/BD28</f>
        <v>0.102100440833261</v>
      </c>
      <c r="BF76" s="64" t="n">
        <f aca="false">(BF28-BE28)/BE28</f>
        <v>0.000959498329452718</v>
      </c>
      <c r="BG76" s="64" t="n">
        <f aca="false">(BG28-BF28)/BF28</f>
        <v>-0.0502333781986195</v>
      </c>
      <c r="BH76" s="64" t="n">
        <f aca="false">(BH28-BG28)/BG28</f>
        <v>-0.0124062487050927</v>
      </c>
      <c r="BI76" s="64" t="n">
        <f aca="false">(BI28-BH28)/BH28</f>
        <v>0.0209377258191251</v>
      </c>
      <c r="BJ76" s="64" t="n">
        <f aca="false">(BJ28-BI28)/BI28</f>
        <v>0.0637442728799465</v>
      </c>
      <c r="BK76" s="64" t="n">
        <f aca="false">(BK28-BJ28)/BJ28</f>
        <v>-0.0204014377572214</v>
      </c>
      <c r="BL76" s="64" t="n">
        <f aca="false">(BL28-BK28)/BK28</f>
        <v>0.0121478765992315</v>
      </c>
      <c r="BM76" s="64" t="n">
        <f aca="false">(BM28-BL28)/BL28</f>
        <v>0.0483872197360698</v>
      </c>
      <c r="BN76" s="64" t="n">
        <f aca="false">(BN28-BM28)/BM28</f>
        <v>0.0450850070536219</v>
      </c>
      <c r="BO76" s="65" t="n">
        <f aca="false">(BO28-BN28)/BN28</f>
        <v>0.029753969094268</v>
      </c>
      <c r="BP76" s="64" t="n">
        <f aca="false">(BP28-BO28)/BO28</f>
        <v>-0.167813689337619</v>
      </c>
      <c r="BQ76" s="64" t="n">
        <f aca="false">(BQ28-BP28)/BP28</f>
        <v>0.100582134704549</v>
      </c>
      <c r="BR76" s="64" t="n">
        <f aca="false">(BR28-BQ28)/BQ28</f>
        <v>0.0195046870976011</v>
      </c>
      <c r="BS76" s="64" t="n">
        <f aca="false">(BS28-BR28)/BR28</f>
        <v>-0.0538660264240485</v>
      </c>
      <c r="BT76" s="64" t="n">
        <f aca="false">(BT28-BS28)/BS28</f>
        <v>0.111595052421479</v>
      </c>
      <c r="BU76" s="64" t="n">
        <f aca="false">(BU28-BT28)/BT28</f>
        <v>-0.0904610776603698</v>
      </c>
    </row>
    <row r="77" customFormat="false" ht="32.1" hidden="false" customHeight="true" outlineLevel="0" collapsed="false">
      <c r="A77" s="1" t="s">
        <v>43</v>
      </c>
      <c r="B77" s="1" t="s">
        <v>46</v>
      </c>
      <c r="C77" s="1" t="s">
        <v>12</v>
      </c>
      <c r="D77" s="1" t="s">
        <v>13</v>
      </c>
      <c r="E77" s="2" t="s">
        <v>14</v>
      </c>
      <c r="F77" s="30"/>
      <c r="G77" s="64" t="n">
        <f aca="false">(G29-F29)/F29</f>
        <v>-0.351597611981171</v>
      </c>
      <c r="H77" s="64" t="n">
        <f aca="false">(H29-G29)/G29</f>
        <v>0.086694261899222</v>
      </c>
      <c r="I77" s="64" t="n">
        <f aca="false">(I29-H29)/H29</f>
        <v>0.141158372017705</v>
      </c>
      <c r="J77" s="65"/>
      <c r="K77" s="64" t="n">
        <f aca="false">(K29-J29)/J29</f>
        <v>-0.170805989630543</v>
      </c>
      <c r="L77" s="64" t="n">
        <f aca="false">(L29-K29)/K29</f>
        <v>0.164669873196327</v>
      </c>
      <c r="M77" s="64" t="n">
        <f aca="false">(M29-L29)/L29</f>
        <v>0.108481003153627</v>
      </c>
      <c r="N77" s="64" t="n">
        <f aca="false">(N29-M29)/M29</f>
        <v>-0.256998188006977</v>
      </c>
      <c r="O77" s="64" t="n">
        <f aca="false">(O29-N29)/N29</f>
        <v>0.0579373219373219</v>
      </c>
      <c r="P77" s="64" t="n">
        <f aca="false">(P29-O29)/O29</f>
        <v>0.584850378094233</v>
      </c>
      <c r="Q77" s="64" t="n">
        <f aca="false">(Q29-P29)/P29</f>
        <v>-0.47432167908216</v>
      </c>
      <c r="R77" s="64" t="n">
        <f aca="false">(R29-Q29)/Q29</f>
        <v>0.187349693568824</v>
      </c>
      <c r="S77" s="64" t="n">
        <f aca="false">(S29-R29)/R29</f>
        <v>0.401711821587246</v>
      </c>
      <c r="T77" s="64" t="n">
        <f aca="false">(T29-S29)/S29</f>
        <v>-0.0833734715122512</v>
      </c>
      <c r="U77" s="64" t="n">
        <f aca="false">(U29-T29)/T29</f>
        <v>-0.165878464276634</v>
      </c>
      <c r="V77" s="65" t="n">
        <f aca="false">(V29-U29)/U29</f>
        <v>0.214107175516674</v>
      </c>
      <c r="W77" s="64" t="n">
        <f aca="false">(W29-V29)/V29</f>
        <v>-0.274483220353168</v>
      </c>
      <c r="X77" s="64" t="n">
        <f aca="false">(X29-W29)/W29</f>
        <v>0.0162644765376275</v>
      </c>
      <c r="Y77" s="64" t="n">
        <f aca="false">(Y29-X29)/X29</f>
        <v>0.140587046832081</v>
      </c>
      <c r="Z77" s="64" t="n">
        <f aca="false">(Z29-Y29)/Y29</f>
        <v>-0.268330546930977</v>
      </c>
      <c r="AA77" s="64" t="n">
        <f aca="false">(AA29-Z29)/Z29</f>
        <v>0.154044937707415</v>
      </c>
      <c r="AB77" s="64" t="n">
        <f aca="false">(AB29-AA29)/AA29</f>
        <v>0.170701237477902</v>
      </c>
      <c r="AC77" s="33"/>
      <c r="AE77" s="55" t="s">
        <v>78</v>
      </c>
      <c r="AF77" s="55"/>
      <c r="AG77" s="55"/>
      <c r="AH77" s="55"/>
      <c r="AI77" s="0"/>
      <c r="AJ77" s="0"/>
      <c r="AT77" s="1" t="s">
        <v>43</v>
      </c>
      <c r="AU77" s="1" t="s">
        <v>46</v>
      </c>
      <c r="AV77" s="1" t="s">
        <v>12</v>
      </c>
      <c r="AW77" s="1" t="s">
        <v>13</v>
      </c>
      <c r="AX77" s="2" t="s">
        <v>20</v>
      </c>
      <c r="AY77" s="30"/>
      <c r="AZ77" s="64" t="n">
        <f aca="false">(AZ29-AY29)/AY29</f>
        <v>-0.390362231718961</v>
      </c>
      <c r="BA77" s="64" t="n">
        <f aca="false">(BA29-AZ29)/AZ29</f>
        <v>0.0454139208773601</v>
      </c>
      <c r="BB77" s="64" t="n">
        <f aca="false">(BB29-BA29)/BA29</f>
        <v>0.093357379212185</v>
      </c>
      <c r="BC77" s="65"/>
      <c r="BD77" s="64" t="n">
        <f aca="false">(BD29-BC29)/BC29</f>
        <v>-0.170805989630543</v>
      </c>
      <c r="BE77" s="64" t="n">
        <f aca="false">(BE29-BD29)/BD29</f>
        <v>0.164669873196327</v>
      </c>
      <c r="BF77" s="64" t="n">
        <f aca="false">(BF29-BE29)/BE29</f>
        <v>0.113518258316107</v>
      </c>
      <c r="BG77" s="64" t="n">
        <f aca="false">(BG29-BF29)/BF29</f>
        <v>-0.256998188006977</v>
      </c>
      <c r="BH77" s="64" t="n">
        <f aca="false">(BH29-BG29)/BG29</f>
        <v>0.057937321937322</v>
      </c>
      <c r="BI77" s="64" t="n">
        <f aca="false">(BI29-BH29)/BH29</f>
        <v>0.571944212446299</v>
      </c>
      <c r="BJ77" s="64" t="n">
        <f aca="false">(BJ29-BI29)/BI29</f>
        <v>-0.47432167908216</v>
      </c>
      <c r="BK77" s="64" t="n">
        <f aca="false">(BK29-BJ29)/BJ29</f>
        <v>0.187349693568824</v>
      </c>
      <c r="BL77" s="64" t="n">
        <f aca="false">(BL29-BK29)/BK29</f>
        <v>0.382484562394776</v>
      </c>
      <c r="BM77" s="64" t="n">
        <f aca="false">(BM29-BL29)/BL29</f>
        <v>-0.0833734715122513</v>
      </c>
      <c r="BN77" s="64" t="n">
        <f aca="false">(BN29-BM29)/BM29</f>
        <v>-0.165878464276634</v>
      </c>
      <c r="BO77" s="65" t="n">
        <f aca="false">(BO29-BN29)/BN29</f>
        <v>0.181077064162134</v>
      </c>
      <c r="BP77" s="64" t="n">
        <f aca="false">(BP29-BO29)/BO29</f>
        <v>-0.274483220353168</v>
      </c>
      <c r="BQ77" s="64" t="n">
        <f aca="false">(BQ29-BP29)/BP29</f>
        <v>0.0162644765376274</v>
      </c>
      <c r="BR77" s="64" t="n">
        <f aca="false">(BR29-BQ29)/BQ29</f>
        <v>0.137454044369273</v>
      </c>
      <c r="BS77" s="64" t="n">
        <f aca="false">(BS29-BR29)/BR29</f>
        <v>-0.268330546930977</v>
      </c>
      <c r="BT77" s="64" t="n">
        <f aca="false">(BT29-BS29)/BS29</f>
        <v>0.154044937707415</v>
      </c>
      <c r="BU77" s="64" t="n">
        <f aca="false">(BU29-BT29)/BT29</f>
        <v>0.162153194944449</v>
      </c>
      <c r="BX77" s="57" t="s">
        <v>79</v>
      </c>
      <c r="BY77" s="57"/>
      <c r="BZ77" s="57"/>
      <c r="CA77" s="57"/>
    </row>
    <row r="78" customFormat="false" ht="26.25" hidden="false" customHeight="false" outlineLevel="0" collapsed="false">
      <c r="A78" s="1" t="s">
        <v>43</v>
      </c>
      <c r="B78" s="1" t="s">
        <v>47</v>
      </c>
      <c r="C78" s="1" t="s">
        <v>12</v>
      </c>
      <c r="D78" s="1" t="s">
        <v>13</v>
      </c>
      <c r="E78" s="2" t="s">
        <v>14</v>
      </c>
      <c r="F78" s="30"/>
      <c r="G78" s="64" t="n">
        <f aca="false">(G30-F30)/F30</f>
        <v>0.0771410408114661</v>
      </c>
      <c r="H78" s="64" t="n">
        <f aca="false">(H30-G30)/G30</f>
        <v>0.0435851411838236</v>
      </c>
      <c r="I78" s="64" t="n">
        <f aca="false">(I30-H30)/H30</f>
        <v>0.0299185223246161</v>
      </c>
      <c r="J78" s="65"/>
      <c r="K78" s="64" t="n">
        <f aca="false">(K30-J30)/J30</f>
        <v>0.0340444754727829</v>
      </c>
      <c r="L78" s="64" t="n">
        <f aca="false">(L30-K30)/K30</f>
        <v>0.0519271629698763</v>
      </c>
      <c r="M78" s="64" t="n">
        <f aca="false">(M30-L30)/L30</f>
        <v>-0.00832483860006796</v>
      </c>
      <c r="N78" s="64" t="n">
        <f aca="false">(N30-M30)/M30</f>
        <v>-0.0452096777263815</v>
      </c>
      <c r="O78" s="64" t="n">
        <f aca="false">(O30-N30)/N30</f>
        <v>0.0220104469875194</v>
      </c>
      <c r="P78" s="64" t="n">
        <f aca="false">(P30-O30)/O30</f>
        <v>0.0104755959580196</v>
      </c>
      <c r="Q78" s="64" t="n">
        <f aca="false">(Q30-P30)/P30</f>
        <v>-0.00606189308673913</v>
      </c>
      <c r="R78" s="64" t="n">
        <f aca="false">(R30-Q30)/Q30</f>
        <v>0.0257162280275808</v>
      </c>
      <c r="S78" s="64" t="n">
        <f aca="false">(S30-R30)/R30</f>
        <v>-0.0176485068832964</v>
      </c>
      <c r="T78" s="64" t="n">
        <f aca="false">(T30-S30)/S30</f>
        <v>-0.00281434932629103</v>
      </c>
      <c r="U78" s="64" t="n">
        <f aca="false">(U30-T30)/T30</f>
        <v>-0.00110185382072645</v>
      </c>
      <c r="V78" s="65" t="n">
        <f aca="false">(V30-U30)/U30</f>
        <v>-0.194062778186322</v>
      </c>
      <c r="W78" s="64" t="n">
        <f aca="false">(W30-V30)/V30</f>
        <v>-0.00607501320655045</v>
      </c>
      <c r="X78" s="64" t="n">
        <f aca="false">(X30-W30)/W30</f>
        <v>0.651269538327737</v>
      </c>
      <c r="Y78" s="64" t="n">
        <f aca="false">(Y30-X30)/X30</f>
        <v>-0.0232915392605814</v>
      </c>
      <c r="Z78" s="64" t="n">
        <f aca="false">(Z30-Y30)/Y30</f>
        <v>0.202744199283992</v>
      </c>
      <c r="AA78" s="64" t="n">
        <f aca="false">(AA30-Z30)/Z30</f>
        <v>0.0590205992975814</v>
      </c>
      <c r="AB78" s="64" t="n">
        <f aca="false">(AB30-AA30)/AA30</f>
        <v>-0.0290593063869321</v>
      </c>
      <c r="AC78" s="33"/>
      <c r="AE78" s="62" t="s">
        <v>3</v>
      </c>
      <c r="AF78" s="63"/>
      <c r="AG78" s="9" t="s">
        <v>4</v>
      </c>
      <c r="AH78" s="9" t="s">
        <v>5</v>
      </c>
      <c r="AI78" s="0"/>
      <c r="AJ78" s="0"/>
      <c r="AT78" s="1" t="s">
        <v>43</v>
      </c>
      <c r="AU78" s="1" t="s">
        <v>47</v>
      </c>
      <c r="AV78" s="1" t="s">
        <v>12</v>
      </c>
      <c r="AW78" s="1" t="s">
        <v>13</v>
      </c>
      <c r="AX78" s="2" t="s">
        <v>20</v>
      </c>
      <c r="AY78" s="30"/>
      <c r="AZ78" s="64" t="n">
        <f aca="false">(AZ30-AY30)/AY30</f>
        <v>0.0127443580993548</v>
      </c>
      <c r="BA78" s="64" t="n">
        <f aca="false">(BA30-AZ30)/AZ30</f>
        <v>0.0039423897459669</v>
      </c>
      <c r="BB78" s="64" t="n">
        <f aca="false">(BB30-BA30)/BA30</f>
        <v>-0.0132228409454653</v>
      </c>
      <c r="BC78" s="65"/>
      <c r="BD78" s="64" t="n">
        <f aca="false">(BD30-BC30)/BC30</f>
        <v>0.0340444754727827</v>
      </c>
      <c r="BE78" s="64" t="n">
        <f aca="false">(BE30-BD30)/BD30</f>
        <v>0.0519271629698765</v>
      </c>
      <c r="BF78" s="64" t="n">
        <f aca="false">(BF30-BE30)/BE30</f>
        <v>-0.00381838263731048</v>
      </c>
      <c r="BG78" s="64" t="n">
        <f aca="false">(BG30-BF30)/BF30</f>
        <v>-0.0452096777263814</v>
      </c>
      <c r="BH78" s="64" t="n">
        <f aca="false">(BH30-BG30)/BG30</f>
        <v>0.0220104469875193</v>
      </c>
      <c r="BI78" s="64" t="n">
        <f aca="false">(BI30-BH30)/BH30</f>
        <v>0.00224682836904923</v>
      </c>
      <c r="BJ78" s="64" t="n">
        <f aca="false">(BJ30-BI30)/BI30</f>
        <v>-0.00606189308673915</v>
      </c>
      <c r="BK78" s="64" t="n">
        <f aca="false">(BK30-BJ30)/BJ30</f>
        <v>0.0257162280275809</v>
      </c>
      <c r="BL78" s="64" t="n">
        <f aca="false">(BL30-BK30)/BK30</f>
        <v>-0.0311234069914206</v>
      </c>
      <c r="BM78" s="64" t="n">
        <f aca="false">(BM30-BL30)/BL30</f>
        <v>-0.00281434932629101</v>
      </c>
      <c r="BN78" s="64" t="n">
        <f aca="false">(BN30-BM30)/BM30</f>
        <v>-0.00110185382072652</v>
      </c>
      <c r="BO78" s="65" t="n">
        <f aca="false">(BO30-BN30)/BN30</f>
        <v>-0.215988516472108</v>
      </c>
      <c r="BP78" s="64" t="n">
        <f aca="false">(BP30-BO30)/BO30</f>
        <v>-0.00607501320655049</v>
      </c>
      <c r="BQ78" s="64" t="n">
        <f aca="false">(BQ30-BP30)/BP30</f>
        <v>0.651269538327737</v>
      </c>
      <c r="BR78" s="64" t="n">
        <f aca="false">(BR30-BQ30)/BQ30</f>
        <v>-0.0259743945686803</v>
      </c>
      <c r="BS78" s="64" t="n">
        <f aca="false">(BS30-BR30)/BR30</f>
        <v>0.202744199283992</v>
      </c>
      <c r="BT78" s="64" t="n">
        <f aca="false">(BT30-BS30)/BS30</f>
        <v>0.0590205992975811</v>
      </c>
      <c r="BU78" s="64" t="n">
        <f aca="false">(BU30-BT30)/BT30</f>
        <v>-0.0361487687371603</v>
      </c>
      <c r="BX78" s="62" t="s">
        <v>3</v>
      </c>
      <c r="BY78" s="63"/>
      <c r="BZ78" s="9" t="s">
        <v>4</v>
      </c>
      <c r="CA78" s="9" t="s">
        <v>5</v>
      </c>
    </row>
    <row r="79" customFormat="false" ht="23.25" hidden="false" customHeight="true" outlineLevel="0" collapsed="false">
      <c r="A79" s="1" t="s">
        <v>43</v>
      </c>
      <c r="B79" s="1" t="s">
        <v>48</v>
      </c>
      <c r="C79" s="1" t="s">
        <v>12</v>
      </c>
      <c r="D79" s="1" t="s">
        <v>13</v>
      </c>
      <c r="E79" s="2" t="s">
        <v>14</v>
      </c>
      <c r="F79" s="30"/>
      <c r="G79" s="64" t="n">
        <f aca="false">(G31-F31)/F31</f>
        <v>0.110742062396114</v>
      </c>
      <c r="H79" s="64" t="n">
        <f aca="false">(H31-G31)/G31</f>
        <v>0.13941445992437</v>
      </c>
      <c r="I79" s="64" t="n">
        <f aca="false">(I31-H31)/H31</f>
        <v>-0.0828110524518748</v>
      </c>
      <c r="J79" s="65"/>
      <c r="K79" s="64" t="n">
        <f aca="false">(K31-J31)/J31</f>
        <v>0.0628808310858056</v>
      </c>
      <c r="L79" s="64" t="n">
        <f aca="false">(L31-K31)/K31</f>
        <v>0.0890398544644116</v>
      </c>
      <c r="M79" s="64" t="n">
        <f aca="false">(M31-L31)/L31</f>
        <v>-0.0905314027528647</v>
      </c>
      <c r="N79" s="64" t="n">
        <f aca="false">(N31-M31)/M31</f>
        <v>-0.040726834029171</v>
      </c>
      <c r="O79" s="64" t="n">
        <f aca="false">(O31-N31)/N31</f>
        <v>-0.0184194722153531</v>
      </c>
      <c r="P79" s="64" t="n">
        <f aca="false">(P31-O31)/O31</f>
        <v>0.0394232983991708</v>
      </c>
      <c r="Q79" s="64" t="n">
        <f aca="false">(Q31-P31)/P31</f>
        <v>0.00763823967314151</v>
      </c>
      <c r="R79" s="64" t="n">
        <f aca="false">(R31-Q31)/Q31</f>
        <v>-0.264384088847349</v>
      </c>
      <c r="S79" s="64" t="n">
        <f aca="false">(S31-R31)/R31</f>
        <v>-0.0142939890506175</v>
      </c>
      <c r="T79" s="64" t="n">
        <f aca="false">(T31-S31)/S31</f>
        <v>-0.0183019297114911</v>
      </c>
      <c r="U79" s="64" t="n">
        <f aca="false">(U31-T31)/T31</f>
        <v>0.0383965552197882</v>
      </c>
      <c r="V79" s="65" t="n">
        <f aca="false">(V31-U31)/U31</f>
        <v>0.0187068821243282</v>
      </c>
      <c r="W79" s="64" t="n">
        <f aca="false">(W31-V31)/V31</f>
        <v>-0.122154683022105</v>
      </c>
      <c r="X79" s="64" t="n">
        <f aca="false">(X31-W31)/W31</f>
        <v>0.114688819113764</v>
      </c>
      <c r="Y79" s="64" t="n">
        <f aca="false">(Y31-X31)/X31</f>
        <v>0.00318058444405063</v>
      </c>
      <c r="Z79" s="64" t="n">
        <f aca="false">(Z31-Y31)/Y31</f>
        <v>0.23874518846347</v>
      </c>
      <c r="AA79" s="64" t="n">
        <f aca="false">(AA31-Z31)/Z31</f>
        <v>0.00451092830551219</v>
      </c>
      <c r="AB79" s="64" t="n">
        <f aca="false">(AB31-AA31)/AA31</f>
        <v>0.0232528599074967</v>
      </c>
      <c r="AC79" s="33"/>
      <c r="AE79" s="78" t="s">
        <v>31</v>
      </c>
      <c r="AF79" s="78"/>
      <c r="AG79" s="20" t="n">
        <f aca="false">((AH73/AE73)^(1/3)-1)</f>
        <v>0.00291966220217632</v>
      </c>
      <c r="AH79" s="79" t="n">
        <f aca="false">((AO73/AI73)^(1/6)-1)</f>
        <v>0.00102547249435925</v>
      </c>
      <c r="AI79" s="0"/>
      <c r="AJ79" s="0"/>
      <c r="AT79" s="1" t="s">
        <v>43</v>
      </c>
      <c r="AU79" s="1" t="s">
        <v>48</v>
      </c>
      <c r="AV79" s="1" t="s">
        <v>12</v>
      </c>
      <c r="AW79" s="1" t="s">
        <v>13</v>
      </c>
      <c r="AX79" s="2" t="s">
        <v>20</v>
      </c>
      <c r="AY79" s="30"/>
      <c r="AZ79" s="64" t="n">
        <f aca="false">(AZ31-AY31)/AY31</f>
        <v>0.0443365486732009</v>
      </c>
      <c r="BA79" s="64" t="n">
        <f aca="false">(BA31-AZ31)/AZ31</f>
        <v>0.0961314325632848</v>
      </c>
      <c r="BB79" s="64" t="n">
        <f aca="false">(BB31-BA31)/BA31</f>
        <v>-0.121230384385208</v>
      </c>
      <c r="BC79" s="65"/>
      <c r="BD79" s="64" t="n">
        <f aca="false">(BD31-BC31)/BC31</f>
        <v>0.0628808310858056</v>
      </c>
      <c r="BE79" s="64" t="n">
        <f aca="false">(BE31-BD31)/BD31</f>
        <v>0.0890398544644115</v>
      </c>
      <c r="BF79" s="64" t="n">
        <f aca="false">(BF31-BE31)/BE31</f>
        <v>-0.086398516962704</v>
      </c>
      <c r="BG79" s="64" t="n">
        <f aca="false">(BG31-BF31)/BF31</f>
        <v>-0.040726834029171</v>
      </c>
      <c r="BH79" s="64" t="n">
        <f aca="false">(BH31-BG31)/BG31</f>
        <v>-0.0184194722153532</v>
      </c>
      <c r="BI79" s="64" t="n">
        <f aca="false">(BI31-BH31)/BH31</f>
        <v>0.0309587963534994</v>
      </c>
      <c r="BJ79" s="64" t="n">
        <f aca="false">(BJ31-BI31)/BI31</f>
        <v>0.00763823967314147</v>
      </c>
      <c r="BK79" s="64" t="n">
        <f aca="false">(BK31-BJ31)/BJ31</f>
        <v>-0.264384088847349</v>
      </c>
      <c r="BL79" s="64" t="n">
        <f aca="false">(BL31-BK31)/BK31</f>
        <v>-0.0278149030275281</v>
      </c>
      <c r="BM79" s="64" t="n">
        <f aca="false">(BM31-BL31)/BL31</f>
        <v>-0.018301929711491</v>
      </c>
      <c r="BN79" s="64" t="n">
        <f aca="false">(BN31-BM31)/BM31</f>
        <v>0.0383965552197881</v>
      </c>
      <c r="BO79" s="65" t="n">
        <f aca="false">(BO31-BN31)/BN31</f>
        <v>-0.0090073118387237</v>
      </c>
      <c r="BP79" s="64" t="n">
        <f aca="false">(BP31-BO31)/BO31</f>
        <v>-0.122154683022105</v>
      </c>
      <c r="BQ79" s="64" t="n">
        <f aca="false">(BQ31-BP31)/BP31</f>
        <v>0.114688819113763</v>
      </c>
      <c r="BR79" s="64" t="n">
        <f aca="false">(BR31-BQ31)/BQ31</f>
        <v>0.00042501462547863</v>
      </c>
      <c r="BS79" s="64" t="n">
        <f aca="false">(BS31-BR31)/BR31</f>
        <v>0.23874518846347</v>
      </c>
      <c r="BT79" s="64" t="n">
        <f aca="false">(BT31-BS31)/BS31</f>
        <v>0.00451092830551214</v>
      </c>
      <c r="BU79" s="64" t="n">
        <f aca="false">(BU31-BT31)/BT31</f>
        <v>0.0157814327927437</v>
      </c>
      <c r="BX79" s="78" t="s">
        <v>31</v>
      </c>
      <c r="BY79" s="78"/>
      <c r="BZ79" s="20" t="n">
        <f aca="false">((CA73/BX73)^(1/3)-1)</f>
        <v>-0.0438171713578431</v>
      </c>
      <c r="CA79" s="79" t="n">
        <f aca="false">((CH73/CB73)^(1/6)-1)</f>
        <v>-0.000654679089930221</v>
      </c>
    </row>
    <row r="80" customFormat="false" ht="23.1" hidden="false" customHeight="true" outlineLevel="0" collapsed="false">
      <c r="A80" s="1" t="s">
        <v>43</v>
      </c>
      <c r="B80" s="1" t="s">
        <v>49</v>
      </c>
      <c r="C80" s="1" t="s">
        <v>12</v>
      </c>
      <c r="D80" s="1" t="s">
        <v>13</v>
      </c>
      <c r="E80" s="2" t="s">
        <v>14</v>
      </c>
      <c r="F80" s="30"/>
      <c r="G80" s="64" t="n">
        <f aca="false">(G32-F32)/F32</f>
        <v>0.269533669785728</v>
      </c>
      <c r="H80" s="64" t="n">
        <f aca="false">(H32-G32)/G32</f>
        <v>0.0647428625574622</v>
      </c>
      <c r="I80" s="64" t="n">
        <f aca="false">(I32-H32)/H32</f>
        <v>0.103255345870102</v>
      </c>
      <c r="J80" s="65"/>
      <c r="K80" s="64" t="n">
        <f aca="false">(K32-J32)/J32</f>
        <v>0.11067269292393</v>
      </c>
      <c r="L80" s="64" t="n">
        <f aca="false">(L32-K32)/K32</f>
        <v>0.198256001722467</v>
      </c>
      <c r="M80" s="64" t="n">
        <f aca="false">(M32-L32)/L32</f>
        <v>-0.114234632454675</v>
      </c>
      <c r="N80" s="64" t="n">
        <f aca="false">(N32-M32)/M32</f>
        <v>-0.00736375531235103</v>
      </c>
      <c r="O80" s="64" t="n">
        <f aca="false">(O32-N32)/N32</f>
        <v>0.0387983446584581</v>
      </c>
      <c r="P80" s="64" t="n">
        <f aca="false">(P32-O32)/O32</f>
        <v>0.100647242824261</v>
      </c>
      <c r="Q80" s="64" t="n">
        <f aca="false">(Q32-P32)/P32</f>
        <v>-0.0393586787495308</v>
      </c>
      <c r="R80" s="64" t="n">
        <f aca="false">(R32-Q32)/Q32</f>
        <v>0.135528886408038</v>
      </c>
      <c r="S80" s="64" t="n">
        <f aca="false">(S32-R32)/R32</f>
        <v>-0.138376837241312</v>
      </c>
      <c r="T80" s="64" t="n">
        <f aca="false">(T32-S32)/S32</f>
        <v>0.404866499315381</v>
      </c>
      <c r="U80" s="64" t="n">
        <f aca="false">(U32-T32)/T32</f>
        <v>-0.0106601149261914</v>
      </c>
      <c r="V80" s="65" t="n">
        <f aca="false">(V32-U32)/U32</f>
        <v>-0.105300604766987</v>
      </c>
      <c r="W80" s="64" t="n">
        <f aca="false">(W32-V32)/V32</f>
        <v>-0.0257531732680838</v>
      </c>
      <c r="X80" s="64" t="n">
        <f aca="false">(X32-W32)/W32</f>
        <v>0.0955247543402505</v>
      </c>
      <c r="Y80" s="64" t="n">
        <f aca="false">(Y32-X32)/X32</f>
        <v>-0.0875034925456538</v>
      </c>
      <c r="Z80" s="64" t="n">
        <f aca="false">(Z32-Y32)/Y32</f>
        <v>-0.134813023577166</v>
      </c>
      <c r="AA80" s="64" t="n">
        <f aca="false">(AA32-Z32)/Z32</f>
        <v>0.0834679395270332</v>
      </c>
      <c r="AB80" s="64" t="n">
        <f aca="false">(AB32-AA32)/AA32</f>
        <v>0.0184093269456263</v>
      </c>
      <c r="AC80" s="33"/>
      <c r="AE80" s="78" t="s">
        <v>80</v>
      </c>
      <c r="AF80" s="78"/>
      <c r="AG80" s="20" t="n">
        <f aca="false">((AH74/AE74)^(1/3)-1)</f>
        <v>0.0878289069815388</v>
      </c>
      <c r="AH80" s="79" t="n">
        <f aca="false">((AO74/AI74)^(1/6)-1)</f>
        <v>0.0213445844814102</v>
      </c>
      <c r="AI80" s="0"/>
      <c r="AJ80" s="0"/>
      <c r="AT80" s="1" t="s">
        <v>43</v>
      </c>
      <c r="AU80" s="1" t="s">
        <v>49</v>
      </c>
      <c r="AV80" s="1" t="s">
        <v>12</v>
      </c>
      <c r="AW80" s="1" t="s">
        <v>13</v>
      </c>
      <c r="AX80" s="2" t="s">
        <v>20</v>
      </c>
      <c r="AY80" s="30"/>
      <c r="AZ80" s="64" t="n">
        <f aca="false">(AZ32-AY32)/AY32</f>
        <v>0.193634828475267</v>
      </c>
      <c r="BA80" s="64" t="n">
        <f aca="false">(BA32-AZ32)/AZ32</f>
        <v>0.0242963910815306</v>
      </c>
      <c r="BB80" s="64" t="n">
        <f aca="false">(BB32-BA32)/BA32</f>
        <v>0.0570420400365367</v>
      </c>
      <c r="BC80" s="65"/>
      <c r="BD80" s="64" t="n">
        <f aca="false">(BD32-BC32)/BC32</f>
        <v>0.11067269292393</v>
      </c>
      <c r="BE80" s="64" t="n">
        <f aca="false">(BE32-BD32)/BD32</f>
        <v>0.198256001722467</v>
      </c>
      <c r="BF80" s="64" t="n">
        <f aca="false">(BF32-BE32)/BE32</f>
        <v>-0.110209460929209</v>
      </c>
      <c r="BG80" s="64" t="n">
        <f aca="false">(BG32-BF32)/BF32</f>
        <v>-0.00736375531235106</v>
      </c>
      <c r="BH80" s="64" t="n">
        <f aca="false">(BH32-BG32)/BG32</f>
        <v>0.038798344658458</v>
      </c>
      <c r="BI80" s="64" t="n">
        <f aca="false">(BI32-BH32)/BH32</f>
        <v>0.0916841660365875</v>
      </c>
      <c r="BJ80" s="64" t="n">
        <f aca="false">(BJ32-BI32)/BI32</f>
        <v>-0.039358678749531</v>
      </c>
      <c r="BK80" s="64" t="n">
        <f aca="false">(BK32-BJ32)/BJ32</f>
        <v>0.135528886408038</v>
      </c>
      <c r="BL80" s="64" t="n">
        <f aca="false">(BL32-BK32)/BK32</f>
        <v>-0.150195708725065</v>
      </c>
      <c r="BM80" s="64" t="n">
        <f aca="false">(BM32-BL32)/BL32</f>
        <v>0.404866499315381</v>
      </c>
      <c r="BN80" s="64" t="n">
        <f aca="false">(BN32-BM32)/BM32</f>
        <v>-0.0106601149261914</v>
      </c>
      <c r="BO80" s="65" t="n">
        <f aca="false">(BO32-BN32)/BN32</f>
        <v>-0.129641141788201</v>
      </c>
      <c r="BP80" s="64" t="n">
        <f aca="false">(BP32-BO32)/BO32</f>
        <v>-0.0257531732680839</v>
      </c>
      <c r="BQ80" s="64" t="n">
        <f aca="false">(BQ32-BP32)/BP32</f>
        <v>0.0955247543402505</v>
      </c>
      <c r="BR80" s="64" t="n">
        <f aca="false">(BR32-BQ32)/BQ32</f>
        <v>-0.0900099683232796</v>
      </c>
      <c r="BS80" s="64" t="n">
        <f aca="false">(BS32-BR32)/BR32</f>
        <v>-0.134813023577166</v>
      </c>
      <c r="BT80" s="64" t="n">
        <f aca="false">(BT32-BS32)/BS32</f>
        <v>0.0834679395270332</v>
      </c>
      <c r="BU80" s="64" t="n">
        <f aca="false">(BU32-BT32)/BT32</f>
        <v>0.0109732655795757</v>
      </c>
      <c r="BX80" s="78" t="s">
        <v>80</v>
      </c>
      <c r="BY80" s="78"/>
      <c r="BZ80" s="20" t="n">
        <f aca="false">((CA74/BX74)^(1/3)-1)</f>
        <v>0.0371352368068634</v>
      </c>
      <c r="CA80" s="79" t="n">
        <f aca="false">((CH74/CB74)^(1/6)-1)</f>
        <v>0.0196303286818591</v>
      </c>
    </row>
    <row r="81" customFormat="false" ht="23.25" hidden="false" customHeight="true" outlineLevel="0" collapsed="false">
      <c r="A81" s="1" t="s">
        <v>43</v>
      </c>
      <c r="B81" s="1" t="s">
        <v>50</v>
      </c>
      <c r="C81" s="1" t="s">
        <v>12</v>
      </c>
      <c r="D81" s="1" t="s">
        <v>13</v>
      </c>
      <c r="E81" s="2" t="s">
        <v>14</v>
      </c>
      <c r="F81" s="30"/>
      <c r="G81" s="64" t="n">
        <f aca="false">(G33-F33)/F33</f>
        <v>0.235713083076538</v>
      </c>
      <c r="H81" s="64" t="n">
        <f aca="false">(H33-G33)/G33</f>
        <v>-0.0365078107671346</v>
      </c>
      <c r="I81" s="64" t="n">
        <f aca="false">(I33-H33)/H33</f>
        <v>0.0426548623089863</v>
      </c>
      <c r="J81" s="65"/>
      <c r="K81" s="64" t="n">
        <f aca="false">(K33-J33)/J33</f>
        <v>-0.00221500442007609</v>
      </c>
      <c r="L81" s="64" t="n">
        <f aca="false">(L33-K33)/K33</f>
        <v>0.112130925597786</v>
      </c>
      <c r="M81" s="64" t="n">
        <f aca="false">(M33-L33)/L33</f>
        <v>-0.0857337224082064</v>
      </c>
      <c r="N81" s="64" t="n">
        <f aca="false">(N33-M33)/M33</f>
        <v>-0.0307519091443117</v>
      </c>
      <c r="O81" s="64" t="n">
        <f aca="false">(O33-N33)/N33</f>
        <v>0.104091960524854</v>
      </c>
      <c r="P81" s="64" t="n">
        <f aca="false">(P33-O33)/O33</f>
        <v>0.0370343262826612</v>
      </c>
      <c r="Q81" s="64" t="n">
        <f aca="false">(Q33-P33)/P33</f>
        <v>0.014591714305879</v>
      </c>
      <c r="R81" s="64" t="n">
        <f aca="false">(R33-Q33)/Q33</f>
        <v>-0.107377006417057</v>
      </c>
      <c r="S81" s="64" t="n">
        <f aca="false">(S33-R33)/R33</f>
        <v>0.0257556718002669</v>
      </c>
      <c r="T81" s="64" t="n">
        <f aca="false">(T33-S33)/S33</f>
        <v>-0.0916895376112288</v>
      </c>
      <c r="U81" s="64" t="n">
        <f aca="false">(U33-T33)/T33</f>
        <v>0.180394370909395</v>
      </c>
      <c r="V81" s="65" t="n">
        <f aca="false">(V33-U33)/U33</f>
        <v>-0.085066430469442</v>
      </c>
      <c r="W81" s="64" t="n">
        <f aca="false">(W33-V33)/V33</f>
        <v>0.00764792441140025</v>
      </c>
      <c r="X81" s="64" t="n">
        <f aca="false">(X33-W33)/W33</f>
        <v>0.175575966028092</v>
      </c>
      <c r="Y81" s="64" t="n">
        <f aca="false">(Y33-X33)/X33</f>
        <v>-0.0247137568342854</v>
      </c>
      <c r="Z81" s="64" t="n">
        <f aca="false">(Z33-Y33)/Y33</f>
        <v>-0.0387306535274056</v>
      </c>
      <c r="AA81" s="64" t="n">
        <f aca="false">(AA33-Z33)/Z33</f>
        <v>0.103360502113935</v>
      </c>
      <c r="AB81" s="64" t="n">
        <f aca="false">(AB33-AA33)/AA33</f>
        <v>0.0312628385424897</v>
      </c>
      <c r="AC81" s="33"/>
      <c r="AE81" s="80" t="s">
        <v>69</v>
      </c>
      <c r="AF81" s="80"/>
      <c r="AG81" s="68" t="n">
        <f aca="false">((AH75/AE75)^(1/3)-1)</f>
        <v>0.0601450663287342</v>
      </c>
      <c r="AH81" s="81" t="n">
        <f aca="false">((AO75/AI75)^(1/6)-1)</f>
        <v>0.0155104637412984</v>
      </c>
      <c r="AI81" s="0"/>
      <c r="AJ81" s="0"/>
      <c r="AT81" s="1" t="s">
        <v>43</v>
      </c>
      <c r="AU81" s="1" t="s">
        <v>50</v>
      </c>
      <c r="AV81" s="1" t="s">
        <v>12</v>
      </c>
      <c r="AW81" s="1" t="s">
        <v>13</v>
      </c>
      <c r="AX81" s="2" t="s">
        <v>20</v>
      </c>
      <c r="AY81" s="30"/>
      <c r="AZ81" s="64" t="n">
        <f aca="false">(AZ33-AY33)/AY33</f>
        <v>0.16183619943822</v>
      </c>
      <c r="BA81" s="64" t="n">
        <f aca="false">(BA33-AZ33)/AZ33</f>
        <v>-0.0731080648937377</v>
      </c>
      <c r="BB81" s="64" t="n">
        <f aca="false">(BB33-BA33)/BA33</f>
        <v>-0.00102000245474404</v>
      </c>
      <c r="BC81" s="65"/>
      <c r="BD81" s="64" t="n">
        <f aca="false">(BD33-BC33)/BC33</f>
        <v>-0.002215004420076</v>
      </c>
      <c r="BE81" s="64" t="n">
        <f aca="false">(BE33-BD33)/BD33</f>
        <v>0.112130925597786</v>
      </c>
      <c r="BF81" s="64" t="n">
        <f aca="false">(BF33-BE33)/BE33</f>
        <v>-0.0815790345844382</v>
      </c>
      <c r="BG81" s="64" t="n">
        <f aca="false">(BG33-BF33)/BF33</f>
        <v>-0.0307519091443118</v>
      </c>
      <c r="BH81" s="64" t="n">
        <f aca="false">(BH33-BG33)/BG33</f>
        <v>0.104091960524854</v>
      </c>
      <c r="BI81" s="64" t="n">
        <f aca="false">(BI33-BH33)/BH33</f>
        <v>0.0285892787358433</v>
      </c>
      <c r="BJ81" s="64" t="n">
        <f aca="false">(BJ33-BI33)/BI33</f>
        <v>0.0145917143058792</v>
      </c>
      <c r="BK81" s="64" t="n">
        <f aca="false">(BK33-BJ33)/BJ33</f>
        <v>-0.107377006417057</v>
      </c>
      <c r="BL81" s="64" t="n">
        <f aca="false">(BL33-BK33)/BK33</f>
        <v>0.0116853972501692</v>
      </c>
      <c r="BM81" s="64" t="n">
        <f aca="false">(BM33-BL33)/BL33</f>
        <v>-0.0916895376112288</v>
      </c>
      <c r="BN81" s="64" t="n">
        <f aca="false">(BN33-BM33)/BM33</f>
        <v>0.180394370909395</v>
      </c>
      <c r="BO81" s="65" t="n">
        <f aca="false">(BO33-BN33)/BN33</f>
        <v>-0.109957443629578</v>
      </c>
      <c r="BP81" s="64" t="n">
        <f aca="false">(BP33-BO33)/BO33</f>
        <v>0.00764792441140024</v>
      </c>
      <c r="BQ81" s="64" t="n">
        <f aca="false">(BQ33-BP33)/BP33</f>
        <v>0.175575966028092</v>
      </c>
      <c r="BR81" s="64" t="n">
        <f aca="false">(BR33-BQ33)/BQ33</f>
        <v>-0.0273927055478167</v>
      </c>
      <c r="BS81" s="64" t="n">
        <f aca="false">(BS33-BR33)/BR33</f>
        <v>-0.0387306535274057</v>
      </c>
      <c r="BT81" s="64" t="n">
        <f aca="false">(BT33-BS33)/BS33</f>
        <v>0.103360502113935</v>
      </c>
      <c r="BU81" s="64" t="n">
        <f aca="false">(BU33-BT33)/BT33</f>
        <v>0.0237329254230482</v>
      </c>
      <c r="BX81" s="80" t="s">
        <v>69</v>
      </c>
      <c r="BY81" s="80"/>
      <c r="BZ81" s="68" t="n">
        <f aca="false">((CA75/BX75)^(1/3)-1)</f>
        <v>0.0107414845845228</v>
      </c>
      <c r="CA81" s="81" t="n">
        <f aca="false">((CH75/CB75)^(1/6)-1)</f>
        <v>0.0138060001073552</v>
      </c>
    </row>
    <row r="82" customFormat="false" ht="23.25" hidden="false" customHeight="false" outlineLevel="0" collapsed="false">
      <c r="A82" s="1" t="s">
        <v>43</v>
      </c>
      <c r="B82" s="1" t="s">
        <v>52</v>
      </c>
      <c r="C82" s="1" t="s">
        <v>12</v>
      </c>
      <c r="D82" s="1" t="s">
        <v>13</v>
      </c>
      <c r="E82" s="2" t="s">
        <v>14</v>
      </c>
      <c r="F82" s="30"/>
      <c r="G82" s="64" t="n">
        <f aca="false">(G34-F34)/F34</f>
        <v>0.236512207660797</v>
      </c>
      <c r="H82" s="64" t="n">
        <f aca="false">(H34-G34)/G34</f>
        <v>0.153536808396378</v>
      </c>
      <c r="I82" s="64" t="n">
        <f aca="false">(I34-H34)/H34</f>
        <v>0.24214579936497</v>
      </c>
      <c r="J82" s="65"/>
      <c r="K82" s="64" t="n">
        <f aca="false">(K34-J34)/J34</f>
        <v>0.0933153510220559</v>
      </c>
      <c r="L82" s="64" t="n">
        <f aca="false">(L34-K34)/K34</f>
        <v>0.189314155764599</v>
      </c>
      <c r="M82" s="64" t="n">
        <f aca="false">(M34-L34)/L34</f>
        <v>-0.14100347851856</v>
      </c>
      <c r="N82" s="64" t="n">
        <f aca="false">(N34-M34)/M34</f>
        <v>0.0211593274356637</v>
      </c>
      <c r="O82" s="64" t="n">
        <f aca="false">(O34-N34)/N34</f>
        <v>0.217472791769561</v>
      </c>
      <c r="P82" s="64" t="n">
        <f aca="false">(P34-O34)/O34</f>
        <v>0.0804796670080275</v>
      </c>
      <c r="Q82" s="64" t="n">
        <f aca="false">(Q34-P34)/P34</f>
        <v>0.0257557968887584</v>
      </c>
      <c r="R82" s="64" t="n">
        <f aca="false">(R34-Q34)/Q34</f>
        <v>0.000667668168920047</v>
      </c>
      <c r="S82" s="64" t="n">
        <f aca="false">(S34-R34)/R34</f>
        <v>-0.0299594900512332</v>
      </c>
      <c r="T82" s="64" t="n">
        <f aca="false">(T34-S34)/S34</f>
        <v>-0.0858865940760666</v>
      </c>
      <c r="U82" s="64" t="n">
        <f aca="false">(U34-T34)/T34</f>
        <v>0.067136503500262</v>
      </c>
      <c r="V82" s="65" t="n">
        <f aca="false">(V34-U34)/U34</f>
        <v>-0.139764163712942</v>
      </c>
      <c r="W82" s="64" t="n">
        <f aca="false">(W34-V34)/V34</f>
        <v>0.0623321306508391</v>
      </c>
      <c r="X82" s="64" t="n">
        <f aca="false">(X34-W34)/W34</f>
        <v>0.0959932761993993</v>
      </c>
      <c r="Y82" s="64" t="n">
        <f aca="false">(Y34-X34)/X34</f>
        <v>-0.0192281098749136</v>
      </c>
      <c r="Z82" s="64" t="n">
        <f aca="false">(Z34-Y34)/Y34</f>
        <v>-0.0389602066256065</v>
      </c>
      <c r="AA82" s="64" t="n">
        <f aca="false">(AA34-Z34)/Z34</f>
        <v>0.171294814340589</v>
      </c>
      <c r="AB82" s="64" t="n">
        <f aca="false">(AB34-AA34)/AA34</f>
        <v>-0.02460173766497</v>
      </c>
      <c r="AC82" s="33"/>
      <c r="AE82" s="0"/>
      <c r="AF82" s="0"/>
      <c r="AI82" s="0"/>
      <c r="AJ82" s="0"/>
      <c r="AT82" s="1" t="s">
        <v>43</v>
      </c>
      <c r="AU82" s="1" t="s">
        <v>52</v>
      </c>
      <c r="AV82" s="1" t="s">
        <v>12</v>
      </c>
      <c r="AW82" s="1" t="s">
        <v>13</v>
      </c>
      <c r="AX82" s="2" t="s">
        <v>20</v>
      </c>
      <c r="AY82" s="30"/>
      <c r="AZ82" s="64" t="n">
        <f aca="false">(AZ34-AY34)/AY34</f>
        <v>0.162587548503443</v>
      </c>
      <c r="BA82" s="64" t="n">
        <f aca="false">(BA34-AZ34)/AZ34</f>
        <v>0.109717314265021</v>
      </c>
      <c r="BB82" s="64" t="n">
        <f aca="false">(BB34-BA34)/BA34</f>
        <v>0.190114631847119</v>
      </c>
      <c r="BC82" s="65"/>
      <c r="BD82" s="64" t="n">
        <f aca="false">(BD34-BC34)/BC34</f>
        <v>0.0933153510220557</v>
      </c>
      <c r="BE82" s="64" t="n">
        <f aca="false">(BE34-BD34)/BD34</f>
        <v>0.189314155764599</v>
      </c>
      <c r="BF82" s="64" t="n">
        <f aca="false">(BF34-BE34)/BE34</f>
        <v>-0.137099952296573</v>
      </c>
      <c r="BG82" s="64" t="n">
        <f aca="false">(BG34-BF34)/BF34</f>
        <v>0.0211593274356634</v>
      </c>
      <c r="BH82" s="64" t="n">
        <f aca="false">(BH34-BG34)/BG34</f>
        <v>0.217472791769561</v>
      </c>
      <c r="BI82" s="64" t="n">
        <f aca="false">(BI34-BH34)/BH34</f>
        <v>0.071680824067157</v>
      </c>
      <c r="BJ82" s="64" t="n">
        <f aca="false">(BJ34-BI34)/BI34</f>
        <v>0.0257557968887584</v>
      </c>
      <c r="BK82" s="64" t="n">
        <f aca="false">(BK34-BJ34)/BJ34</f>
        <v>0.000667668168919961</v>
      </c>
      <c r="BL82" s="64" t="n">
        <f aca="false">(BL34-BK34)/BK34</f>
        <v>-0.0432655205952726</v>
      </c>
      <c r="BM82" s="64" t="n">
        <f aca="false">(BM34-BL34)/BL34</f>
        <v>-0.0858865940760665</v>
      </c>
      <c r="BN82" s="64" t="n">
        <f aca="false">(BN34-BM34)/BM34</f>
        <v>0.0671365035002621</v>
      </c>
      <c r="BO82" s="65" t="n">
        <f aca="false">(BO34-BN34)/BN34</f>
        <v>-0.163167110369307</v>
      </c>
      <c r="BP82" s="64" t="n">
        <f aca="false">(BP34-BO34)/BO34</f>
        <v>0.0623321306508391</v>
      </c>
      <c r="BQ82" s="64" t="n">
        <f aca="false">(BQ34-BP34)/BP34</f>
        <v>0.0959932761993991</v>
      </c>
      <c r="BR82" s="64" t="n">
        <f aca="false">(BR34-BQ34)/BQ34</f>
        <v>-0.0219221267460934</v>
      </c>
      <c r="BS82" s="64" t="n">
        <f aca="false">(BS34-BR34)/BR34</f>
        <v>-0.0389602066256065</v>
      </c>
      <c r="BT82" s="64" t="n">
        <f aca="false">(BT34-BS34)/BS34</f>
        <v>0.171294814340589</v>
      </c>
      <c r="BU82" s="64" t="n">
        <f aca="false">(BU34-BT34)/BT34</f>
        <v>-0.0317237475907978</v>
      </c>
      <c r="BX82" s="0"/>
      <c r="BY82" s="0"/>
      <c r="BZ82" s="0"/>
      <c r="CA82" s="0"/>
    </row>
    <row r="83" customFormat="false" ht="23.25" hidden="false" customHeight="false" outlineLevel="0" collapsed="false">
      <c r="A83" s="1" t="s">
        <v>43</v>
      </c>
      <c r="B83" s="1" t="s">
        <v>54</v>
      </c>
      <c r="C83" s="1" t="s">
        <v>12</v>
      </c>
      <c r="D83" s="1" t="s">
        <v>13</v>
      </c>
      <c r="E83" s="2" t="s">
        <v>14</v>
      </c>
      <c r="F83" s="30"/>
      <c r="G83" s="64" t="n">
        <f aca="false">(G35-F35)/F35</f>
        <v>0.218509538567668</v>
      </c>
      <c r="H83" s="64" t="n">
        <f aca="false">(H35-G35)/G35</f>
        <v>0.112762799952545</v>
      </c>
      <c r="I83" s="64" t="n">
        <f aca="false">(I35-H35)/H35</f>
        <v>0.102198163956994</v>
      </c>
      <c r="J83" s="65"/>
      <c r="K83" s="64" t="n">
        <f aca="false">(K35-J35)/J35</f>
        <v>-0.0494649564169797</v>
      </c>
      <c r="L83" s="64" t="n">
        <f aca="false">(L35-K35)/K35</f>
        <v>0.136708168692065</v>
      </c>
      <c r="M83" s="64" t="n">
        <f aca="false">(M35-L35)/L35</f>
        <v>-0.0637953651071272</v>
      </c>
      <c r="N83" s="64" t="n">
        <f aca="false">(N35-M35)/M35</f>
        <v>-0.00196160851898557</v>
      </c>
      <c r="O83" s="64" t="n">
        <f aca="false">(O35-N35)/N35</f>
        <v>0.0652580841405775</v>
      </c>
      <c r="P83" s="64" t="n">
        <f aca="false">(P35-O35)/O35</f>
        <v>0.0885628308476289</v>
      </c>
      <c r="Q83" s="64" t="n">
        <f aca="false">(Q35-P35)/P35</f>
        <v>0.0247381908432374</v>
      </c>
      <c r="R83" s="64" t="n">
        <f aca="false">(R35-Q35)/Q35</f>
        <v>0.070591710150635</v>
      </c>
      <c r="S83" s="64" t="n">
        <f aca="false">(S35-R35)/R35</f>
        <v>0.0483354791245172</v>
      </c>
      <c r="T83" s="64" t="n">
        <f aca="false">(T35-S35)/S35</f>
        <v>0.000929857187971508</v>
      </c>
      <c r="U83" s="64" t="n">
        <f aca="false">(U35-T35)/T35</f>
        <v>0.0710416995319977</v>
      </c>
      <c r="V83" s="65" t="n">
        <f aca="false">(V35-U35)/U35</f>
        <v>-0.265694553548049</v>
      </c>
      <c r="W83" s="64" t="n">
        <f aca="false">(W35-V35)/V35</f>
        <v>-0.171410104972253</v>
      </c>
      <c r="X83" s="64" t="n">
        <f aca="false">(X35-W35)/W35</f>
        <v>0.203803324546775</v>
      </c>
      <c r="Y83" s="64" t="n">
        <f aca="false">(Y35-X35)/X35</f>
        <v>-0.169500614456485</v>
      </c>
      <c r="Z83" s="64" t="n">
        <f aca="false">(Z35-Y35)/Y35</f>
        <v>0.257741666442466</v>
      </c>
      <c r="AA83" s="64" t="n">
        <f aca="false">(AA35-Z35)/Z35</f>
        <v>0.268027123574836</v>
      </c>
      <c r="AB83" s="64" t="n">
        <f aca="false">(AB35-AA35)/AA35</f>
        <v>-0.028391167192429</v>
      </c>
      <c r="AC83" s="33"/>
      <c r="AE83" s="0"/>
      <c r="AF83" s="0"/>
      <c r="AT83" s="1" t="s">
        <v>43</v>
      </c>
      <c r="AU83" s="1" t="s">
        <v>54</v>
      </c>
      <c r="AV83" s="1" t="s">
        <v>12</v>
      </c>
      <c r="AW83" s="1" t="s">
        <v>13</v>
      </c>
      <c r="AX83" s="2" t="s">
        <v>20</v>
      </c>
      <c r="AY83" s="30"/>
      <c r="AZ83" s="64" t="n">
        <f aca="false">(AZ35-AY35)/AY35</f>
        <v>0.145661165732752</v>
      </c>
      <c r="BA83" s="64" t="n">
        <f aca="false">(BA35-AZ35)/AZ35</f>
        <v>0.0704921913103294</v>
      </c>
      <c r="BB83" s="64" t="n">
        <f aca="false">(BB35-BA35)/BA35</f>
        <v>0.0560291414992178</v>
      </c>
      <c r="BC83" s="65"/>
      <c r="BD83" s="64" t="n">
        <f aca="false">(BD35-BC35)/BC35</f>
        <v>-0.0494649564169798</v>
      </c>
      <c r="BE83" s="64" t="n">
        <f aca="false">(BE35-BD35)/BD35</f>
        <v>0.136708168692065</v>
      </c>
      <c r="BF83" s="64" t="n">
        <f aca="false">(BF35-BE35)/BE35</f>
        <v>-0.0595409831043368</v>
      </c>
      <c r="BG83" s="64" t="n">
        <f aca="false">(BG35-BF35)/BF35</f>
        <v>-0.00196160851898545</v>
      </c>
      <c r="BH83" s="64" t="n">
        <f aca="false">(BH35-BG35)/BG35</f>
        <v>0.0652580841405775</v>
      </c>
      <c r="BI83" s="64" t="n">
        <f aca="false">(BI35-BH35)/BH35</f>
        <v>0.0796981629854187</v>
      </c>
      <c r="BJ83" s="64" t="n">
        <f aca="false">(BJ35-BI35)/BI35</f>
        <v>0.0247381908432374</v>
      </c>
      <c r="BK83" s="64" t="n">
        <f aca="false">(BK35-BJ35)/BJ35</f>
        <v>0.0705917101506348</v>
      </c>
      <c r="BL83" s="64" t="n">
        <f aca="false">(BL35-BK35)/BK35</f>
        <v>0.0339554777095581</v>
      </c>
      <c r="BM83" s="64" t="n">
        <f aca="false">(BM35-BL35)/BL35</f>
        <v>0.000929857187971636</v>
      </c>
      <c r="BN83" s="64" t="n">
        <f aca="false">(BN35-BM35)/BM35</f>
        <v>0.0710416995319977</v>
      </c>
      <c r="BO83" s="65" t="n">
        <f aca="false">(BO35-BN35)/BN35</f>
        <v>-0.285671530172235</v>
      </c>
      <c r="BP83" s="64" t="n">
        <f aca="false">(BP35-BO35)/BO35</f>
        <v>-0.171410104972253</v>
      </c>
      <c r="BQ83" s="64" t="n">
        <f aca="false">(BQ35-BP35)/BP35</f>
        <v>0.203803324546775</v>
      </c>
      <c r="BR83" s="64" t="n">
        <f aca="false">(BR35-BQ35)/BQ35</f>
        <v>-0.171781857810507</v>
      </c>
      <c r="BS83" s="64" t="n">
        <f aca="false">(BS35-BR35)/BR35</f>
        <v>0.257741666442466</v>
      </c>
      <c r="BT83" s="64" t="n">
        <f aca="false">(BT35-BS35)/BS35</f>
        <v>0.268027123574836</v>
      </c>
      <c r="BU83" s="64" t="n">
        <f aca="false">(BU35-BT35)/BT35</f>
        <v>-0.0354855080565514</v>
      </c>
    </row>
    <row r="84" customFormat="false" ht="26.25" hidden="false" customHeight="false" outlineLevel="0" collapsed="false">
      <c r="A84" s="1" t="s">
        <v>56</v>
      </c>
      <c r="B84" s="1" t="s">
        <v>57</v>
      </c>
      <c r="C84" s="1" t="s">
        <v>12</v>
      </c>
      <c r="D84" s="1" t="s">
        <v>13</v>
      </c>
      <c r="E84" s="2" t="s">
        <v>14</v>
      </c>
      <c r="F84" s="30"/>
      <c r="G84" s="64" t="n">
        <f aca="false">(G36-F36)/F36</f>
        <v>0.0882171747177917</v>
      </c>
      <c r="H84" s="64" t="n">
        <f aca="false">(H36-G36)/G36</f>
        <v>0.0168945138606576</v>
      </c>
      <c r="I84" s="64" t="n">
        <f aca="false">(I36-H36)/H36</f>
        <v>0.305731168816151</v>
      </c>
      <c r="J84" s="65"/>
      <c r="K84" s="64" t="n">
        <f aca="false">(K36-J36)/J36</f>
        <v>-0.302812551784396</v>
      </c>
      <c r="L84" s="64" t="n">
        <f aca="false">(L36-K36)/K36</f>
        <v>0.0326058772687986</v>
      </c>
      <c r="M84" s="64" t="n">
        <f aca="false">(M36-L36)/L36</f>
        <v>0.155579735922493</v>
      </c>
      <c r="N84" s="64" t="n">
        <f aca="false">(N36-M36)/M36</f>
        <v>-0.132949442271476</v>
      </c>
      <c r="O84" s="64" t="n">
        <f aca="false">(O36-N36)/N36</f>
        <v>0.312894198237333</v>
      </c>
      <c r="P84" s="64" t="n">
        <f aca="false">(P36-O36)/O36</f>
        <v>-0.0313215831000255</v>
      </c>
      <c r="Q84" s="64" t="n">
        <f aca="false">(Q36-P36)/P36</f>
        <v>0.00766893833648083</v>
      </c>
      <c r="R84" s="64" t="n">
        <f aca="false">(R36-Q36)/Q36</f>
        <v>0.113588214204231</v>
      </c>
      <c r="S84" s="64" t="n">
        <f aca="false">(S36-R36)/R36</f>
        <v>0.337338289527601</v>
      </c>
      <c r="T84" s="64" t="n">
        <f aca="false">(T36-S36)/S36</f>
        <v>-0.176750599126752</v>
      </c>
      <c r="U84" s="64" t="n">
        <f aca="false">(U36-T36)/T36</f>
        <v>0.419454746048836</v>
      </c>
      <c r="V84" s="65" t="n">
        <f aca="false">(V36-U36)/U36</f>
        <v>-0.214876342625975</v>
      </c>
      <c r="W84" s="64" t="n">
        <f aca="false">(W36-V36)/V36</f>
        <v>-0.260349948116077</v>
      </c>
      <c r="X84" s="64" t="n">
        <f aca="false">(X36-W36)/W36</f>
        <v>0.255059423024205</v>
      </c>
      <c r="Y84" s="64" t="n">
        <f aca="false">(Y36-X36)/X36</f>
        <v>-0.153449826545034</v>
      </c>
      <c r="Z84" s="64" t="n">
        <f aca="false">(Z36-Y36)/Y36</f>
        <v>-0.108170048719778</v>
      </c>
      <c r="AA84" s="64" t="n">
        <f aca="false">(AA36-Z36)/Z36</f>
        <v>-0.162066031313819</v>
      </c>
      <c r="AB84" s="64" t="n">
        <f aca="false">(AB36-AA36)/AA36</f>
        <v>0.135365680281089</v>
      </c>
      <c r="AC84" s="33"/>
      <c r="AE84" s="0"/>
      <c r="AF84" s="0"/>
      <c r="AT84" s="1" t="s">
        <v>56</v>
      </c>
      <c r="AU84" s="1" t="s">
        <v>57</v>
      </c>
      <c r="AV84" s="1" t="s">
        <v>12</v>
      </c>
      <c r="AW84" s="1" t="s">
        <v>13</v>
      </c>
      <c r="AX84" s="2" t="s">
        <v>20</v>
      </c>
      <c r="AY84" s="30"/>
      <c r="AZ84" s="64" t="n">
        <f aca="false">(AZ36-AY36)/AY36</f>
        <v>0.0231583073392184</v>
      </c>
      <c r="BA84" s="64" t="n">
        <f aca="false">(BA36-AZ36)/AZ36</f>
        <v>-0.0217343386024663</v>
      </c>
      <c r="BB84" s="64" t="n">
        <f aca="false">(BB36-BA36)/BA36</f>
        <v>0.25103652893355</v>
      </c>
      <c r="BC84" s="65"/>
      <c r="BD84" s="64" t="n">
        <f aca="false">(BD36-BC36)/BC36</f>
        <v>-0.302812551784396</v>
      </c>
      <c r="BE84" s="64" t="n">
        <f aca="false">(BE36-BD36)/BD36</f>
        <v>0.0326058772687985</v>
      </c>
      <c r="BF84" s="64" t="n">
        <f aca="false">(BF36-BE36)/BE36</f>
        <v>0.160831021216397</v>
      </c>
      <c r="BG84" s="64" t="n">
        <f aca="false">(BG36-BF36)/BF36</f>
        <v>-0.132949442271476</v>
      </c>
      <c r="BH84" s="64" t="n">
        <f aca="false">(BH36-BG36)/BG36</f>
        <v>0.312894198237333</v>
      </c>
      <c r="BI84" s="64" t="n">
        <f aca="false">(BI36-BH36)/BH36</f>
        <v>-0.0392099770335418</v>
      </c>
      <c r="BJ84" s="64" t="n">
        <f aca="false">(BJ36-BI36)/BI36</f>
        <v>0.00766893833648082</v>
      </c>
      <c r="BK84" s="64" t="n">
        <f aca="false">(BK36-BJ36)/BJ36</f>
        <v>0.113588214204231</v>
      </c>
      <c r="BL84" s="64" t="n">
        <f aca="false">(BL36-BK36)/BK36</f>
        <v>0.318994041070279</v>
      </c>
      <c r="BM84" s="64" t="n">
        <f aca="false">(BM36-BL36)/BL36</f>
        <v>-0.176750599126752</v>
      </c>
      <c r="BN84" s="64" t="n">
        <f aca="false">(BN36-BM36)/BM36</f>
        <v>0.419454746048836</v>
      </c>
      <c r="BO84" s="65" t="n">
        <f aca="false">(BO36-BN36)/BN36</f>
        <v>-0.236235842308622</v>
      </c>
      <c r="BP84" s="64" t="n">
        <f aca="false">(BP36-BO36)/BO36</f>
        <v>-0.260349948116077</v>
      </c>
      <c r="BQ84" s="64" t="n">
        <f aca="false">(BQ36-BP36)/BP36</f>
        <v>0.255059423024205</v>
      </c>
      <c r="BR84" s="64" t="n">
        <f aca="false">(BR36-BQ36)/BQ36</f>
        <v>-0.155775158737515</v>
      </c>
      <c r="BS84" s="64" t="n">
        <f aca="false">(BS36-BR36)/BR36</f>
        <v>-0.108170048719778</v>
      </c>
      <c r="BT84" s="64" t="n">
        <f aca="false">(BT36-BS36)/BS36</f>
        <v>-0.162066031313819</v>
      </c>
      <c r="BU84" s="64" t="n">
        <f aca="false">(BU36-BT36)/BT36</f>
        <v>0.127075645372632</v>
      </c>
    </row>
    <row r="85" customFormat="false" ht="26.25" hidden="false" customHeight="false" outlineLevel="0" collapsed="false">
      <c r="A85" s="1" t="s">
        <v>59</v>
      </c>
      <c r="B85" s="1" t="s">
        <v>60</v>
      </c>
      <c r="C85" s="1" t="s">
        <v>12</v>
      </c>
      <c r="D85" s="1" t="s">
        <v>13</v>
      </c>
      <c r="E85" s="2" t="s">
        <v>14</v>
      </c>
      <c r="F85" s="30"/>
      <c r="G85" s="64" t="n">
        <f aca="false">(G37-F37)/F37</f>
        <v>0.186682135239523</v>
      </c>
      <c r="H85" s="64" t="n">
        <f aca="false">(H37-G37)/G37</f>
        <v>0.0357717554331655</v>
      </c>
      <c r="I85" s="64" t="n">
        <f aca="false">(I37-H37)/H37</f>
        <v>0.12708560507463</v>
      </c>
      <c r="J85" s="65"/>
      <c r="K85" s="64" t="n">
        <f aca="false">(K37-J37)/J37</f>
        <v>0.0959786174219414</v>
      </c>
      <c r="L85" s="64" t="n">
        <f aca="false">(L37-K37)/K37</f>
        <v>0.224106713963714</v>
      </c>
      <c r="M85" s="64" t="n">
        <f aca="false">(M37-L37)/L37</f>
        <v>-0.217218063269742</v>
      </c>
      <c r="N85" s="64" t="n">
        <f aca="false">(N37-M37)/M37</f>
        <v>0.288061082832022</v>
      </c>
      <c r="O85" s="64" t="n">
        <f aca="false">(O37-N37)/N37</f>
        <v>0.0962217831267589</v>
      </c>
      <c r="P85" s="64" t="n">
        <f aca="false">(P37-O37)/O37</f>
        <v>-0.0875300415119074</v>
      </c>
      <c r="Q85" s="64" t="n">
        <f aca="false">(Q37-P37)/P37</f>
        <v>0.0240340007781868</v>
      </c>
      <c r="R85" s="64" t="n">
        <f aca="false">(R37-Q37)/Q37</f>
        <v>-0.109867305781259</v>
      </c>
      <c r="S85" s="64" t="n">
        <f aca="false">(S37-R37)/R37</f>
        <v>0.126021999671647</v>
      </c>
      <c r="T85" s="64" t="n">
        <f aca="false">(T37-S37)/S37</f>
        <v>-0.00833989443909836</v>
      </c>
      <c r="U85" s="64" t="n">
        <f aca="false">(U37-T37)/T37</f>
        <v>0.0965095421530861</v>
      </c>
      <c r="V85" s="65" t="n">
        <f aca="false">(V37-U37)/U37</f>
        <v>-0.200917160556733</v>
      </c>
      <c r="W85" s="64" t="n">
        <f aca="false">(W37-V37)/V37</f>
        <v>0.10789676813102</v>
      </c>
      <c r="X85" s="64" t="n">
        <f aca="false">(X37-W37)/W37</f>
        <v>0.231976251060221</v>
      </c>
      <c r="Y85" s="64" t="n">
        <f aca="false">(Y37-X37)/X37</f>
        <v>-0.155765920826162</v>
      </c>
      <c r="Z85" s="64" t="n">
        <f aca="false">(Z37-Y37)/Y37</f>
        <v>0.135459443716324</v>
      </c>
      <c r="AA85" s="64" t="n">
        <f aca="false">(AA37-Z37)/Z37</f>
        <v>-0.0411686246344842</v>
      </c>
      <c r="AB85" s="64" t="n">
        <f aca="false">(AB37-AA37)/AA37</f>
        <v>-0.164254567828576</v>
      </c>
      <c r="AC85" s="33"/>
      <c r="AE85" s="0"/>
      <c r="AF85" s="0"/>
      <c r="AT85" s="1" t="s">
        <v>59</v>
      </c>
      <c r="AU85" s="1" t="s">
        <v>60</v>
      </c>
      <c r="AV85" s="1" t="s">
        <v>12</v>
      </c>
      <c r="AW85" s="1" t="s">
        <v>13</v>
      </c>
      <c r="AX85" s="2" t="s">
        <v>20</v>
      </c>
      <c r="AY85" s="30"/>
      <c r="AZ85" s="64" t="n">
        <f aca="false">(AZ37-AY37)/AY37</f>
        <v>0.115736557968063</v>
      </c>
      <c r="BA85" s="64" t="n">
        <f aca="false">(BA37-AZ37)/AZ37</f>
        <v>-0.00357418830115307</v>
      </c>
      <c r="BB85" s="64" t="n">
        <f aca="false">(BB37-BA37)/BA37</f>
        <v>0.0798740941919486</v>
      </c>
      <c r="BC85" s="65"/>
      <c r="BD85" s="64" t="n">
        <f aca="false">(BD37-BC37)/BC37</f>
        <v>0.0959786174219412</v>
      </c>
      <c r="BE85" s="64" t="n">
        <f aca="false">(BE37-BD37)/BD37</f>
        <v>0.224106713963714</v>
      </c>
      <c r="BF85" s="64" t="n">
        <f aca="false">(BF37-BE37)/BE37</f>
        <v>-0.213660877949765</v>
      </c>
      <c r="BG85" s="64" t="n">
        <f aca="false">(BG37-BF37)/BF37</f>
        <v>0.288061082832022</v>
      </c>
      <c r="BH85" s="64" t="n">
        <f aca="false">(BH37-BG37)/BG37</f>
        <v>0.0962217831267588</v>
      </c>
      <c r="BI85" s="64" t="n">
        <f aca="false">(BI37-BH37)/BH37</f>
        <v>-0.0949607041131128</v>
      </c>
      <c r="BJ85" s="64" t="n">
        <f aca="false">(BJ37-BI37)/BI37</f>
        <v>0.024034000778187</v>
      </c>
      <c r="BK85" s="64" t="n">
        <f aca="false">(BK37-BJ37)/BJ37</f>
        <v>-0.109867305781259</v>
      </c>
      <c r="BL85" s="64" t="n">
        <f aca="false">(BL37-BK37)/BK37</f>
        <v>0.110576373466116</v>
      </c>
      <c r="BM85" s="64" t="n">
        <f aca="false">(BM37-BL37)/BL37</f>
        <v>-0.00833989443909829</v>
      </c>
      <c r="BN85" s="64" t="n">
        <f aca="false">(BN37-BM37)/BM37</f>
        <v>0.0965095421530861</v>
      </c>
      <c r="BO85" s="65" t="n">
        <f aca="false">(BO37-BN37)/BN37</f>
        <v>-0.222656423531668</v>
      </c>
      <c r="BP85" s="64" t="n">
        <f aca="false">(BP37-BO37)/BO37</f>
        <v>0.10789676813102</v>
      </c>
      <c r="BQ85" s="64" t="n">
        <f aca="false">(BQ37-BP37)/BP37</f>
        <v>0.231976251060221</v>
      </c>
      <c r="BR85" s="64" t="n">
        <f aca="false">(BR37-BQ37)/BQ37</f>
        <v>-0.158084891093784</v>
      </c>
      <c r="BS85" s="64" t="n">
        <f aca="false">(BS37-BR37)/BR37</f>
        <v>0.135459443716324</v>
      </c>
      <c r="BT85" s="64" t="n">
        <f aca="false">(BT37-BS37)/BS37</f>
        <v>-0.041168624634484</v>
      </c>
      <c r="BU85" s="64" t="n">
        <f aca="false">(BU37-BT37)/BT37</f>
        <v>-0.170356882640109</v>
      </c>
    </row>
    <row r="86" customFormat="false" ht="26.25" hidden="false" customHeight="false" outlineLevel="0" collapsed="false">
      <c r="A86" s="1" t="s">
        <v>59</v>
      </c>
      <c r="B86" s="1" t="s">
        <v>62</v>
      </c>
      <c r="C86" s="1" t="s">
        <v>12</v>
      </c>
      <c r="D86" s="1" t="s">
        <v>13</v>
      </c>
      <c r="E86" s="2" t="s">
        <v>14</v>
      </c>
      <c r="F86" s="30"/>
      <c r="G86" s="64" t="n">
        <f aca="false">(G38-F38)/F38</f>
        <v>0.0774994057763595</v>
      </c>
      <c r="H86" s="64" t="n">
        <f aca="false">(H38-G38)/G38</f>
        <v>-0.0198323019409889</v>
      </c>
      <c r="I86" s="64" t="n">
        <f aca="false">(I38-H38)/H38</f>
        <v>0.223531862322588</v>
      </c>
      <c r="J86" s="65"/>
      <c r="K86" s="64" t="n">
        <f aca="false">(K38-J38)/J38</f>
        <v>-0.325415387613897</v>
      </c>
      <c r="L86" s="64" t="n">
        <f aca="false">(L38-K38)/K38</f>
        <v>0.348947235364224</v>
      </c>
      <c r="M86" s="64" t="n">
        <f aca="false">(M38-L38)/L38</f>
        <v>0.0455944954619689</v>
      </c>
      <c r="N86" s="64" t="n">
        <f aca="false">(N38-M38)/M38</f>
        <v>-0.0597634045168229</v>
      </c>
      <c r="O86" s="64" t="n">
        <f aca="false">(O38-N38)/N38</f>
        <v>0.039297385620915</v>
      </c>
      <c r="P86" s="64" t="n">
        <f aca="false">(P38-O38)/O38</f>
        <v>0.0713518329271808</v>
      </c>
      <c r="Q86" s="64" t="n">
        <f aca="false">(Q38-P38)/P38</f>
        <v>0.193880545908135</v>
      </c>
      <c r="R86" s="64" t="n">
        <f aca="false">(R38-Q38)/Q38</f>
        <v>-0.0923319607481614</v>
      </c>
      <c r="S86" s="64" t="n">
        <f aca="false">(S38-R38)/R38</f>
        <v>0.119735476007764</v>
      </c>
      <c r="T86" s="64" t="n">
        <f aca="false">(T38-S38)/S38</f>
        <v>0.0369877648102235</v>
      </c>
      <c r="U86" s="64" t="n">
        <f aca="false">(U38-T38)/T38</f>
        <v>0.0875481086964973</v>
      </c>
      <c r="V86" s="65" t="n">
        <f aca="false">(V38-U38)/U38</f>
        <v>-0.241912421805183</v>
      </c>
      <c r="W86" s="64" t="n">
        <f aca="false">(W38-V38)/V38</f>
        <v>0.100176824236709</v>
      </c>
      <c r="X86" s="64" t="n">
        <f aca="false">(X38-W38)/W38</f>
        <v>-0.0556531801817247</v>
      </c>
      <c r="Y86" s="64" t="n">
        <f aca="false">(Y38-X38)/X38</f>
        <v>-0.064492704291193</v>
      </c>
      <c r="Z86" s="64" t="n">
        <f aca="false">(Z38-Y38)/Y38</f>
        <v>0.193256519102486</v>
      </c>
      <c r="AA86" s="64" t="n">
        <f aca="false">(AA38-Z38)/Z38</f>
        <v>-0.0417954138884372</v>
      </c>
      <c r="AB86" s="64" t="n">
        <f aca="false">(AB38-AA38)/AA38</f>
        <v>0.0405634758995248</v>
      </c>
      <c r="AC86" s="33"/>
      <c r="AE86" s="0"/>
      <c r="AF86" s="0"/>
      <c r="AT86" s="1" t="s">
        <v>59</v>
      </c>
      <c r="AU86" s="1" t="s">
        <v>62</v>
      </c>
      <c r="AV86" s="1" t="s">
        <v>12</v>
      </c>
      <c r="AW86" s="1" t="s">
        <v>13</v>
      </c>
      <c r="AX86" s="2" t="s">
        <v>20</v>
      </c>
      <c r="AY86" s="30"/>
      <c r="AZ86" s="64" t="n">
        <f aca="false">(AZ38-AY38)/AY38</f>
        <v>0.0130812982795032</v>
      </c>
      <c r="BA86" s="64" t="n">
        <f aca="false">(BA38-AZ38)/AZ38</f>
        <v>-0.0570660099425147</v>
      </c>
      <c r="BB86" s="64" t="n">
        <f aca="false">(BB38-BA38)/BA38</f>
        <v>0.172280397861265</v>
      </c>
      <c r="BC86" s="65"/>
      <c r="BD86" s="64" t="n">
        <f aca="false">(BD38-BC38)/BC38</f>
        <v>-0.325415387613897</v>
      </c>
      <c r="BE86" s="64" t="n">
        <f aca="false">(BE38-BD38)/BD38</f>
        <v>0.348947235364224</v>
      </c>
      <c r="BF86" s="64" t="n">
        <f aca="false">(BF38-BE38)/BE38</f>
        <v>0.0503459763219405</v>
      </c>
      <c r="BG86" s="64" t="n">
        <f aca="false">(BG38-BF38)/BF38</f>
        <v>-0.0597634045168229</v>
      </c>
      <c r="BH86" s="64" t="n">
        <f aca="false">(BH38-BG38)/BG38</f>
        <v>0.0392973856209151</v>
      </c>
      <c r="BI86" s="64" t="n">
        <f aca="false">(BI38-BH38)/BH38</f>
        <v>0.0626273221379646</v>
      </c>
      <c r="BJ86" s="64" t="n">
        <f aca="false">(BJ38-BI38)/BI38</f>
        <v>0.193880545908135</v>
      </c>
      <c r="BK86" s="64" t="n">
        <f aca="false">(BK38-BJ38)/BJ38</f>
        <v>-0.0923319607481614</v>
      </c>
      <c r="BL86" s="64" t="n">
        <f aca="false">(BL38-BK38)/BK38</f>
        <v>0.104376081949272</v>
      </c>
      <c r="BM86" s="64" t="n">
        <f aca="false">(BM38-BL38)/BL38</f>
        <v>0.0369877648102234</v>
      </c>
      <c r="BN86" s="64" t="n">
        <f aca="false">(BN38-BM38)/BM38</f>
        <v>0.0875481086964975</v>
      </c>
      <c r="BO86" s="65" t="n">
        <f aca="false">(BO38-BN38)/BN38</f>
        <v>-0.262536397702214</v>
      </c>
      <c r="BP86" s="64" t="n">
        <f aca="false">(BP38-BO38)/BO38</f>
        <v>0.100176824236709</v>
      </c>
      <c r="BQ86" s="64" t="n">
        <f aca="false">(BQ38-BP38)/BP38</f>
        <v>-0.0556531801817247</v>
      </c>
      <c r="BR86" s="64" t="n">
        <f aca="false">(BR38-BQ38)/BQ38</f>
        <v>-0.0670623868678724</v>
      </c>
      <c r="BS86" s="64" t="n">
        <f aca="false">(BS38-BR38)/BR38</f>
        <v>0.193256519102486</v>
      </c>
      <c r="BT86" s="64" t="n">
        <f aca="false">(BT38-BS38)/BS38</f>
        <v>-0.041795413888437</v>
      </c>
      <c r="BU86" s="64" t="n">
        <f aca="false">(BU38-BT38)/BT38</f>
        <v>0.03296565284613</v>
      </c>
      <c r="CK86" s="1" t="s">
        <v>81</v>
      </c>
    </row>
    <row r="87" customFormat="false" ht="26.25" hidden="false" customHeight="false" outlineLevel="0" collapsed="false">
      <c r="A87" s="1" t="s">
        <v>64</v>
      </c>
      <c r="B87" s="1" t="s">
        <v>65</v>
      </c>
      <c r="C87" s="1" t="s">
        <v>12</v>
      </c>
      <c r="D87" s="1" t="s">
        <v>13</v>
      </c>
      <c r="E87" s="2" t="s">
        <v>14</v>
      </c>
      <c r="F87" s="30"/>
      <c r="G87" s="64" t="n">
        <f aca="false">(G39-F39)/F39</f>
        <v>-0.193713632843657</v>
      </c>
      <c r="H87" s="64" t="n">
        <f aca="false">(H39-G39)/G39</f>
        <v>0.0609277303541233</v>
      </c>
      <c r="I87" s="64" t="n">
        <f aca="false">(I39-H39)/H39</f>
        <v>0.219475249720465</v>
      </c>
      <c r="J87" s="65"/>
      <c r="K87" s="64" t="n">
        <f aca="false">(K39-J39)/J39</f>
        <v>0.0492079266328147</v>
      </c>
      <c r="L87" s="64" t="n">
        <f aca="false">(L39-K39)/K39</f>
        <v>0.127054905607335</v>
      </c>
      <c r="M87" s="64" t="n">
        <f aca="false">(M39-L39)/L39</f>
        <v>0.0270959968072696</v>
      </c>
      <c r="N87" s="64" t="n">
        <f aca="false">(N39-M39)/M39</f>
        <v>0.0763824803009867</v>
      </c>
      <c r="O87" s="64" t="n">
        <f aca="false">(O39-N39)/N39</f>
        <v>-0.0357935001058671</v>
      </c>
      <c r="P87" s="64" t="n">
        <f aca="false">(P39-O39)/O39</f>
        <v>-0.0711233507928794</v>
      </c>
      <c r="Q87" s="64" t="n">
        <f aca="false">(Q39-P39)/P39</f>
        <v>0.0732672423147875</v>
      </c>
      <c r="R87" s="64" t="n">
        <f aca="false">(R39-Q39)/Q39</f>
        <v>-0.043032069128634</v>
      </c>
      <c r="S87" s="64" t="n">
        <f aca="false">(S39-R39)/R39</f>
        <v>0.116611827210433</v>
      </c>
      <c r="T87" s="64" t="n">
        <f aca="false">(T39-S39)/S39</f>
        <v>-0.103761151662612</v>
      </c>
      <c r="U87" s="64" t="n">
        <f aca="false">(U39-T39)/T39</f>
        <v>-0.100548611503874</v>
      </c>
      <c r="V87" s="65" t="n">
        <f aca="false">(V39-U39)/U39</f>
        <v>0.124616429397857</v>
      </c>
      <c r="W87" s="64" t="n">
        <f aca="false">(W39-V39)/V39</f>
        <v>0.044379834125431</v>
      </c>
      <c r="X87" s="64" t="n">
        <f aca="false">(X39-W39)/W39</f>
        <v>0.0488113041212645</v>
      </c>
      <c r="Y87" s="64" t="n">
        <f aca="false">(Y39-X39)/X39</f>
        <v>-0.0041346641393603</v>
      </c>
      <c r="Z87" s="64" t="n">
        <f aca="false">(Z39-Y39)/Y39</f>
        <v>-0.107961263249978</v>
      </c>
      <c r="AA87" s="64" t="n">
        <f aca="false">(AA39-Z39)/Z39</f>
        <v>0.106083938586007</v>
      </c>
      <c r="AB87" s="64" t="n">
        <f aca="false">(AB39-AA39)/AA39</f>
        <v>-0.120478214039572</v>
      </c>
      <c r="AC87" s="33"/>
      <c r="AE87" s="0"/>
      <c r="AF87" s="0"/>
      <c r="AT87" s="1" t="s">
        <v>64</v>
      </c>
      <c r="AU87" s="1" t="s">
        <v>65</v>
      </c>
      <c r="AV87" s="1" t="s">
        <v>12</v>
      </c>
      <c r="AW87" s="1" t="s">
        <v>13</v>
      </c>
      <c r="AX87" s="2" t="s">
        <v>20</v>
      </c>
      <c r="AY87" s="30"/>
      <c r="AZ87" s="64" t="n">
        <f aca="false">(AZ39-AY39)/AY39</f>
        <v>-0.24191731777776</v>
      </c>
      <c r="BA87" s="64" t="n">
        <f aca="false">(BA39-AZ39)/AZ39</f>
        <v>0.0206261846074597</v>
      </c>
      <c r="BB87" s="64" t="n">
        <f aca="false">(BB39-BA39)/BA39</f>
        <v>0.168393709184308</v>
      </c>
      <c r="BC87" s="65"/>
      <c r="BD87" s="64" t="n">
        <f aca="false">(BD39-BC39)/BC39</f>
        <v>0.0492079266328146</v>
      </c>
      <c r="BE87" s="64" t="n">
        <f aca="false">(BE39-BD39)/BD39</f>
        <v>0.127054905607335</v>
      </c>
      <c r="BF87" s="64" t="n">
        <f aca="false">(BF39-BE39)/BE39</f>
        <v>0.0317634151911308</v>
      </c>
      <c r="BG87" s="64" t="n">
        <f aca="false">(BG39-BF39)/BF39</f>
        <v>0.0763824803009866</v>
      </c>
      <c r="BH87" s="64" t="n">
        <f aca="false">(BH39-BG39)/BG39</f>
        <v>-0.0357935001058671</v>
      </c>
      <c r="BI87" s="64" t="n">
        <f aca="false">(BI39-BH39)/BH39</f>
        <v>-0.0786876206235628</v>
      </c>
      <c r="BJ87" s="64" t="n">
        <f aca="false">(BJ39-BI39)/BI39</f>
        <v>0.0732672423147876</v>
      </c>
      <c r="BK87" s="64" t="n">
        <f aca="false">(BK39-BJ39)/BJ39</f>
        <v>-0.043032069128634</v>
      </c>
      <c r="BL87" s="64" t="n">
        <f aca="false">(BL39-BK39)/BK39</f>
        <v>0.10129528019377</v>
      </c>
      <c r="BM87" s="64" t="n">
        <f aca="false">(BM39-BL39)/BL39</f>
        <v>-0.103761151662611</v>
      </c>
      <c r="BN87" s="64" t="n">
        <f aca="false">(BN39-BM39)/BM39</f>
        <v>-0.100548611503874</v>
      </c>
      <c r="BO87" s="65" t="n">
        <f aca="false">(BO39-BN39)/BN39</f>
        <v>0.094020937794451</v>
      </c>
      <c r="BP87" s="64" t="n">
        <f aca="false">(BP39-BO39)/BO39</f>
        <v>0.0443798341254308</v>
      </c>
      <c r="BQ87" s="64" t="n">
        <f aca="false">(BQ39-BP39)/BP39</f>
        <v>0.0488113041212647</v>
      </c>
      <c r="BR87" s="64" t="n">
        <f aca="false">(BR39-BQ39)/BQ39</f>
        <v>-0.00687014018964734</v>
      </c>
      <c r="BS87" s="64" t="n">
        <f aca="false">(BS39-BR39)/BR39</f>
        <v>-0.107961263249978</v>
      </c>
      <c r="BT87" s="64" t="n">
        <f aca="false">(BT39-BS39)/BS39</f>
        <v>0.106083938586007</v>
      </c>
      <c r="BU87" s="64" t="n">
        <f aca="false">(BU39-BT39)/BT39</f>
        <v>-0.126900168159724</v>
      </c>
    </row>
    <row r="88" customFormat="false" ht="22.5" hidden="false" customHeight="false" outlineLevel="0" collapsed="false">
      <c r="A88" s="1" t="s">
        <v>64</v>
      </c>
      <c r="B88" s="1" t="s">
        <v>67</v>
      </c>
      <c r="C88" s="1" t="s">
        <v>12</v>
      </c>
      <c r="D88" s="1" t="s">
        <v>13</v>
      </c>
      <c r="E88" s="2" t="s">
        <v>14</v>
      </c>
      <c r="F88" s="30"/>
      <c r="G88" s="64" t="n">
        <f aca="false">(G40-F40)/F40</f>
        <v>0.0876316929668729</v>
      </c>
      <c r="H88" s="64" t="n">
        <f aca="false">(H40-G40)/G40</f>
        <v>-0.0651033254708983</v>
      </c>
      <c r="I88" s="64" t="n">
        <f aca="false">(I40-H40)/H40</f>
        <v>0.0413397969202871</v>
      </c>
      <c r="J88" s="65"/>
      <c r="K88" s="64" t="n">
        <f aca="false">(K40-J40)/J40</f>
        <v>-0.0111332786318521</v>
      </c>
      <c r="L88" s="64" t="n">
        <f aca="false">(L40-K40)/K40</f>
        <v>0.231717898390181</v>
      </c>
      <c r="M88" s="64" t="n">
        <f aca="false">(M40-L40)/L40</f>
        <v>-0.0644098457077201</v>
      </c>
      <c r="N88" s="64" t="n">
        <f aca="false">(N40-M40)/M40</f>
        <v>-0.00529246536414026</v>
      </c>
      <c r="O88" s="64" t="n">
        <f aca="false">(O40-N40)/N40</f>
        <v>-0.0088334126405253</v>
      </c>
      <c r="P88" s="64" t="n">
        <f aca="false">(P40-O40)/O40</f>
        <v>-0.0151291314558777</v>
      </c>
      <c r="Q88" s="64" t="n">
        <f aca="false">(Q40-P40)/P40</f>
        <v>0.0725428973118249</v>
      </c>
      <c r="R88" s="64" t="n">
        <f aca="false">(R40-Q40)/Q40</f>
        <v>-0.00676293406753458</v>
      </c>
      <c r="S88" s="64" t="n">
        <f aca="false">(S40-R40)/R40</f>
        <v>0.014858210972462</v>
      </c>
      <c r="T88" s="64" t="n">
        <f aca="false">(T40-S40)/S40</f>
        <v>-0.160492107787413</v>
      </c>
      <c r="U88" s="64" t="n">
        <f aca="false">(U40-T40)/T40</f>
        <v>-0.0678734063819375</v>
      </c>
      <c r="V88" s="65" t="n">
        <f aca="false">(V40-U40)/U40</f>
        <v>0.246753651238585</v>
      </c>
      <c r="W88" s="64" t="n">
        <f aca="false">(W40-V40)/V40</f>
        <v>-0.054435764477483</v>
      </c>
      <c r="X88" s="64" t="n">
        <f aca="false">(X40-W40)/W40</f>
        <v>0.179294792561071</v>
      </c>
      <c r="Y88" s="64" t="n">
        <f aca="false">(Y40-X40)/X40</f>
        <v>-0.0366667413421749</v>
      </c>
      <c r="Z88" s="64" t="n">
        <f aca="false">(Z40-Y40)/Y40</f>
        <v>-0.0812624997508355</v>
      </c>
      <c r="AA88" s="64" t="n">
        <f aca="false">(AA40-Z40)/Z40</f>
        <v>0.172476138646263</v>
      </c>
      <c r="AB88" s="64" t="n">
        <f aca="false">(AB40-AA40)/AA40</f>
        <v>-0.143113344004342</v>
      </c>
      <c r="AC88" s="33"/>
      <c r="AT88" s="1" t="s">
        <v>64</v>
      </c>
      <c r="AU88" s="1" t="s">
        <v>67</v>
      </c>
      <c r="AV88" s="1" t="s">
        <v>12</v>
      </c>
      <c r="AW88" s="1" t="s">
        <v>13</v>
      </c>
      <c r="AX88" s="2" t="s">
        <v>20</v>
      </c>
      <c r="AY88" s="30"/>
      <c r="AZ88" s="64" t="n">
        <f aca="false">(AZ40-AY40)/AY40</f>
        <v>0.0226078285091047</v>
      </c>
      <c r="BA88" s="64" t="n">
        <f aca="false">(BA40-AZ40)/AZ40</f>
        <v>-0.100617319514924</v>
      </c>
      <c r="BB88" s="64" t="n">
        <f aca="false">(BB40-BA40)/BA40</f>
        <v>-0.00227998221052383</v>
      </c>
      <c r="BC88" s="65"/>
      <c r="BD88" s="64" t="n">
        <f aca="false">(BD40-BC40)/BC40</f>
        <v>-0.011133278631852</v>
      </c>
      <c r="BE88" s="64" t="n">
        <f aca="false">(BE40-BD40)/BD40</f>
        <v>0.231717898390181</v>
      </c>
      <c r="BF88" s="64" t="n">
        <f aca="false">(BF40-BE40)/BE40</f>
        <v>-0.0601582560807742</v>
      </c>
      <c r="BG88" s="64" t="n">
        <f aca="false">(BG40-BF40)/BF40</f>
        <v>-0.00529246536414043</v>
      </c>
      <c r="BH88" s="64" t="n">
        <f aca="false">(BH40-BG40)/BG40</f>
        <v>-0.00883341264052516</v>
      </c>
      <c r="BI88" s="64" t="n">
        <f aca="false">(BI40-BH40)/BH40</f>
        <v>-0.023149387971537</v>
      </c>
      <c r="BJ88" s="64" t="n">
        <f aca="false">(BJ40-BI40)/BI40</f>
        <v>0.0725428973118249</v>
      </c>
      <c r="BK88" s="64" t="n">
        <f aca="false">(BK40-BJ40)/BJ40</f>
        <v>-0.00676293406753458</v>
      </c>
      <c r="BL88" s="64" t="n">
        <f aca="false">(BL40-BK40)/BK40</f>
        <v>0.000937416722557918</v>
      </c>
      <c r="BM88" s="64" t="n">
        <f aca="false">(BM40-BL40)/BL40</f>
        <v>-0.160492107787412</v>
      </c>
      <c r="BN88" s="64" t="n">
        <f aca="false">(BN40-BM40)/BM40</f>
        <v>-0.0678734063819376</v>
      </c>
      <c r="BO88" s="65" t="n">
        <f aca="false">(BO40-BN40)/BN40</f>
        <v>0.21283538375568</v>
      </c>
      <c r="BP88" s="64" t="n">
        <f aca="false">(BP40-BO40)/BO40</f>
        <v>-0.054435764477483</v>
      </c>
      <c r="BQ88" s="64" t="n">
        <f aca="false">(BQ40-BP40)/BP40</f>
        <v>0.179294792561071</v>
      </c>
      <c r="BR88" s="64" t="n">
        <f aca="false">(BR40-BQ40)/BQ40</f>
        <v>-0.0393128572000243</v>
      </c>
      <c r="BS88" s="64" t="n">
        <f aca="false">(BS40-BR40)/BR40</f>
        <v>-0.0812624997508356</v>
      </c>
      <c r="BT88" s="64" t="n">
        <f aca="false">(BT40-BS40)/BS40</f>
        <v>0.172476138646263</v>
      </c>
      <c r="BU88" s="64" t="n">
        <f aca="false">(BU40-BT40)/BT40</f>
        <v>-0.149370024485504</v>
      </c>
    </row>
    <row r="89" customFormat="false" ht="22.5" hidden="false" customHeight="false" outlineLevel="0" collapsed="false">
      <c r="A89" s="1" t="s">
        <v>64</v>
      </c>
      <c r="B89" s="1" t="s">
        <v>68</v>
      </c>
      <c r="C89" s="1" t="s">
        <v>12</v>
      </c>
      <c r="D89" s="1" t="s">
        <v>13</v>
      </c>
      <c r="E89" s="2" t="s">
        <v>14</v>
      </c>
      <c r="F89" s="30"/>
      <c r="G89" s="64" t="n">
        <f aca="false">(G41-F41)/F41</f>
        <v>-0.0829898209101168</v>
      </c>
      <c r="H89" s="64" t="n">
        <f aca="false">(H41-G41)/G41</f>
        <v>0.485451857841341</v>
      </c>
      <c r="I89" s="64" t="n">
        <f aca="false">(I41-H41)/H41</f>
        <v>0.234852647246438</v>
      </c>
      <c r="J89" s="65"/>
      <c r="K89" s="64" t="n">
        <f aca="false">(K41-J41)/J41</f>
        <v>-0.0516005988877798</v>
      </c>
      <c r="L89" s="64" t="n">
        <f aca="false">(L41-K41)/K41</f>
        <v>0.223683963239302</v>
      </c>
      <c r="M89" s="64" t="n">
        <f aca="false">(M41-L41)/L41</f>
        <v>-0.072261215462825</v>
      </c>
      <c r="N89" s="64" t="n">
        <f aca="false">(N41-M41)/M41</f>
        <v>0.0220011257159885</v>
      </c>
      <c r="O89" s="64" t="n">
        <f aca="false">(O41-N41)/N41</f>
        <v>0.0596906131043978</v>
      </c>
      <c r="P89" s="64" t="n">
        <f aca="false">(P41-O41)/O41</f>
        <v>-0.0443595230816264</v>
      </c>
      <c r="Q89" s="64" t="n">
        <f aca="false">(Q41-P41)/P41</f>
        <v>0.0838158610320228</v>
      </c>
      <c r="R89" s="64" t="n">
        <f aca="false">(R41-Q41)/Q41</f>
        <v>-0.0671064671330323</v>
      </c>
      <c r="S89" s="64" t="n">
        <f aca="false">(S41-R41)/R41</f>
        <v>0.0435050861400706</v>
      </c>
      <c r="T89" s="64" t="n">
        <f aca="false">(T41-S41)/S41</f>
        <v>-0.190279104319219</v>
      </c>
      <c r="U89" s="64" t="n">
        <f aca="false">(U41-T41)/T41</f>
        <v>-0.0433252199962554</v>
      </c>
      <c r="V89" s="65" t="n">
        <f aca="false">(V41-U41)/U41</f>
        <v>0.169915453264443</v>
      </c>
      <c r="W89" s="64" t="n">
        <f aca="false">(W41-V41)/V41</f>
        <v>-0.169610893639801</v>
      </c>
      <c r="X89" s="64" t="n">
        <f aca="false">(X41-W41)/W41</f>
        <v>0.244243437619614</v>
      </c>
      <c r="Y89" s="64" t="n">
        <f aca="false">(Y41-X41)/X41</f>
        <v>0.0368829234331234</v>
      </c>
      <c r="Z89" s="64" t="n">
        <f aca="false">(Z41-Y41)/Y41</f>
        <v>-0.0193625958370419</v>
      </c>
      <c r="AA89" s="64" t="n">
        <f aca="false">(AA41-Z41)/Z41</f>
        <v>0.0647282686581424</v>
      </c>
      <c r="AB89" s="64" t="n">
        <f aca="false">(AB41-AA41)/AA41</f>
        <v>-0.00638590614063949</v>
      </c>
      <c r="AC89" s="33"/>
      <c r="AT89" s="1" t="s">
        <v>64</v>
      </c>
      <c r="AU89" s="1" t="s">
        <v>68</v>
      </c>
      <c r="AV89" s="1" t="s">
        <v>12</v>
      </c>
      <c r="AW89" s="1" t="s">
        <v>13</v>
      </c>
      <c r="AX89" s="2" t="s">
        <v>20</v>
      </c>
      <c r="AY89" s="30"/>
      <c r="AZ89" s="64" t="n">
        <f aca="false">(AZ41-AY41)/AY41</f>
        <v>-0.137813108956165</v>
      </c>
      <c r="BA89" s="64" t="n">
        <f aca="false">(BA41-AZ41)/AZ41</f>
        <v>0.429023880430216</v>
      </c>
      <c r="BB89" s="64" t="n">
        <f aca="false">(BB41-BA41)/BA41</f>
        <v>0.183126976249049</v>
      </c>
      <c r="BC89" s="65"/>
      <c r="BD89" s="64" t="n">
        <f aca="false">(BD41-BC41)/BC41</f>
        <v>-0.0516005988877801</v>
      </c>
      <c r="BE89" s="64" t="n">
        <f aca="false">(BE41-BD41)/BD41</f>
        <v>0.223683963239302</v>
      </c>
      <c r="BF89" s="64" t="n">
        <f aca="false">(BF41-BE41)/BE41</f>
        <v>-0.0680453047087864</v>
      </c>
      <c r="BG89" s="64" t="n">
        <f aca="false">(BG41-BF41)/BF41</f>
        <v>0.0220011257159884</v>
      </c>
      <c r="BH89" s="64" t="n">
        <f aca="false">(BH41-BG41)/BG41</f>
        <v>0.059690613104398</v>
      </c>
      <c r="BI89" s="64" t="n">
        <f aca="false">(BI41-BH41)/BH41</f>
        <v>-0.0521417430725195</v>
      </c>
      <c r="BJ89" s="64" t="n">
        <f aca="false">(BJ41-BI41)/BI41</f>
        <v>0.0838158610320227</v>
      </c>
      <c r="BK89" s="64" t="n">
        <f aca="false">(BK41-BJ41)/BJ41</f>
        <v>-0.0671064671330323</v>
      </c>
      <c r="BL89" s="64" t="n">
        <f aca="false">(BL41-BK41)/BK41</f>
        <v>0.0291913431503335</v>
      </c>
      <c r="BM89" s="64" t="n">
        <f aca="false">(BM41-BL41)/BL41</f>
        <v>-0.190279104319219</v>
      </c>
      <c r="BN89" s="64" t="n">
        <f aca="false">(BN41-BM41)/BM41</f>
        <v>-0.0433252199962553</v>
      </c>
      <c r="BO89" s="65" t="n">
        <f aca="false">(BO41-BN41)/BN41</f>
        <v>0.138087589566762</v>
      </c>
      <c r="BP89" s="64" t="n">
        <f aca="false">(BP41-BO41)/BO41</f>
        <v>-0.169610893639801</v>
      </c>
      <c r="BQ89" s="64" t="n">
        <f aca="false">(BQ41-BP41)/BP41</f>
        <v>0.244243437619614</v>
      </c>
      <c r="BR89" s="64" t="n">
        <f aca="false">(BR41-BQ41)/BQ41</f>
        <v>0.0340347789080892</v>
      </c>
      <c r="BS89" s="64" t="n">
        <f aca="false">(BS41-BR41)/BR41</f>
        <v>-0.0193625958370421</v>
      </c>
      <c r="BT89" s="64" t="n">
        <f aca="false">(BT41-BS41)/BS41</f>
        <v>0.0647282686581424</v>
      </c>
      <c r="BU89" s="64" t="n">
        <f aca="false">(BU41-BT41)/BT41</f>
        <v>-0.013640921565793</v>
      </c>
    </row>
    <row r="90" customFormat="false" ht="22.5" hidden="false" customHeight="false" outlineLevel="0" collapsed="false">
      <c r="A90" s="1" t="s">
        <v>64</v>
      </c>
      <c r="B90" s="1" t="s">
        <v>70</v>
      </c>
      <c r="C90" s="1" t="s">
        <v>12</v>
      </c>
      <c r="D90" s="1" t="s">
        <v>13</v>
      </c>
      <c r="E90" s="2" t="s">
        <v>14</v>
      </c>
      <c r="F90" s="30"/>
      <c r="G90" s="64" t="n">
        <f aca="false">(G42-F42)/F42</f>
        <v>-0.127039148963195</v>
      </c>
      <c r="H90" s="64" t="n">
        <f aca="false">(H42-G42)/G42</f>
        <v>-0.0342601109581929</v>
      </c>
      <c r="I90" s="64" t="n">
        <f aca="false">(I42-H42)/H42</f>
        <v>-0.100896948908379</v>
      </c>
      <c r="J90" s="65"/>
      <c r="K90" s="64" t="n">
        <f aca="false">(K42-J42)/J42</f>
        <v>-0.0615906792814957</v>
      </c>
      <c r="L90" s="64" t="n">
        <f aca="false">(L42-K42)/K42</f>
        <v>0.030596277384286</v>
      </c>
      <c r="M90" s="64" t="n">
        <f aca="false">(M42-L42)/L42</f>
        <v>0.0442921644623806</v>
      </c>
      <c r="N90" s="64" t="n">
        <f aca="false">(N42-M42)/M42</f>
        <v>-0.016682290371334</v>
      </c>
      <c r="O90" s="64" t="n">
        <f aca="false">(O42-N42)/N42</f>
        <v>-0.0307593532948112</v>
      </c>
      <c r="P90" s="64" t="n">
        <f aca="false">(P42-O42)/O42</f>
        <v>-0.0236193076130448</v>
      </c>
      <c r="Q90" s="64" t="n">
        <f aca="false">(Q42-P42)/P42</f>
        <v>0.177297771442669</v>
      </c>
      <c r="R90" s="64" t="n">
        <f aca="false">(R42-Q42)/Q42</f>
        <v>-0.104594984749354</v>
      </c>
      <c r="S90" s="64" t="n">
        <f aca="false">(S42-R42)/R42</f>
        <v>-0.121526130003185</v>
      </c>
      <c r="T90" s="64" t="n">
        <f aca="false">(T42-S42)/S42</f>
        <v>-0.117691459525061</v>
      </c>
      <c r="U90" s="64" t="n">
        <f aca="false">(U42-T42)/T42</f>
        <v>-0.118763052613039</v>
      </c>
      <c r="V90" s="65" t="n">
        <f aca="false">(V42-U42)/U42</f>
        <v>0.0515851488069745</v>
      </c>
      <c r="W90" s="64" t="n">
        <f aca="false">(W42-V42)/V42</f>
        <v>-0.313768791463404</v>
      </c>
      <c r="X90" s="64" t="n">
        <f aca="false">(X42-W42)/W42</f>
        <v>0.405270307698395</v>
      </c>
      <c r="Y90" s="64" t="n">
        <f aca="false">(Y42-X42)/X42</f>
        <v>-0.0913194868088861</v>
      </c>
      <c r="Z90" s="64" t="n">
        <f aca="false">(Z42-Y42)/Y42</f>
        <v>-0.196294115824373</v>
      </c>
      <c r="AA90" s="64" t="n">
        <f aca="false">(AA42-Z42)/Z42</f>
        <v>0.307245482818002</v>
      </c>
      <c r="AB90" s="64" t="n">
        <f aca="false">(AB42-AA42)/AA42</f>
        <v>-0.106152061500954</v>
      </c>
      <c r="AC90" s="33"/>
      <c r="AT90" s="1" t="s">
        <v>64</v>
      </c>
      <c r="AU90" s="1" t="s">
        <v>70</v>
      </c>
      <c r="AV90" s="1" t="s">
        <v>12</v>
      </c>
      <c r="AW90" s="1" t="s">
        <v>13</v>
      </c>
      <c r="AX90" s="2" t="s">
        <v>20</v>
      </c>
      <c r="AY90" s="30"/>
      <c r="AZ90" s="64" t="n">
        <f aca="false">(AZ42-AY42)/AY42</f>
        <v>-0.179228955882037</v>
      </c>
      <c r="BA90" s="64" t="n">
        <f aca="false">(BA42-AZ42)/AZ42</f>
        <v>-0.070945748635516</v>
      </c>
      <c r="BB90" s="64" t="n">
        <f aca="false">(BB42-BA42)/BA42</f>
        <v>-0.138558696419078</v>
      </c>
      <c r="BC90" s="65"/>
      <c r="BD90" s="64" t="n">
        <f aca="false">(BD42-BC42)/BC42</f>
        <v>-0.0615906792814959</v>
      </c>
      <c r="BE90" s="64" t="n">
        <f aca="false">(BE42-BD42)/BD42</f>
        <v>0.030596277384286</v>
      </c>
      <c r="BF90" s="64" t="n">
        <f aca="false">(BF42-BE42)/BE42</f>
        <v>0.0490377271572847</v>
      </c>
      <c r="BG90" s="64" t="n">
        <f aca="false">(BG42-BF42)/BF42</f>
        <v>-0.0166822903713341</v>
      </c>
      <c r="BH90" s="64" t="n">
        <f aca="false">(BH42-BG42)/BG42</f>
        <v>-0.0307593532948111</v>
      </c>
      <c r="BI90" s="64" t="n">
        <f aca="false">(BI42-BH42)/BH42</f>
        <v>-0.0315704247188399</v>
      </c>
      <c r="BJ90" s="64" t="n">
        <f aca="false">(BJ42-BI42)/BI42</f>
        <v>0.177297771442669</v>
      </c>
      <c r="BK90" s="64" t="n">
        <f aca="false">(BK42-BJ42)/BJ42</f>
        <v>-0.104594984749354</v>
      </c>
      <c r="BL90" s="64" t="n">
        <f aca="false">(BL42-BK42)/BK42</f>
        <v>-0.133576142375283</v>
      </c>
      <c r="BM90" s="64" t="n">
        <f aca="false">(BM42-BL42)/BL42</f>
        <v>-0.11769145952506</v>
      </c>
      <c r="BN90" s="64" t="n">
        <f aca="false">(BN42-BM42)/BM42</f>
        <v>-0.118763052613039</v>
      </c>
      <c r="BO90" s="65" t="n">
        <f aca="false">(BO42-BN42)/BN42</f>
        <v>0.0229764927802996</v>
      </c>
      <c r="BP90" s="64" t="n">
        <f aca="false">(BP42-BO42)/BO42</f>
        <v>-0.313768791463404</v>
      </c>
      <c r="BQ90" s="64" t="n">
        <f aca="false">(BQ42-BP42)/BP42</f>
        <v>0.405270307698395</v>
      </c>
      <c r="BR90" s="64" t="n">
        <f aca="false">(BR42-BQ42)/BQ42</f>
        <v>-0.0938154806864605</v>
      </c>
      <c r="BS90" s="64" t="n">
        <f aca="false">(BS42-BR42)/BR42</f>
        <v>-0.196294115824373</v>
      </c>
      <c r="BT90" s="64" t="n">
        <f aca="false">(BT42-BS42)/BS42</f>
        <v>0.307245482818002</v>
      </c>
      <c r="BU90" s="64" t="n">
        <f aca="false">(BU42-BT42)/BT42</f>
        <v>-0.112678620072968</v>
      </c>
    </row>
    <row r="91" customFormat="false" ht="25.5" hidden="false" customHeight="false" outlineLevel="0" collapsed="false">
      <c r="A91" s="1" t="s">
        <v>71</v>
      </c>
      <c r="B91" s="1" t="s">
        <v>72</v>
      </c>
      <c r="C91" s="1" t="s">
        <v>12</v>
      </c>
      <c r="D91" s="1" t="s">
        <v>13</v>
      </c>
      <c r="E91" s="2" t="s">
        <v>14</v>
      </c>
      <c r="F91" s="30"/>
      <c r="G91" s="64" t="n">
        <f aca="false">(G43-F43)/F43</f>
        <v>-0.162505669771416</v>
      </c>
      <c r="H91" s="64" t="n">
        <f aca="false">(H43-G43)/G43</f>
        <v>-0.0774239784974677</v>
      </c>
      <c r="I91" s="64" t="n">
        <f aca="false">(I43-H43)/H43</f>
        <v>0.0902274731665761</v>
      </c>
      <c r="J91" s="65"/>
      <c r="K91" s="64" t="n">
        <f aca="false">(K43-J43)/J43</f>
        <v>-0.0537211155378486</v>
      </c>
      <c r="L91" s="64" t="n">
        <f aca="false">(L43-K43)/K43</f>
        <v>0.352885700331767</v>
      </c>
      <c r="M91" s="64" t="n">
        <f aca="false">(M43-L43)/L43</f>
        <v>-0.230204274706534</v>
      </c>
      <c r="N91" s="64" t="n">
        <f aca="false">(N43-M43)/M43</f>
        <v>0.025</v>
      </c>
      <c r="O91" s="64" t="n">
        <f aca="false">(O43-N43)/N43</f>
        <v>-0.0529138926576847</v>
      </c>
      <c r="P91" s="64" t="n">
        <f aca="false">(P43-O43)/O43</f>
        <v>0.169343017057569</v>
      </c>
      <c r="Q91" s="64" t="n">
        <f aca="false">(Q43-P43)/P43</f>
        <v>0.0493888714778199</v>
      </c>
      <c r="R91" s="64" t="n">
        <f aca="false">(R43-Q43)/Q43</f>
        <v>-0.109264915495826</v>
      </c>
      <c r="S91" s="64" t="n">
        <f aca="false">(S43-R43)/R43</f>
        <v>0.195958302852963</v>
      </c>
      <c r="T91" s="64" t="n">
        <f aca="false">(T43-S43)/S43</f>
        <v>-0.227693248719321</v>
      </c>
      <c r="U91" s="64" t="n">
        <f aca="false">(U43-T43)/T43</f>
        <v>0.0278355278355278</v>
      </c>
      <c r="V91" s="65" t="n">
        <f aca="false">(V43-U43)/U43</f>
        <v>-0.0202430449649238</v>
      </c>
      <c r="W91" s="64" t="n">
        <f aca="false">(W43-V43)/V43</f>
        <v>0.161390745838249</v>
      </c>
      <c r="X91" s="64" t="n">
        <f aca="false">(X43-W43)/W43</f>
        <v>0.11266612115911</v>
      </c>
      <c r="Y91" s="64" t="n">
        <f aca="false">(Y43-X43)/X43</f>
        <v>-0.106469036871735</v>
      </c>
      <c r="Z91" s="64" t="n">
        <f aca="false">(Z43-Y43)/Y43</f>
        <v>0.0271175377105476</v>
      </c>
      <c r="AA91" s="64" t="n">
        <f aca="false">(AA43-Z43)/Z43</f>
        <v>-0.0772982233151889</v>
      </c>
      <c r="AB91" s="64" t="n">
        <f aca="false">(AB43-AA43)/AA43</f>
        <v>-0.0252743797445611</v>
      </c>
      <c r="AC91" s="33"/>
      <c r="AT91" s="1" t="s">
        <v>71</v>
      </c>
      <c r="AU91" s="1" t="s">
        <v>72</v>
      </c>
      <c r="AV91" s="1" t="s">
        <v>12</v>
      </c>
      <c r="AW91" s="1" t="s">
        <v>13</v>
      </c>
      <c r="AX91" s="2" t="s">
        <v>20</v>
      </c>
      <c r="AY91" s="30"/>
      <c r="AZ91" s="64" t="n">
        <f aca="false">(AZ43-AY43)/AY43</f>
        <v>-0.212575117145079</v>
      </c>
      <c r="BA91" s="64" t="n">
        <f aca="false">(BA43-AZ43)/AZ43</f>
        <v>-0.11246994691885</v>
      </c>
      <c r="BB91" s="64" t="n">
        <f aca="false">(BB43-BA43)/BA43</f>
        <v>0.0445598805877551</v>
      </c>
      <c r="BC91" s="65"/>
      <c r="BD91" s="64" t="n">
        <f aca="false">(BD43-BC43)/BC43</f>
        <v>-0.0537211155378487</v>
      </c>
      <c r="BE91" s="64" t="n">
        <f aca="false">(BE43-BD43)/BD43</f>
        <v>0.352885700331767</v>
      </c>
      <c r="BF91" s="64" t="n">
        <f aca="false">(BF43-BE43)/BE43</f>
        <v>-0.226706102450756</v>
      </c>
      <c r="BG91" s="64" t="n">
        <f aca="false">(BG43-BF43)/BF43</f>
        <v>0.0250000000000001</v>
      </c>
      <c r="BH91" s="64" t="n">
        <f aca="false">(BH43-BG43)/BG43</f>
        <v>-0.0529138926576847</v>
      </c>
      <c r="BI91" s="64" t="n">
        <f aca="false">(BI43-BH43)/BH43</f>
        <v>0.159820518980781</v>
      </c>
      <c r="BJ91" s="64" t="n">
        <f aca="false">(BJ43-BI43)/BI43</f>
        <v>0.0493888714778199</v>
      </c>
      <c r="BK91" s="64" t="n">
        <f aca="false">(BK43-BJ43)/BJ43</f>
        <v>-0.109264915495826</v>
      </c>
      <c r="BL91" s="64" t="n">
        <f aca="false">(BL43-BK43)/BK43</f>
        <v>0.179553361467577</v>
      </c>
      <c r="BM91" s="64" t="n">
        <f aca="false">(BM43-BL43)/BL43</f>
        <v>-0.227693248719321</v>
      </c>
      <c r="BN91" s="64" t="n">
        <f aca="false">(BN43-BM43)/BM43</f>
        <v>0.0278355278355278</v>
      </c>
      <c r="BO91" s="65" t="n">
        <f aca="false">(BO43-BN43)/BN43</f>
        <v>-0.0468975957144663</v>
      </c>
      <c r="BP91" s="64" t="n">
        <f aca="false">(BP43-BO43)/BO43</f>
        <v>0.161390745838249</v>
      </c>
      <c r="BQ91" s="64" t="n">
        <f aca="false">(BQ43-BP43)/BP43</f>
        <v>0.11266612115911</v>
      </c>
      <c r="BR91" s="64" t="n">
        <f aca="false">(BR43-BQ43)/BQ43</f>
        <v>-0.108923417460969</v>
      </c>
      <c r="BS91" s="64" t="n">
        <f aca="false">(BS43-BR43)/BR43</f>
        <v>0.0271175377105476</v>
      </c>
      <c r="BT91" s="64" t="n">
        <f aca="false">(BT43-BS43)/BS43</f>
        <v>-0.0772982233151888</v>
      </c>
      <c r="BU91" s="64" t="n">
        <f aca="false">(BU43-BT43)/BT43</f>
        <v>-0.0323914782780352</v>
      </c>
    </row>
    <row r="92" customFormat="false" ht="25.5" hidden="false" customHeight="false" outlineLevel="0" collapsed="false">
      <c r="A92" s="1" t="s">
        <v>35</v>
      </c>
      <c r="C92" s="1" t="s">
        <v>12</v>
      </c>
      <c r="D92" s="1" t="s">
        <v>13</v>
      </c>
      <c r="E92" s="2" t="s">
        <v>14</v>
      </c>
      <c r="F92" s="30"/>
      <c r="G92" s="64" t="n">
        <f aca="false">(G44-F44)/F44</f>
        <v>0.392549442995532</v>
      </c>
      <c r="H92" s="64" t="n">
        <f aca="false">(H44-G44)/G44</f>
        <v>-0.0122080445806223</v>
      </c>
      <c r="I92" s="64" t="n">
        <f aca="false">(I44-H44)/H44</f>
        <v>0.0639955831503588</v>
      </c>
      <c r="J92" s="65"/>
      <c r="K92" s="64" t="n">
        <f aca="false">(K44-J44)/J44</f>
        <v>-0.0554580158819645</v>
      </c>
      <c r="L92" s="64" t="n">
        <f aca="false">(L44-K44)/K44</f>
        <v>0.250723543168973</v>
      </c>
      <c r="M92" s="64" t="n">
        <f aca="false">(M44-L44)/L44</f>
        <v>-0.0732396176837808</v>
      </c>
      <c r="N92" s="64" t="n">
        <f aca="false">(N44-M44)/M44</f>
        <v>0.00430646747765849</v>
      </c>
      <c r="O92" s="64" t="n">
        <f aca="false">(O44-N44)/N44</f>
        <v>0.0401008695288221</v>
      </c>
      <c r="P92" s="64" t="n">
        <f aca="false">(P44-O44)/O44</f>
        <v>-0.0458705812996598</v>
      </c>
      <c r="Q92" s="64" t="n">
        <f aca="false">(Q44-P44)/P44</f>
        <v>0.0325236340938278</v>
      </c>
      <c r="R92" s="64" t="n">
        <f aca="false">(R44-Q44)/Q44</f>
        <v>0.1032346742043</v>
      </c>
      <c r="S92" s="64" t="n">
        <f aca="false">(S44-R44)/R44</f>
        <v>0.0148765501805883</v>
      </c>
      <c r="T92" s="64" t="n">
        <f aca="false">(T44-S44)/S44</f>
        <v>-0.09148235637478</v>
      </c>
      <c r="U92" s="64" t="n">
        <f aca="false">(U44-T44)/T44</f>
        <v>-0.0132854679026549</v>
      </c>
      <c r="V92" s="65" t="n">
        <f aca="false">(V44-U44)/U44</f>
        <v>0.0658648152594588</v>
      </c>
      <c r="W92" s="64" t="n">
        <f aca="false">(W44-V44)/V44</f>
        <v>-0.0103395282685681</v>
      </c>
      <c r="X92" s="64" t="n">
        <f aca="false">(X44-W44)/W44</f>
        <v>0.166753793892349</v>
      </c>
      <c r="Y92" s="64" t="n">
        <f aca="false">(Y44-X44)/X44</f>
        <v>-0.0763849852193293</v>
      </c>
      <c r="Z92" s="64" t="n">
        <f aca="false">(Z44-Y44)/Y44</f>
        <v>0.0325270342598046</v>
      </c>
      <c r="AA92" s="64" t="n">
        <f aca="false">(AA44-Z44)/Z44</f>
        <v>0.00117022124983097</v>
      </c>
      <c r="AB92" s="64" t="n">
        <f aca="false">(AB44-AA44)/AA44</f>
        <v>-0.107846210057681</v>
      </c>
      <c r="AC92" s="33"/>
      <c r="AT92" s="1" t="s">
        <v>35</v>
      </c>
      <c r="AV92" s="1" t="s">
        <v>12</v>
      </c>
      <c r="AW92" s="1" t="s">
        <v>13</v>
      </c>
      <c r="AX92" s="2" t="s">
        <v>20</v>
      </c>
      <c r="AY92" s="30"/>
      <c r="AZ92" s="64" t="n">
        <f aca="false">(AZ44-AY44)/AY44</f>
        <v>0.309296125886796</v>
      </c>
      <c r="BA92" s="64" t="n">
        <f aca="false">(BA44-AZ44)/AZ44</f>
        <v>-0.0497313758505405</v>
      </c>
      <c r="BB92" s="64" t="n">
        <f aca="false">(BB44-BA44)/BA44</f>
        <v>0.0194267954497101</v>
      </c>
      <c r="BC92" s="65"/>
      <c r="BD92" s="64" t="n">
        <f aca="false">(BD44-BC44)/BC44</f>
        <v>-0.0554580158819645</v>
      </c>
      <c r="BE92" s="64" t="n">
        <f aca="false">(BE44-BD44)/BD44</f>
        <v>0.250723543168973</v>
      </c>
      <c r="BF92" s="64" t="n">
        <f aca="false">(BF44-BE44)/BE44</f>
        <v>-0.0690281530696619</v>
      </c>
      <c r="BG92" s="64" t="n">
        <f aca="false">(BG44-BF44)/BF44</f>
        <v>0.00430646747765842</v>
      </c>
      <c r="BH92" s="64" t="n">
        <f aca="false">(BH44-BG44)/BG44</f>
        <v>0.0401008695288221</v>
      </c>
      <c r="BI92" s="64" t="n">
        <f aca="false">(BI44-BH44)/BH44</f>
        <v>-0.0536404960484082</v>
      </c>
      <c r="BJ92" s="64" t="n">
        <f aca="false">(BJ44-BI44)/BI44</f>
        <v>0.032523634093828</v>
      </c>
      <c r="BK92" s="64" t="n">
        <f aca="false">(BK44-BJ44)/BJ44</f>
        <v>0.1032346742043</v>
      </c>
      <c r="BL92" s="64" t="n">
        <f aca="false">(BL44-BK44)/BK44</f>
        <v>0.000955504372052443</v>
      </c>
      <c r="BM92" s="64" t="n">
        <f aca="false">(BM44-BL44)/BL44</f>
        <v>-0.09148235637478</v>
      </c>
      <c r="BN92" s="64" t="n">
        <f aca="false">(BN44-BM44)/BM44</f>
        <v>-0.0132854679026548</v>
      </c>
      <c r="BO92" s="65" t="n">
        <f aca="false">(BO44-BN44)/BN44</f>
        <v>0.0368676770768898</v>
      </c>
      <c r="BP92" s="64" t="n">
        <f aca="false">(BP44-BO44)/BO44</f>
        <v>-0.0103395282685681</v>
      </c>
      <c r="BQ92" s="64" t="n">
        <f aca="false">(BQ44-BP44)/BP44</f>
        <v>0.166753793892349</v>
      </c>
      <c r="BR92" s="64" t="n">
        <f aca="false">(BR44-BQ44)/BQ44</f>
        <v>-0.0789220016829404</v>
      </c>
      <c r="BS92" s="64" t="n">
        <f aca="false">(BS44-BR44)/BR44</f>
        <v>0.0325270342598047</v>
      </c>
      <c r="BT92" s="64" t="n">
        <f aca="false">(BT44-BS44)/BS44</f>
        <v>0.00117022124983088</v>
      </c>
      <c r="BU92" s="64" t="n">
        <f aca="false">(BU44-BT44)/BT44</f>
        <v>-0.114360398561691</v>
      </c>
    </row>
    <row r="93" customFormat="false" ht="39" hidden="false" customHeight="false" outlineLevel="0" collapsed="false">
      <c r="A93" s="43" t="s">
        <v>36</v>
      </c>
      <c r="B93" s="43"/>
      <c r="C93" s="43" t="s">
        <v>12</v>
      </c>
      <c r="D93" s="43" t="s">
        <v>13</v>
      </c>
      <c r="E93" s="43" t="s">
        <v>14</v>
      </c>
      <c r="F93" s="44"/>
      <c r="G93" s="82" t="n">
        <f aca="false">(G45-F45)/F45</f>
        <v>0.0851885749151508</v>
      </c>
      <c r="H93" s="82" t="n">
        <f aca="false">(H45-G45)/G45</f>
        <v>0.0667272260857648</v>
      </c>
      <c r="I93" s="82" t="n">
        <f aca="false">(I45-H45)/H45</f>
        <v>0.0503924297703071</v>
      </c>
      <c r="J93" s="83"/>
      <c r="K93" s="82" t="n">
        <f aca="false">(K45-J45)/J45</f>
        <v>-0.100698631845968</v>
      </c>
      <c r="L93" s="82" t="n">
        <f aca="false">(L45-K45)/K45</f>
        <v>0.257751265866685</v>
      </c>
      <c r="M93" s="82" t="n">
        <f aca="false">(M45-L45)/L45</f>
        <v>0.0601113991066012</v>
      </c>
      <c r="N93" s="82" t="n">
        <f aca="false">(N45-M45)/M45</f>
        <v>-0.0145138636008948</v>
      </c>
      <c r="O93" s="82" t="n">
        <f aca="false">(O45-N45)/N45</f>
        <v>0.134396114864865</v>
      </c>
      <c r="P93" s="82" t="n">
        <f aca="false">(P45-O45)/O45</f>
        <v>-0.0270513417093222</v>
      </c>
      <c r="Q93" s="82" t="n">
        <f aca="false">(Q45-P45)/P45</f>
        <v>-0.0244396263112585</v>
      </c>
      <c r="R93" s="82" t="n">
        <f aca="false">(R45-Q45)/Q45</f>
        <v>-0.136535224617195</v>
      </c>
      <c r="S93" s="82" t="n">
        <f aca="false">(S45-R45)/R45</f>
        <v>-0.0904841212763541</v>
      </c>
      <c r="T93" s="82" t="n">
        <f aca="false">(T45-S45)/S45</f>
        <v>-0.0980294233930541</v>
      </c>
      <c r="U93" s="82" t="n">
        <f aca="false">(U45-T45)/T45</f>
        <v>0.0343284270751626</v>
      </c>
      <c r="V93" s="84" t="n">
        <f aca="false">(V45-U45)/U45</f>
        <v>0.208547084801713</v>
      </c>
      <c r="W93" s="82" t="n">
        <f aca="false">(W45-V45)/V45</f>
        <v>0.174608740587627</v>
      </c>
      <c r="X93" s="82" t="n">
        <f aca="false">(X45-W45)/W45</f>
        <v>0.175190509859376</v>
      </c>
      <c r="Y93" s="82" t="n">
        <f aca="false">(Y45-X45)/X45</f>
        <v>-0.0774249615616017</v>
      </c>
      <c r="Z93" s="82" t="n">
        <f aca="false">(Z45-Y45)/Y45</f>
        <v>0.0347805924294244</v>
      </c>
      <c r="AA93" s="82" t="n">
        <f aca="false">(AA45-Z45)/Z45</f>
        <v>-0.135356562657554</v>
      </c>
      <c r="AB93" s="82" t="n">
        <f aca="false">(AB45-AA45)/AA45</f>
        <v>0.0264014642284456</v>
      </c>
      <c r="AC93" s="33"/>
      <c r="AT93" s="43" t="s">
        <v>36</v>
      </c>
      <c r="AU93" s="43"/>
      <c r="AV93" s="43" t="s">
        <v>12</v>
      </c>
      <c r="AW93" s="43" t="s">
        <v>13</v>
      </c>
      <c r="AX93" s="85" t="s">
        <v>20</v>
      </c>
      <c r="AY93" s="44"/>
      <c r="AZ93" s="82" t="n">
        <f aca="false">(AZ45-AY45)/AY45</f>
        <v>0.0203107718291472</v>
      </c>
      <c r="BA93" s="82" t="n">
        <f aca="false">(BA45-AZ45)/AZ45</f>
        <v>0.0262053744352693</v>
      </c>
      <c r="BB93" s="82" t="n">
        <f aca="false">(BB45-BA45)/BA45</f>
        <v>0.00639345275746183</v>
      </c>
      <c r="BC93" s="83"/>
      <c r="BD93" s="82" t="n">
        <f aca="false">(BD45-BC45)/BC45</f>
        <v>-0.100698631845968</v>
      </c>
      <c r="BE93" s="82" t="n">
        <f aca="false">(BE45-BD45)/BD45</f>
        <v>0.257751265866685</v>
      </c>
      <c r="BF93" s="82" t="n">
        <f aca="false">(BF45-BE45)/BE45</f>
        <v>0.0649288489345744</v>
      </c>
      <c r="BG93" s="82" t="n">
        <f aca="false">(BG45-BF45)/BF45</f>
        <v>-0.0145138636008948</v>
      </c>
      <c r="BH93" s="82" t="n">
        <f aca="false">(BH45-BG45)/BG45</f>
        <v>0.134396114864865</v>
      </c>
      <c r="BI93" s="82" t="n">
        <f aca="false">(BI45-BH45)/BH45</f>
        <v>-0.0349745101827618</v>
      </c>
      <c r="BJ93" s="82" t="n">
        <f aca="false">(BJ45-BI45)/BI45</f>
        <v>-0.0244396263112586</v>
      </c>
      <c r="BK93" s="82" t="n">
        <f aca="false">(BK45-BJ45)/BJ45</f>
        <v>-0.136535224617195</v>
      </c>
      <c r="BL93" s="82" t="n">
        <f aca="false">(BL45-BK45)/BK45</f>
        <v>-0.102959936397956</v>
      </c>
      <c r="BM93" s="82" t="n">
        <f aca="false">(BM45-BL45)/BL45</f>
        <v>-0.0980294233930542</v>
      </c>
      <c r="BN93" s="82" t="n">
        <f aca="false">(BN45-BM45)/BM45</f>
        <v>0.0343284270751628</v>
      </c>
      <c r="BO93" s="84" t="n">
        <f aca="false">(BO45-BN45)/BN45</f>
        <v>0.175668237206387</v>
      </c>
      <c r="BP93" s="82" t="n">
        <f aca="false">(BP45-BO45)/BO45</f>
        <v>0.174608740587628</v>
      </c>
      <c r="BQ93" s="82" t="n">
        <f aca="false">(BQ45-BP45)/BP45</f>
        <v>0.175190509859376</v>
      </c>
      <c r="BR93" s="82" t="n">
        <f aca="false">(BR45-BQ45)/BQ45</f>
        <v>-0.0799591213835819</v>
      </c>
      <c r="BS93" s="82" t="n">
        <f aca="false">(BS45-BR45)/BR45</f>
        <v>0.0347805924294244</v>
      </c>
      <c r="BT93" s="82" t="n">
        <f aca="false">(BT45-BS45)/BS45</f>
        <v>-0.135356562657554</v>
      </c>
      <c r="BU93" s="82" t="n">
        <f aca="false">(BU45-BT45)/BT45</f>
        <v>0.0189070471288914</v>
      </c>
    </row>
    <row r="94" customFormat="false" ht="18.95" hidden="false" customHeight="true" outlineLevel="0" collapsed="false">
      <c r="A94" s="1" t="s">
        <v>73</v>
      </c>
      <c r="B94" s="46" t="s">
        <v>74</v>
      </c>
      <c r="AT94" s="1" t="s">
        <v>73</v>
      </c>
      <c r="AU94" s="46" t="s">
        <v>74</v>
      </c>
    </row>
    <row r="97" customFormat="false" ht="23.1" hidden="false" customHeight="true" outlineLevel="0" collapsed="false">
      <c r="A97" s="86" t="s">
        <v>82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7"/>
      <c r="AT97" s="86" t="s">
        <v>82</v>
      </c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</row>
    <row r="99" customFormat="false" ht="25.5" hidden="false" customHeight="false" outlineLevel="0" collapsed="false">
      <c r="A99" s="11" t="s">
        <v>6</v>
      </c>
      <c r="B99" s="11" t="s">
        <v>7</v>
      </c>
      <c r="C99" s="11" t="s">
        <v>8</v>
      </c>
      <c r="D99" s="11" t="s">
        <v>9</v>
      </c>
      <c r="E99" s="11" t="s">
        <v>10</v>
      </c>
      <c r="F99" s="11" t="n">
        <v>2007</v>
      </c>
      <c r="G99" s="11" t="n">
        <v>2008</v>
      </c>
      <c r="H99" s="11" t="n">
        <v>2009</v>
      </c>
      <c r="I99" s="11" t="n">
        <v>2010</v>
      </c>
      <c r="J99" s="12" t="n">
        <v>40179</v>
      </c>
      <c r="K99" s="12" t="n">
        <v>40210</v>
      </c>
      <c r="L99" s="12" t="n">
        <v>40238</v>
      </c>
      <c r="M99" s="12" t="n">
        <v>40269</v>
      </c>
      <c r="N99" s="12" t="n">
        <v>40299</v>
      </c>
      <c r="O99" s="12" t="n">
        <v>40330</v>
      </c>
      <c r="P99" s="12" t="n">
        <v>40360</v>
      </c>
      <c r="Q99" s="12" t="n">
        <v>40391</v>
      </c>
      <c r="R99" s="12" t="n">
        <v>40422</v>
      </c>
      <c r="S99" s="12" t="n">
        <v>40452</v>
      </c>
      <c r="T99" s="12" t="n">
        <v>40483</v>
      </c>
      <c r="U99" s="12" t="n">
        <v>40513</v>
      </c>
      <c r="V99" s="13" t="n">
        <v>40544</v>
      </c>
      <c r="W99" s="12" t="n">
        <v>40575</v>
      </c>
      <c r="X99" s="12" t="n">
        <v>40603</v>
      </c>
      <c r="Y99" s="12" t="n">
        <v>40634</v>
      </c>
      <c r="Z99" s="12" t="n">
        <v>40664</v>
      </c>
      <c r="AA99" s="12" t="n">
        <v>40695</v>
      </c>
      <c r="AB99" s="12" t="n">
        <v>40725</v>
      </c>
      <c r="AC99" s="14"/>
      <c r="AT99" s="11" t="s">
        <v>6</v>
      </c>
      <c r="AU99" s="11" t="s">
        <v>7</v>
      </c>
      <c r="AV99" s="11" t="s">
        <v>8</v>
      </c>
      <c r="AW99" s="11" t="s">
        <v>9</v>
      </c>
      <c r="AX99" s="11" t="s">
        <v>10</v>
      </c>
      <c r="AY99" s="11" t="n">
        <v>2007</v>
      </c>
      <c r="AZ99" s="11" t="n">
        <v>2008</v>
      </c>
      <c r="BA99" s="11" t="n">
        <v>2009</v>
      </c>
      <c r="BB99" s="11" t="n">
        <v>2010</v>
      </c>
      <c r="BC99" s="12" t="n">
        <v>40179</v>
      </c>
      <c r="BD99" s="12" t="n">
        <v>40210</v>
      </c>
      <c r="BE99" s="12" t="n">
        <v>40238</v>
      </c>
      <c r="BF99" s="12" t="n">
        <v>40269</v>
      </c>
      <c r="BG99" s="12" t="n">
        <v>40299</v>
      </c>
      <c r="BH99" s="12" t="n">
        <v>40330</v>
      </c>
      <c r="BI99" s="12" t="n">
        <v>40360</v>
      </c>
      <c r="BJ99" s="12" t="n">
        <v>40391</v>
      </c>
      <c r="BK99" s="12" t="n">
        <v>40422</v>
      </c>
      <c r="BL99" s="12" t="n">
        <v>40452</v>
      </c>
      <c r="BM99" s="12" t="n">
        <v>40483</v>
      </c>
      <c r="BN99" s="12" t="n">
        <v>40513</v>
      </c>
      <c r="BO99" s="13" t="n">
        <v>40544</v>
      </c>
      <c r="BP99" s="12" t="n">
        <v>40575</v>
      </c>
      <c r="BQ99" s="12" t="n">
        <v>40603</v>
      </c>
      <c r="BR99" s="12" t="n">
        <v>40634</v>
      </c>
      <c r="BS99" s="12" t="n">
        <v>40664</v>
      </c>
      <c r="BT99" s="12" t="n">
        <v>40695</v>
      </c>
      <c r="BU99" s="12" t="n">
        <v>40725</v>
      </c>
      <c r="BV99" s="14"/>
    </row>
    <row r="100" customFormat="false" ht="25.5" hidden="false" customHeight="false" outlineLevel="0" collapsed="false">
      <c r="A100" s="21" t="s">
        <v>11</v>
      </c>
      <c r="B100" s="21"/>
      <c r="C100" s="21" t="s">
        <v>12</v>
      </c>
      <c r="D100" s="21" t="s">
        <v>13</v>
      </c>
      <c r="E100" s="22" t="s">
        <v>14</v>
      </c>
      <c r="F100" s="23"/>
      <c r="G100" s="24"/>
      <c r="H100" s="24"/>
      <c r="I100" s="24"/>
      <c r="J100" s="25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60" t="n">
        <f aca="false">(V4-J4)/J4</f>
        <v>-0.00265359569157602</v>
      </c>
      <c r="W100" s="88" t="n">
        <f aca="false">(W4-K4)/K4</f>
        <v>0.0270132855428038</v>
      </c>
      <c r="X100" s="88" t="n">
        <f aca="false">(X4-L4)/L4</f>
        <v>0.00196052253189038</v>
      </c>
      <c r="Y100" s="88" t="n">
        <f aca="false">(Y4-M4)/M4</f>
        <v>0.00233025657432288</v>
      </c>
      <c r="Z100" s="88" t="n">
        <f aca="false">(Z4-N4)/N4</f>
        <v>0.0111316443541285</v>
      </c>
      <c r="AA100" s="88" t="n">
        <f aca="false">(AA4-O4)/O4</f>
        <v>0.0172594476399706</v>
      </c>
      <c r="AB100" s="88" t="n">
        <f aca="false">(AB4-P4)/P4</f>
        <v>0.00179588255408099</v>
      </c>
      <c r="AC100" s="61"/>
      <c r="AT100" s="21" t="s">
        <v>11</v>
      </c>
      <c r="AU100" s="21"/>
      <c r="AV100" s="21" t="s">
        <v>12</v>
      </c>
      <c r="AW100" s="21" t="s">
        <v>13</v>
      </c>
      <c r="AX100" s="22" t="s">
        <v>20</v>
      </c>
      <c r="AY100" s="23"/>
      <c r="AZ100" s="24"/>
      <c r="BA100" s="24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60" t="n">
        <f aca="false">(BO4-BC4)/BC4</f>
        <v>-0.0465745515701029</v>
      </c>
      <c r="BP100" s="88" t="n">
        <f aca="false">(BP4-BD4)/BD4</f>
        <v>-0.0182141349463338</v>
      </c>
      <c r="BQ100" s="88" t="n">
        <f aca="false">(BQ4-BE4)/BE4</f>
        <v>-0.0421636290287344</v>
      </c>
      <c r="BR100" s="88" t="n">
        <f aca="false">(BR4-BF4)/BF4</f>
        <v>-0.0487648499310129</v>
      </c>
      <c r="BS100" s="88" t="n">
        <f aca="false">(BS4-BG4)/BG4</f>
        <v>-0.0404121244988259</v>
      </c>
      <c r="BT100" s="88" t="n">
        <f aca="false">(BT4-BH4)/BH4</f>
        <v>-0.0345966940656243</v>
      </c>
      <c r="BU100" s="88" t="n">
        <f aca="false">(BU4-BI4)/BI4</f>
        <v>-0.0484650735228139</v>
      </c>
    </row>
    <row r="101" customFormat="false" ht="22.5" hidden="false" customHeight="false" outlineLevel="0" collapsed="false">
      <c r="A101" s="1" t="s">
        <v>17</v>
      </c>
      <c r="B101" s="1" t="s">
        <v>18</v>
      </c>
      <c r="C101" s="1" t="s">
        <v>12</v>
      </c>
      <c r="D101" s="1" t="s">
        <v>13</v>
      </c>
      <c r="E101" s="2" t="s">
        <v>14</v>
      </c>
      <c r="F101" s="30"/>
      <c r="G101" s="31"/>
      <c r="H101" s="31"/>
      <c r="I101" s="31"/>
      <c r="J101" s="32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65" t="n">
        <f aca="false">(V5-J5)/J5</f>
        <v>0.0802137517409966</v>
      </c>
      <c r="W101" s="33" t="n">
        <f aca="false">(W5-K5)/K5</f>
        <v>0.0479684111662397</v>
      </c>
      <c r="X101" s="33" t="n">
        <f aca="false">(X5-L5)/L5</f>
        <v>0.0172913438219561</v>
      </c>
      <c r="Y101" s="33" t="n">
        <f aca="false">(Y5-M5)/M5</f>
        <v>0.0348766061594942</v>
      </c>
      <c r="Z101" s="33" t="n">
        <f aca="false">(Z5-N5)/N5</f>
        <v>0.0751205141938939</v>
      </c>
      <c r="AA101" s="33" t="n">
        <f aca="false">(AA5-O5)/O5</f>
        <v>0.0764186815271092</v>
      </c>
      <c r="AB101" s="33" t="n">
        <f aca="false">(AB5-P5)/P5</f>
        <v>0.0645893258136042</v>
      </c>
      <c r="AC101" s="33"/>
      <c r="AT101" s="1" t="s">
        <v>17</v>
      </c>
      <c r="AU101" s="1" t="s">
        <v>18</v>
      </c>
      <c r="AV101" s="1" t="s">
        <v>12</v>
      </c>
      <c r="AW101" s="1" t="s">
        <v>13</v>
      </c>
      <c r="AX101" s="2" t="s">
        <v>20</v>
      </c>
      <c r="AY101" s="30"/>
      <c r="AZ101" s="31"/>
      <c r="BA101" s="31"/>
      <c r="BB101" s="31"/>
      <c r="BC101" s="32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65" t="n">
        <f aca="false">(BO5-BC5)/BC5</f>
        <v>0.0326434989936646</v>
      </c>
      <c r="BP101" s="33" t="n">
        <f aca="false">(BP5-BD5)/BD5</f>
        <v>0.00181817274347344</v>
      </c>
      <c r="BQ101" s="33" t="n">
        <f aca="false">(BQ5-BE5)/BE5</f>
        <v>-0.0275079436017487</v>
      </c>
      <c r="BR101" s="33" t="n">
        <f aca="false">(BR5-BF5)/BF5</f>
        <v>-0.0178775934316851</v>
      </c>
      <c r="BS101" s="33" t="n">
        <f aca="false">(BS5-BG5)/BG5</f>
        <v>0.0203148283248921</v>
      </c>
      <c r="BT101" s="33" t="n">
        <f aca="false">(BT5-BH5)/BH5</f>
        <v>0.0215468198665284</v>
      </c>
      <c r="BU101" s="33" t="n">
        <f aca="false">(BU5-BI5)/BI5</f>
        <v>0.0111779689928598</v>
      </c>
    </row>
    <row r="102" customFormat="false" ht="22.5" hidden="false" customHeight="false" outlineLevel="0" collapsed="false">
      <c r="A102" s="1" t="s">
        <v>21</v>
      </c>
      <c r="B102" s="1" t="s">
        <v>22</v>
      </c>
      <c r="C102" s="1" t="s">
        <v>12</v>
      </c>
      <c r="D102" s="1" t="s">
        <v>13</v>
      </c>
      <c r="E102" s="2" t="s">
        <v>14</v>
      </c>
      <c r="F102" s="30"/>
      <c r="G102" s="31"/>
      <c r="H102" s="31"/>
      <c r="I102" s="31"/>
      <c r="J102" s="32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65" t="n">
        <f aca="false">(V6-J6)/J6</f>
        <v>0.0176435081191803</v>
      </c>
      <c r="W102" s="33" t="n">
        <f aca="false">(W6-K6)/K6</f>
        <v>-0.130599052660908</v>
      </c>
      <c r="X102" s="33" t="n">
        <f aca="false">(X6-L6)/L6</f>
        <v>0.00690264335159711</v>
      </c>
      <c r="Y102" s="33" t="n">
        <f aca="false">(Y6-M6)/M6</f>
        <v>0.0120595899503417</v>
      </c>
      <c r="Z102" s="33" t="n">
        <f aca="false">(Z6-N6)/N6</f>
        <v>0.0410286580380113</v>
      </c>
      <c r="AA102" s="33" t="n">
        <f aca="false">(AA6-O6)/O6</f>
        <v>0.0276461189360474</v>
      </c>
      <c r="AB102" s="33" t="n">
        <f aca="false">(AB6-P6)/P6</f>
        <v>0.021364215126088</v>
      </c>
      <c r="AC102" s="33"/>
      <c r="AT102" s="1" t="s">
        <v>21</v>
      </c>
      <c r="AU102" s="1" t="s">
        <v>22</v>
      </c>
      <c r="AV102" s="1" t="s">
        <v>12</v>
      </c>
      <c r="AW102" s="1" t="s">
        <v>13</v>
      </c>
      <c r="AX102" s="2" t="s">
        <v>20</v>
      </c>
      <c r="AY102" s="30"/>
      <c r="AZ102" s="31"/>
      <c r="BA102" s="31"/>
      <c r="BB102" s="31"/>
      <c r="BC102" s="32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65" t="n">
        <f aca="false">(BO6-BC6)/BC6</f>
        <v>-0.0271712878504956</v>
      </c>
      <c r="BP102" s="33" t="n">
        <f aca="false">(BP6-BD6)/BD6</f>
        <v>-0.168885570247852</v>
      </c>
      <c r="BQ102" s="33" t="n">
        <f aca="false">(BQ6-BE6)/BE6</f>
        <v>-0.0374391484085921</v>
      </c>
      <c r="BR102" s="33" t="n">
        <f aca="false">(BR6-BF6)/BF6</f>
        <v>-0.0395314821529723</v>
      </c>
      <c r="BS102" s="33" t="n">
        <f aca="false">(BS6-BG6)/BG6</f>
        <v>-0.0120391505097941</v>
      </c>
      <c r="BT102" s="33" t="n">
        <f aca="false">(BT6-BH6)/BH6</f>
        <v>-0.024739497034769</v>
      </c>
      <c r="BU102" s="33" t="n">
        <f aca="false">(BU6-BI6)/BI6</f>
        <v>-0.0298785009290892</v>
      </c>
    </row>
    <row r="103" customFormat="false" ht="25.5" hidden="false" customHeight="false" outlineLevel="0" collapsed="false">
      <c r="A103" s="1" t="s">
        <v>21</v>
      </c>
      <c r="B103" s="1" t="s">
        <v>23</v>
      </c>
      <c r="C103" s="1" t="s">
        <v>12</v>
      </c>
      <c r="D103" s="1" t="s">
        <v>13</v>
      </c>
      <c r="E103" s="2" t="s">
        <v>14</v>
      </c>
      <c r="F103" s="30"/>
      <c r="G103" s="31"/>
      <c r="H103" s="31"/>
      <c r="I103" s="31"/>
      <c r="J103" s="32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65" t="n">
        <f aca="false">(V7-J7)/J7</f>
        <v>0.0333498963014172</v>
      </c>
      <c r="W103" s="33" t="n">
        <f aca="false">(W7-K7)/K7</f>
        <v>0.0404621815432633</v>
      </c>
      <c r="X103" s="33" t="n">
        <f aca="false">(X7-L7)/L7</f>
        <v>-0.0325404475377437</v>
      </c>
      <c r="Y103" s="33" t="n">
        <f aca="false">(Y7-M7)/M7</f>
        <v>-0.0171468156154056</v>
      </c>
      <c r="Z103" s="33" t="n">
        <f aca="false">(Z7-N7)/N7</f>
        <v>-0.0136782534782803</v>
      </c>
      <c r="AA103" s="33" t="n">
        <f aca="false">(AA7-O7)/O7</f>
        <v>-0.0644453381338645</v>
      </c>
      <c r="AB103" s="33" t="n">
        <f aca="false">(AB7-P7)/P7</f>
        <v>-0.0944395920029899</v>
      </c>
      <c r="AC103" s="33"/>
      <c r="AT103" s="1" t="s">
        <v>21</v>
      </c>
      <c r="AU103" s="1" t="s">
        <v>23</v>
      </c>
      <c r="AV103" s="1" t="s">
        <v>12</v>
      </c>
      <c r="AW103" s="1" t="s">
        <v>13</v>
      </c>
      <c r="AX103" s="2" t="s">
        <v>20</v>
      </c>
      <c r="AY103" s="30"/>
      <c r="AZ103" s="31"/>
      <c r="BA103" s="31"/>
      <c r="BB103" s="31"/>
      <c r="BC103" s="32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65" t="n">
        <f aca="false">(BO7-BC7)/BC7</f>
        <v>-0.0121565746764434</v>
      </c>
      <c r="BP103" s="33" t="n">
        <f aca="false">(BP7-BD7)/BD7</f>
        <v>-0.00535749893227358</v>
      </c>
      <c r="BQ103" s="33" t="n">
        <f aca="false">(BQ7-BE7)/BE7</f>
        <v>-0.0751452517806772</v>
      </c>
      <c r="BR103" s="33" t="n">
        <f aca="false">(BR7-BF7)/BF7</f>
        <v>-0.067249052683329</v>
      </c>
      <c r="BS103" s="33" t="n">
        <f aca="false">(BS7-BG7)/BG7</f>
        <v>-0.0639573050748029</v>
      </c>
      <c r="BT103" s="33" t="n">
        <f aca="false">(BT7-BH7)/BH7</f>
        <v>-0.112136470648399</v>
      </c>
      <c r="BU103" s="33" t="n">
        <f aca="false">(BU7-BI7)/BI7</f>
        <v>-0.139872332029106</v>
      </c>
    </row>
    <row r="104" customFormat="false" ht="22.5" hidden="false" customHeight="false" outlineLevel="0" collapsed="false">
      <c r="A104" s="1" t="s">
        <v>21</v>
      </c>
      <c r="B104" s="1" t="s">
        <v>24</v>
      </c>
      <c r="C104" s="1" t="s">
        <v>12</v>
      </c>
      <c r="D104" s="1" t="s">
        <v>13</v>
      </c>
      <c r="E104" s="2" t="s">
        <v>14</v>
      </c>
      <c r="F104" s="30"/>
      <c r="G104" s="31"/>
      <c r="H104" s="31"/>
      <c r="I104" s="31"/>
      <c r="J104" s="32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65" t="n">
        <f aca="false">(V8-J8)/J8</f>
        <v>-0.258112705706252</v>
      </c>
      <c r="W104" s="33" t="n">
        <f aca="false">(W8-K8)/K8</f>
        <v>-0.13870707323778</v>
      </c>
      <c r="X104" s="33" t="n">
        <f aca="false">(X8-L8)/L8</f>
        <v>-0.189333360918874</v>
      </c>
      <c r="Y104" s="33" t="n">
        <f aca="false">(Y8-M8)/M8</f>
        <v>-0.173130594466081</v>
      </c>
      <c r="Z104" s="33" t="n">
        <f aca="false">(Z8-N8)/N8</f>
        <v>-0.150518016179344</v>
      </c>
      <c r="AA104" s="33" t="n">
        <f aca="false">(AA8-O8)/O8</f>
        <v>-0.23576346969834</v>
      </c>
      <c r="AB104" s="33" t="n">
        <f aca="false">(AB8-P8)/P8</f>
        <v>-0.253307077754023</v>
      </c>
      <c r="AC104" s="33"/>
      <c r="AT104" s="1" t="s">
        <v>21</v>
      </c>
      <c r="AU104" s="1" t="s">
        <v>24</v>
      </c>
      <c r="AV104" s="1" t="s">
        <v>12</v>
      </c>
      <c r="AW104" s="1" t="s">
        <v>13</v>
      </c>
      <c r="AX104" s="2" t="s">
        <v>20</v>
      </c>
      <c r="AY104" s="30"/>
      <c r="AZ104" s="31"/>
      <c r="BA104" s="31"/>
      <c r="BB104" s="31"/>
      <c r="BC104" s="32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65" t="n">
        <f aca="false">(BO8-BC8)/BC8</f>
        <v>-0.290783800702689</v>
      </c>
      <c r="BP104" s="33" t="n">
        <f aca="false">(BP8-BD8)/BD8</f>
        <v>-0.176636531319139</v>
      </c>
      <c r="BQ104" s="33" t="n">
        <f aca="false">(BQ8-BE8)/BE8</f>
        <v>-0.225033347937893</v>
      </c>
      <c r="BR104" s="33" t="n">
        <f aca="false">(BR8-BF8)/BF8</f>
        <v>-0.215281352726291</v>
      </c>
      <c r="BS104" s="33" t="n">
        <f aca="false">(BS8-BG8)/BG8</f>
        <v>-0.193821480434752</v>
      </c>
      <c r="BT104" s="33" t="n">
        <f aca="false">(BT8-BH8)/BH8</f>
        <v>-0.274721434555641</v>
      </c>
      <c r="BU104" s="33" t="n">
        <f aca="false">(BU8-BI8)/BI8</f>
        <v>-0.290769300170282</v>
      </c>
    </row>
    <row r="105" customFormat="false" ht="25.5" hidden="false" customHeight="false" outlineLevel="0" collapsed="false">
      <c r="A105" s="1" t="s">
        <v>25</v>
      </c>
      <c r="B105" s="1" t="s">
        <v>23</v>
      </c>
      <c r="C105" s="1" t="s">
        <v>12</v>
      </c>
      <c r="D105" s="1" t="s">
        <v>13</v>
      </c>
      <c r="E105" s="2" t="s">
        <v>14</v>
      </c>
      <c r="F105" s="30"/>
      <c r="G105" s="31"/>
      <c r="H105" s="31"/>
      <c r="I105" s="31"/>
      <c r="J105" s="32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65" t="n">
        <f aca="false">(V9-J9)/J9</f>
        <v>-0.0059681223643771</v>
      </c>
      <c r="W105" s="33" t="n">
        <f aca="false">(W9-K9)/K9</f>
        <v>0.0479751030636165</v>
      </c>
      <c r="X105" s="33" t="n">
        <f aca="false">(X9-L9)/L9</f>
        <v>0.0300558419644439</v>
      </c>
      <c r="Y105" s="33" t="n">
        <f aca="false">(Y9-M9)/M9</f>
        <v>-0.0273338159677749</v>
      </c>
      <c r="Z105" s="33" t="n">
        <f aca="false">(Z9-N9)/N9</f>
        <v>0.0769494350805705</v>
      </c>
      <c r="AA105" s="33" t="n">
        <f aca="false">(AA9-O9)/O9</f>
        <v>0.0529211712334449</v>
      </c>
      <c r="AB105" s="33" t="n">
        <f aca="false">(AB9-P9)/P9</f>
        <v>0.0261538593939603</v>
      </c>
      <c r="AC105" s="33"/>
      <c r="AT105" s="1" t="s">
        <v>25</v>
      </c>
      <c r="AU105" s="1" t="s">
        <v>23</v>
      </c>
      <c r="AV105" s="1" t="s">
        <v>12</v>
      </c>
      <c r="AW105" s="1" t="s">
        <v>13</v>
      </c>
      <c r="AX105" s="2" t="s">
        <v>20</v>
      </c>
      <c r="AY105" s="30"/>
      <c r="AZ105" s="31"/>
      <c r="BA105" s="31"/>
      <c r="BB105" s="31"/>
      <c r="BC105" s="32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65" t="n">
        <f aca="false">(BO9-BC9)/BC9</f>
        <v>-0.0497431137323537</v>
      </c>
      <c r="BP105" s="33" t="n">
        <f aca="false">(BP9-BD9)/BD9</f>
        <v>0.0018245699443155</v>
      </c>
      <c r="BQ105" s="33" t="n">
        <f aca="false">(BQ9-BE9)/BE9</f>
        <v>-0.0153055660597923</v>
      </c>
      <c r="BR105" s="33" t="n">
        <f aca="false">(BR9-BF9)/BF9</f>
        <v>-0.0769167572601193</v>
      </c>
      <c r="BS105" s="33" t="n">
        <f aca="false">(BS9-BG9)/BG9</f>
        <v>0.0220505175577485</v>
      </c>
      <c r="BT105" s="33" t="n">
        <f aca="false">(BT9-BH9)/BH9</f>
        <v>-0.000752873856010722</v>
      </c>
      <c r="BU105" s="33" t="n">
        <f aca="false">(BU9-BI9)/BI9</f>
        <v>-0.0253291572098255</v>
      </c>
    </row>
    <row r="106" customFormat="false" ht="25.5" hidden="false" customHeight="false" outlineLevel="0" collapsed="false">
      <c r="A106" s="1" t="s">
        <v>25</v>
      </c>
      <c r="B106" s="1" t="s">
        <v>26</v>
      </c>
      <c r="C106" s="1" t="s">
        <v>12</v>
      </c>
      <c r="D106" s="1" t="s">
        <v>13</v>
      </c>
      <c r="E106" s="2" t="s">
        <v>14</v>
      </c>
      <c r="F106" s="30"/>
      <c r="G106" s="31"/>
      <c r="H106" s="31"/>
      <c r="I106" s="31"/>
      <c r="J106" s="32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65" t="n">
        <f aca="false">(V10-J10)/J10</f>
        <v>-0.0227492231460485</v>
      </c>
      <c r="W106" s="33" t="n">
        <f aca="false">(W10-K10)/K10</f>
        <v>0.0653463650759779</v>
      </c>
      <c r="X106" s="33" t="n">
        <f aca="false">(X10-L10)/L10</f>
        <v>0.103748413335751</v>
      </c>
      <c r="Y106" s="33" t="n">
        <f aca="false">(Y10-M10)/M10</f>
        <v>-0.0993393301760911</v>
      </c>
      <c r="Z106" s="33" t="n">
        <f aca="false">(Z10-N10)/N10</f>
        <v>0.0131617287349931</v>
      </c>
      <c r="AA106" s="33" t="n">
        <f aca="false">(AA10-O10)/O10</f>
        <v>0.190314862106057</v>
      </c>
      <c r="AB106" s="33" t="n">
        <f aca="false">(AB10-P10)/P10</f>
        <v>0.196082123319263</v>
      </c>
      <c r="AC106" s="33"/>
      <c r="AT106" s="1" t="s">
        <v>25</v>
      </c>
      <c r="AU106" s="1" t="s">
        <v>26</v>
      </c>
      <c r="AV106" s="1" t="s">
        <v>12</v>
      </c>
      <c r="AW106" s="1" t="s">
        <v>13</v>
      </c>
      <c r="AX106" s="2" t="s">
        <v>20</v>
      </c>
      <c r="AY106" s="30"/>
      <c r="AZ106" s="31"/>
      <c r="BA106" s="31"/>
      <c r="BB106" s="31"/>
      <c r="BC106" s="32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65" t="n">
        <f aca="false">(BO10-BC10)/BC10</f>
        <v>-0.0657852115118173</v>
      </c>
      <c r="BP106" s="33" t="n">
        <f aca="false">(BP10-BD10)/BD10</f>
        <v>0.0184308395437064</v>
      </c>
      <c r="BQ106" s="33" t="n">
        <f aca="false">(BQ10-BE10)/BE10</f>
        <v>0.0551417455283618</v>
      </c>
      <c r="BR106" s="33" t="n">
        <f aca="false">(BR10-BF10)/BF10</f>
        <v>-0.145251695434924</v>
      </c>
      <c r="BS106" s="33" t="n">
        <f aca="false">(BS10-BG10)/BG10</f>
        <v>-0.038485526346153</v>
      </c>
      <c r="BT106" s="33" t="n">
        <f aca="false">(BT10-BH10)/BH10</f>
        <v>0.129636992456531</v>
      </c>
      <c r="BU106" s="33" t="n">
        <f aca="false">(BU10-BI10)/BI10</f>
        <v>0.136073660406397</v>
      </c>
    </row>
    <row r="107" customFormat="false" ht="22.5" hidden="false" customHeight="false" outlineLevel="0" collapsed="false">
      <c r="A107" s="1" t="s">
        <v>27</v>
      </c>
      <c r="B107" s="1" t="s">
        <v>28</v>
      </c>
      <c r="C107" s="1" t="s">
        <v>12</v>
      </c>
      <c r="D107" s="1" t="s">
        <v>13</v>
      </c>
      <c r="E107" s="2" t="s">
        <v>14</v>
      </c>
      <c r="F107" s="30"/>
      <c r="G107" s="31"/>
      <c r="H107" s="31"/>
      <c r="I107" s="31"/>
      <c r="J107" s="32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65" t="n">
        <f aca="false">(V11-J11)/J11</f>
        <v>0.134951645990036</v>
      </c>
      <c r="W107" s="33" t="n">
        <f aca="false">(W11-K11)/K11</f>
        <v>0.381227225946427</v>
      </c>
      <c r="X107" s="33" t="n">
        <f aca="false">(X11-L11)/L11</f>
        <v>0.0585540596327221</v>
      </c>
      <c r="Y107" s="33" t="n">
        <f aca="false">(Y11-M11)/M11</f>
        <v>0.44758077716306</v>
      </c>
      <c r="Z107" s="33" t="n">
        <f aca="false">(Z11-N11)/N11</f>
        <v>0.0211031494347479</v>
      </c>
      <c r="AA107" s="33" t="n">
        <f aca="false">(AA11-O11)/O11</f>
        <v>0.13951242732311</v>
      </c>
      <c r="AB107" s="33" t="n">
        <f aca="false">(AB11-P11)/P11</f>
        <v>-0.221604652699755</v>
      </c>
      <c r="AC107" s="33"/>
      <c r="AT107" s="1" t="s">
        <v>27</v>
      </c>
      <c r="AU107" s="1" t="s">
        <v>28</v>
      </c>
      <c r="AV107" s="1" t="s">
        <v>12</v>
      </c>
      <c r="AW107" s="1" t="s">
        <v>13</v>
      </c>
      <c r="AX107" s="2" t="s">
        <v>20</v>
      </c>
      <c r="AY107" s="30"/>
      <c r="AZ107" s="31"/>
      <c r="BA107" s="31"/>
      <c r="BB107" s="31"/>
      <c r="BC107" s="32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65" t="n">
        <f aca="false">(BO11-BC11)/BC11</f>
        <v>0.0849708560133025</v>
      </c>
      <c r="BP107" s="33" t="n">
        <f aca="false">(BP11-BD11)/BD11</f>
        <v>0.320400997680152</v>
      </c>
      <c r="BQ107" s="33" t="n">
        <f aca="false">(BQ11-BE11)/BE11</f>
        <v>0.011937652387134</v>
      </c>
      <c r="BR107" s="33" t="n">
        <f aca="false">(BR11-BF11)/BF11</f>
        <v>0.373788438261697</v>
      </c>
      <c r="BS107" s="33" t="n">
        <f aca="false">(BS11-BG11)/BG11</f>
        <v>-0.0309489300381554</v>
      </c>
      <c r="BT107" s="33" t="n">
        <f aca="false">(BT11-BH11)/BH11</f>
        <v>0.0814242787749272</v>
      </c>
      <c r="BU107" s="33" t="n">
        <f aca="false">(BU11-BI11)/BI11</f>
        <v>-0.260657412890158</v>
      </c>
    </row>
    <row r="108" customFormat="false" ht="25.5" hidden="false" customHeight="false" outlineLevel="0" collapsed="false">
      <c r="A108" s="1" t="s">
        <v>29</v>
      </c>
      <c r="B108" s="1" t="s">
        <v>30</v>
      </c>
      <c r="C108" s="1" t="s">
        <v>12</v>
      </c>
      <c r="D108" s="1" t="s">
        <v>13</v>
      </c>
      <c r="E108" s="2" t="s">
        <v>14</v>
      </c>
      <c r="F108" s="30"/>
      <c r="G108" s="31"/>
      <c r="H108" s="31"/>
      <c r="I108" s="31"/>
      <c r="J108" s="32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65" t="n">
        <f aca="false">(V12-J12)/J12</f>
        <v>0.146121725795756</v>
      </c>
      <c r="W108" s="33" t="n">
        <f aca="false">(W12-K12)/K12</f>
        <v>0.0926309431357322</v>
      </c>
      <c r="X108" s="33" t="n">
        <f aca="false">(X12-L12)/L12</f>
        <v>0.153519023503441</v>
      </c>
      <c r="Y108" s="33" t="n">
        <f aca="false">(Y12-M12)/M12</f>
        <v>0.158303998052205</v>
      </c>
      <c r="Z108" s="33" t="n">
        <f aca="false">(Z12-N12)/N12</f>
        <v>0.109694504607707</v>
      </c>
      <c r="AA108" s="33" t="n">
        <f aca="false">(AA12-O12)/O12</f>
        <v>0.0283056394308135</v>
      </c>
      <c r="AB108" s="33" t="n">
        <f aca="false">(AB12-P12)/P12</f>
        <v>0.173588130477472</v>
      </c>
      <c r="AC108" s="33"/>
      <c r="AT108" s="1" t="s">
        <v>29</v>
      </c>
      <c r="AU108" s="1" t="s">
        <v>30</v>
      </c>
      <c r="AV108" s="1" t="s">
        <v>12</v>
      </c>
      <c r="AW108" s="1" t="s">
        <v>13</v>
      </c>
      <c r="AX108" s="2" t="s">
        <v>20</v>
      </c>
      <c r="AY108" s="30"/>
      <c r="AZ108" s="31"/>
      <c r="BA108" s="31"/>
      <c r="BB108" s="31"/>
      <c r="BC108" s="32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65" t="n">
        <f aca="false">(BO12-BC12)/BC12</f>
        <v>0.0956490299173342</v>
      </c>
      <c r="BP108" s="33" t="n">
        <f aca="false">(BP12-BD12)/BD12</f>
        <v>0.0445138644179779</v>
      </c>
      <c r="BQ108" s="33" t="n">
        <f aca="false">(BQ12-BE12)/BE12</f>
        <v>0.102720566801261</v>
      </c>
      <c r="BR108" s="33" t="n">
        <f aca="false">(BR12-BF12)/BF12</f>
        <v>0.0992579244074701</v>
      </c>
      <c r="BS108" s="33" t="n">
        <f aca="false">(BS12-BG12)/BG12</f>
        <v>0.0531263639879671</v>
      </c>
      <c r="BT108" s="33" t="n">
        <f aca="false">(BT12-BH12)/BH12</f>
        <v>-0.0241135964668697</v>
      </c>
      <c r="BU108" s="33" t="n">
        <f aca="false">(BU12-BI12)/BI12</f>
        <v>0.114708210420395</v>
      </c>
    </row>
    <row r="109" customFormat="false" ht="22.5" hidden="false" customHeight="false" outlineLevel="0" collapsed="false">
      <c r="A109" s="1" t="s">
        <v>29</v>
      </c>
      <c r="B109" s="1" t="s">
        <v>31</v>
      </c>
      <c r="C109" s="1" t="s">
        <v>12</v>
      </c>
      <c r="D109" s="1" t="s">
        <v>13</v>
      </c>
      <c r="E109" s="2" t="s">
        <v>14</v>
      </c>
      <c r="F109" s="30"/>
      <c r="G109" s="31"/>
      <c r="H109" s="31"/>
      <c r="I109" s="31"/>
      <c r="J109" s="32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65" t="n">
        <f aca="false">(V13-J13)/J13</f>
        <v>0.159656689013194</v>
      </c>
      <c r="W109" s="33" t="n">
        <f aca="false">(W13-K13)/K13</f>
        <v>0.107294084117096</v>
      </c>
      <c r="X109" s="33" t="n">
        <f aca="false">(X13-L13)/L13</f>
        <v>0.174414120699024</v>
      </c>
      <c r="Y109" s="33" t="n">
        <f aca="false">(Y13-M13)/M13</f>
        <v>0.175387029090978</v>
      </c>
      <c r="Z109" s="33" t="n">
        <f aca="false">(Z13-N13)/N13</f>
        <v>0.132861515943917</v>
      </c>
      <c r="AA109" s="33" t="n">
        <f aca="false">(AA13-O13)/O13</f>
        <v>0.147919375812744</v>
      </c>
      <c r="AB109" s="33" t="n">
        <f aca="false">(AB13-P13)/P13</f>
        <v>0.194523108021778</v>
      </c>
      <c r="AC109" s="33"/>
      <c r="AT109" s="1" t="s">
        <v>29</v>
      </c>
      <c r="AU109" s="1" t="s">
        <v>31</v>
      </c>
      <c r="AV109" s="1" t="s">
        <v>12</v>
      </c>
      <c r="AW109" s="1" t="s">
        <v>13</v>
      </c>
      <c r="AX109" s="2" t="s">
        <v>20</v>
      </c>
      <c r="AY109" s="30"/>
      <c r="AZ109" s="31"/>
      <c r="BA109" s="31"/>
      <c r="BB109" s="31"/>
      <c r="BC109" s="32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65" t="n">
        <f aca="false">(BO13-BC13)/BC13</f>
        <v>0.108587942936243</v>
      </c>
      <c r="BP109" s="33" t="n">
        <f aca="false">(BP13-BD13)/BD13</f>
        <v>0.058531272717797</v>
      </c>
      <c r="BQ109" s="33" t="n">
        <f aca="false">(BQ13-BE13)/BE13</f>
        <v>0.122695489583982</v>
      </c>
      <c r="BR109" s="33" t="n">
        <f aca="false">(BR13-BF13)/BF13</f>
        <v>0.115470125413292</v>
      </c>
      <c r="BS109" s="33" t="n">
        <f aca="false">(BS13-BG13)/BG13</f>
        <v>0.0751124063732054</v>
      </c>
      <c r="BT109" s="33" t="n">
        <f aca="false">(BT13-BH13)/BH13</f>
        <v>0.0894026719798675</v>
      </c>
      <c r="BU109" s="33" t="n">
        <f aca="false">(BU13-BI13)/BI13</f>
        <v>0.134592862239521</v>
      </c>
    </row>
    <row r="110" customFormat="false" ht="22.5" hidden="false" customHeight="false" outlineLevel="0" collapsed="false">
      <c r="A110" s="1" t="s">
        <v>32</v>
      </c>
      <c r="B110" s="1" t="s">
        <v>33</v>
      </c>
      <c r="C110" s="1" t="s">
        <v>12</v>
      </c>
      <c r="D110" s="1" t="s">
        <v>13</v>
      </c>
      <c r="E110" s="2" t="s">
        <v>14</v>
      </c>
      <c r="F110" s="30"/>
      <c r="G110" s="31"/>
      <c r="H110" s="31"/>
      <c r="I110" s="31"/>
      <c r="J110" s="32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65" t="n">
        <f aca="false">(V14-J14)/J14</f>
        <v>0.352838537919125</v>
      </c>
      <c r="W110" s="33" t="n">
        <f aca="false">(W14-K14)/K14</f>
        <v>0.244475938929331</v>
      </c>
      <c r="X110" s="33" t="n">
        <f aca="false">(X14-L14)/L14</f>
        <v>0.174149402282685</v>
      </c>
      <c r="Y110" s="33" t="n">
        <f aca="false">(Y14-M14)/M14</f>
        <v>0.277663694372855</v>
      </c>
      <c r="Z110" s="33" t="n">
        <f aca="false">(Z14-N14)/N14</f>
        <v>0.117505283404174</v>
      </c>
      <c r="AA110" s="33" t="n">
        <f aca="false">(AA14-O14)/O14</f>
        <v>0.0697819526694348</v>
      </c>
      <c r="AB110" s="33" t="n">
        <f aca="false">(AB14-P14)/P14</f>
        <v>0.0210458891888182</v>
      </c>
      <c r="AC110" s="33"/>
      <c r="AT110" s="1" t="s">
        <v>32</v>
      </c>
      <c r="AU110" s="1" t="s">
        <v>33</v>
      </c>
      <c r="AV110" s="1" t="s">
        <v>12</v>
      </c>
      <c r="AW110" s="1" t="s">
        <v>13</v>
      </c>
      <c r="AX110" s="2" t="s">
        <v>20</v>
      </c>
      <c r="AY110" s="30"/>
      <c r="AZ110" s="31"/>
      <c r="BA110" s="31"/>
      <c r="BB110" s="31"/>
      <c r="BC110" s="32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65" t="n">
        <f aca="false">(BO14-BC14)/BC14</f>
        <v>0.293262485428197</v>
      </c>
      <c r="BP110" s="33" t="n">
        <f aca="false">(BP14-BD14)/BD14</f>
        <v>0.189671938464212</v>
      </c>
      <c r="BQ110" s="33" t="n">
        <f aca="false">(BQ14-BE14)/BE14</f>
        <v>0.122442428788139</v>
      </c>
      <c r="BR110" s="33" t="n">
        <f aca="false">(BR14-BF14)/BF14</f>
        <v>0.212533102820029</v>
      </c>
      <c r="BS110" s="33" t="n">
        <f aca="false">(BS14-BG14)/BG14</f>
        <v>0.0605389780359619</v>
      </c>
      <c r="BT110" s="33" t="n">
        <f aca="false">(BT14-BH14)/BH14</f>
        <v>0.0152484070135897</v>
      </c>
      <c r="BU110" s="33" t="n">
        <f aca="false">(BU14-BI14)/BI14</f>
        <v>-0.0301808561818813</v>
      </c>
    </row>
    <row r="111" customFormat="false" ht="22.5" hidden="false" customHeight="false" outlineLevel="0" collapsed="false">
      <c r="A111" s="1" t="s">
        <v>32</v>
      </c>
      <c r="B111" s="1" t="s">
        <v>34</v>
      </c>
      <c r="C111" s="1" t="s">
        <v>12</v>
      </c>
      <c r="D111" s="1" t="s">
        <v>13</v>
      </c>
      <c r="E111" s="2" t="s">
        <v>14</v>
      </c>
      <c r="F111" s="30"/>
      <c r="G111" s="31"/>
      <c r="H111" s="31"/>
      <c r="I111" s="31"/>
      <c r="J111" s="32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65" t="n">
        <f aca="false">(V15-J15)/J15</f>
        <v>0.0908191151488293</v>
      </c>
      <c r="W111" s="33" t="n">
        <f aca="false">(W15-K15)/K15</f>
        <v>0.000146836997583864</v>
      </c>
      <c r="X111" s="33" t="n">
        <f aca="false">(X15-L15)/L15</f>
        <v>0.0204878805908374</v>
      </c>
      <c r="Y111" s="33" t="n">
        <f aca="false">(Y15-M15)/M15</f>
        <v>0.0365603407969245</v>
      </c>
      <c r="Z111" s="33" t="n">
        <f aca="false">(Z15-N15)/N15</f>
        <v>-0.0363354790990096</v>
      </c>
      <c r="AA111" s="33" t="n">
        <f aca="false">(AA15-O15)/O15</f>
        <v>-0.0257115030840818</v>
      </c>
      <c r="AB111" s="33" t="n">
        <f aca="false">(AB15-P15)/P15</f>
        <v>-0.0537962655010215</v>
      </c>
      <c r="AC111" s="33"/>
      <c r="AT111" s="1" t="s">
        <v>32</v>
      </c>
      <c r="AU111" s="1" t="s">
        <v>34</v>
      </c>
      <c r="AV111" s="1" t="s">
        <v>12</v>
      </c>
      <c r="AW111" s="1" t="s">
        <v>13</v>
      </c>
      <c r="AX111" s="2" t="s">
        <v>20</v>
      </c>
      <c r="AY111" s="30"/>
      <c r="AZ111" s="31"/>
      <c r="BA111" s="31"/>
      <c r="BB111" s="31"/>
      <c r="BC111" s="32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65" t="n">
        <f aca="false">(BO15-BC15)/BC15</f>
        <v>0.042781825375747</v>
      </c>
      <c r="BP111" s="33" t="n">
        <f aca="false">(BP15-BD15)/BD15</f>
        <v>-0.043897443816041</v>
      </c>
      <c r="BQ111" s="33" t="n">
        <f aca="false">(BQ15-BE15)/BE15</f>
        <v>-0.0244521753259243</v>
      </c>
      <c r="BR111" s="33" t="n">
        <f aca="false">(BR15-BF15)/BF15</f>
        <v>-0.0162796893875765</v>
      </c>
      <c r="BS111" s="33" t="n">
        <f aca="false">(BS15-BG15)/BG15</f>
        <v>-0.0854595487436122</v>
      </c>
      <c r="BT111" s="33" t="n">
        <f aca="false">(BT15-BH15)/BH15</f>
        <v>-0.0753771439148601</v>
      </c>
      <c r="BU111" s="33" t="n">
        <f aca="false">(BU15-BI15)/BI15</f>
        <v>-0.101268115972397</v>
      </c>
    </row>
    <row r="112" customFormat="false" ht="25.5" hidden="false" customHeight="false" outlineLevel="0" collapsed="false">
      <c r="A112" s="1" t="s">
        <v>35</v>
      </c>
      <c r="C112" s="1" t="s">
        <v>12</v>
      </c>
      <c r="D112" s="1" t="s">
        <v>13</v>
      </c>
      <c r="E112" s="2" t="s">
        <v>14</v>
      </c>
      <c r="F112" s="30"/>
      <c r="G112" s="31"/>
      <c r="H112" s="31"/>
      <c r="I112" s="31"/>
      <c r="J112" s="32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65" t="n">
        <f aca="false">(V16-J16)/J16</f>
        <v>0.121722922173652</v>
      </c>
      <c r="W112" s="33" t="n">
        <f aca="false">(W16-K16)/K16</f>
        <v>0.191852192657346</v>
      </c>
      <c r="X112" s="33" t="n">
        <f aca="false">(X16-L16)/L16</f>
        <v>-0.0685082443680848</v>
      </c>
      <c r="Y112" s="33" t="n">
        <f aca="false">(Y16-M16)/M16</f>
        <v>0.260739940455082</v>
      </c>
      <c r="Z112" s="33" t="n">
        <f aca="false">(Z16-N16)/N16</f>
        <v>0.106163503919615</v>
      </c>
      <c r="AA112" s="33" t="n">
        <f aca="false">(AA16-O16)/O16</f>
        <v>0.104895155616482</v>
      </c>
      <c r="AB112" s="33" t="n">
        <f aca="false">(AB16-P16)/P16</f>
        <v>0.0871811604075984</v>
      </c>
      <c r="AC112" s="33"/>
      <c r="AT112" s="1" t="s">
        <v>35</v>
      </c>
      <c r="AV112" s="1" t="s">
        <v>12</v>
      </c>
      <c r="AW112" s="1" t="s">
        <v>13</v>
      </c>
      <c r="AX112" s="2" t="s">
        <v>20</v>
      </c>
      <c r="AY112" s="30"/>
      <c r="AZ112" s="31"/>
      <c r="BA112" s="31"/>
      <c r="BB112" s="31"/>
      <c r="BC112" s="32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65" t="n">
        <f aca="false">(BO16-BC16)/BC16</f>
        <v>0.0723246962815323</v>
      </c>
      <c r="BP112" s="33" t="n">
        <f aca="false">(BP16-BD16)/BD16</f>
        <v>0.139365626965331</v>
      </c>
      <c r="BQ112" s="33" t="n">
        <f aca="false">(BQ16-BE16)/BE16</f>
        <v>-0.109529105448634</v>
      </c>
      <c r="BR112" s="33" t="n">
        <f aca="false">(BR16-BF16)/BF16</f>
        <v>0.19647205957394</v>
      </c>
      <c r="BS112" s="33" t="n">
        <f aca="false">(BS16-BG16)/BG16</f>
        <v>0.0497753607159407</v>
      </c>
      <c r="BT112" s="33" t="n">
        <f aca="false">(BT16-BH16)/BH16</f>
        <v>0.0485716681400092</v>
      </c>
      <c r="BU112" s="33" t="n">
        <f aca="false">(BU16-BI16)/BI16</f>
        <v>0.0326363519266912</v>
      </c>
    </row>
    <row r="113" s="1" customFormat="true" ht="22.5" hidden="false" customHeight="false" outlineLevel="0" collapsed="false">
      <c r="A113" s="1" t="s">
        <v>36</v>
      </c>
      <c r="C113" s="1" t="s">
        <v>12</v>
      </c>
      <c r="D113" s="1" t="s">
        <v>13</v>
      </c>
      <c r="E113" s="2" t="s">
        <v>14</v>
      </c>
      <c r="F113" s="30"/>
      <c r="G113" s="31"/>
      <c r="H113" s="31"/>
      <c r="I113" s="31"/>
      <c r="J113" s="32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65" t="n">
        <f aca="false">(V17-J17)/J17</f>
        <v>-0.377292576419214</v>
      </c>
      <c r="W113" s="33" t="n">
        <f aca="false">(W17-K17)/K17</f>
        <v>-0.133903133903134</v>
      </c>
      <c r="X113" s="33" t="n">
        <f aca="false">(X17-L17)/L17</f>
        <v>0.169824561403509</v>
      </c>
      <c r="Y113" s="33" t="n">
        <f aca="false">(Y17-M17)/M17</f>
        <v>0.173419773095624</v>
      </c>
      <c r="Z113" s="33" t="n">
        <f aca="false">(Z17-N17)/N17</f>
        <v>0.185820895522388</v>
      </c>
      <c r="AA113" s="33" t="n">
        <f aca="false">(AA17-O17)/O17</f>
        <v>0.0629865534324133</v>
      </c>
      <c r="AB113" s="33" t="n">
        <f aca="false">(AB17-P17)/P17</f>
        <v>0.189585028478438</v>
      </c>
      <c r="AC113" s="33"/>
      <c r="AO113" s="3"/>
      <c r="AP113" s="3"/>
      <c r="AQ113" s="3"/>
      <c r="AR113" s="3"/>
      <c r="AT113" s="1" t="s">
        <v>36</v>
      </c>
      <c r="AV113" s="1" t="s">
        <v>12</v>
      </c>
      <c r="AW113" s="1" t="s">
        <v>13</v>
      </c>
      <c r="AX113" s="2" t="s">
        <v>20</v>
      </c>
      <c r="AY113" s="30"/>
      <c r="AZ113" s="31"/>
      <c r="BA113" s="31"/>
      <c r="BB113" s="31"/>
      <c r="BC113" s="32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65" t="n">
        <f aca="false">(BO17-BC17)/BC17</f>
        <v>-0.404715250385024</v>
      </c>
      <c r="BP113" s="33" t="n">
        <f aca="false">(BP17-BD17)/BD17</f>
        <v>-0.172044146973461</v>
      </c>
      <c r="BQ113" s="33" t="n">
        <f aca="false">(BQ17-BE17)/BE17</f>
        <v>0.118308044449053</v>
      </c>
      <c r="BR113" s="33" t="n">
        <f aca="false">(BR17-BF17)/BF17</f>
        <v>0.113603152886332</v>
      </c>
      <c r="BS113" s="33" t="n">
        <f aca="false">(BS17-BG17)/BG17</f>
        <v>0.125372111745226</v>
      </c>
      <c r="BT113" s="33" t="n">
        <f aca="false">(BT17-BH17)/BH17</f>
        <v>0.00879941221311431</v>
      </c>
      <c r="BU113" s="33" t="n">
        <f aca="false">(BU17-BI17)/BI17</f>
        <v>0.129902530369489</v>
      </c>
    </row>
    <row r="114" s="1" customFormat="true" ht="32.1" hidden="false" customHeight="true" outlineLevel="0" collapsed="false">
      <c r="A114" s="21" t="s">
        <v>15</v>
      </c>
      <c r="B114" s="21"/>
      <c r="C114" s="21" t="s">
        <v>12</v>
      </c>
      <c r="D114" s="21" t="s">
        <v>13</v>
      </c>
      <c r="E114" s="22" t="s">
        <v>14</v>
      </c>
      <c r="F114" s="23"/>
      <c r="G114" s="24"/>
      <c r="H114" s="24"/>
      <c r="I114" s="24"/>
      <c r="J114" s="25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59" t="n">
        <f aca="false">(V18-J18)/J18</f>
        <v>0.115244510099766</v>
      </c>
      <c r="W114" s="51" t="n">
        <f aca="false">(W18-K18)/K18</f>
        <v>-0.00702007821246047</v>
      </c>
      <c r="X114" s="51" t="n">
        <f aca="false">(X18-L18)/L18</f>
        <v>0.056350056407126</v>
      </c>
      <c r="Y114" s="51" t="n">
        <f aca="false">(Y18-M18)/M18</f>
        <v>0.0705891275225289</v>
      </c>
      <c r="Z114" s="51" t="n">
        <f aca="false">(Z18-N18)/N18</f>
        <v>0.0484254850150485</v>
      </c>
      <c r="AA114" s="51" t="n">
        <f aca="false">(AA18-O18)/O18</f>
        <v>0.168462517895612</v>
      </c>
      <c r="AB114" s="51" t="n">
        <f aca="false">(AB18-P18)/P18</f>
        <v>-0.0604620638650711</v>
      </c>
      <c r="AC114" s="33"/>
      <c r="AO114" s="3"/>
      <c r="AP114" s="3"/>
      <c r="AQ114" s="3"/>
      <c r="AR114" s="3"/>
      <c r="AT114" s="21" t="s">
        <v>15</v>
      </c>
      <c r="AU114" s="21"/>
      <c r="AV114" s="21" t="s">
        <v>12</v>
      </c>
      <c r="AW114" s="21" t="s">
        <v>13</v>
      </c>
      <c r="AX114" s="69" t="s">
        <v>20</v>
      </c>
      <c r="AY114" s="23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59" t="n">
        <f aca="false">(BO18-BC18)/BC18</f>
        <v>0.0661315793163771</v>
      </c>
      <c r="BP114" s="51" t="n">
        <f aca="false">(BP18-BD18)/BD18</f>
        <v>-0.0507487437440071</v>
      </c>
      <c r="BQ114" s="51" t="n">
        <f aca="false">(BQ18-BE18)/BE18</f>
        <v>0.00983070864659701</v>
      </c>
      <c r="BR114" s="51" t="n">
        <f aca="false">(BR18-BF18)/BF18</f>
        <v>0.0160144350642035</v>
      </c>
      <c r="BS114" s="51" t="n">
        <f aca="false">(BS18-BG18)/BG18</f>
        <v>-0.00501938654139539</v>
      </c>
      <c r="BT114" s="51" t="n">
        <f aca="false">(BT18-BH18)/BH18</f>
        <v>0.108898600306797</v>
      </c>
      <c r="BU114" s="51" t="n">
        <f aca="false">(BU18-BI18)/BI18</f>
        <v>-0.107599485532508</v>
      </c>
    </row>
    <row r="115" s="1" customFormat="true" ht="22.5" hidden="false" customHeight="false" outlineLevel="0" collapsed="false">
      <c r="A115" s="1" t="s">
        <v>37</v>
      </c>
      <c r="B115" s="1" t="s">
        <v>38</v>
      </c>
      <c r="C115" s="1" t="s">
        <v>12</v>
      </c>
      <c r="D115" s="1" t="s">
        <v>13</v>
      </c>
      <c r="E115" s="2" t="s">
        <v>14</v>
      </c>
      <c r="F115" s="30"/>
      <c r="G115" s="31"/>
      <c r="H115" s="31"/>
      <c r="I115" s="31"/>
      <c r="J115" s="32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65" t="n">
        <f aca="false">(V19-J19)/J19</f>
        <v>0.0931829550158686</v>
      </c>
      <c r="W115" s="33" t="n">
        <f aca="false">(W19-K19)/K19</f>
        <v>-0.0636249322493225</v>
      </c>
      <c r="X115" s="33" t="n">
        <f aca="false">(X19-L19)/L19</f>
        <v>0.0453645118627019</v>
      </c>
      <c r="Y115" s="33" t="n">
        <f aca="false">(Y19-M19)/M19</f>
        <v>-0.181547873872331</v>
      </c>
      <c r="Z115" s="33" t="n">
        <f aca="false">(Z19-N19)/N19</f>
        <v>0.00621340184276916</v>
      </c>
      <c r="AA115" s="33" t="n">
        <f aca="false">(AA19-O19)/O19</f>
        <v>0.110504366384285</v>
      </c>
      <c r="AB115" s="33" t="n">
        <f aca="false">(AB19-P19)/P19</f>
        <v>-0.188407955033022</v>
      </c>
      <c r="AC115" s="33"/>
      <c r="AO115" s="3"/>
      <c r="AP115" s="3"/>
      <c r="AQ115" s="3"/>
      <c r="AR115" s="3"/>
      <c r="AT115" s="1" t="s">
        <v>37</v>
      </c>
      <c r="AU115" s="1" t="s">
        <v>38</v>
      </c>
      <c r="AV115" s="1" t="s">
        <v>12</v>
      </c>
      <c r="AW115" s="1" t="s">
        <v>13</v>
      </c>
      <c r="AX115" s="2" t="s">
        <v>20</v>
      </c>
      <c r="AY115" s="30"/>
      <c r="AZ115" s="31"/>
      <c r="BA115" s="31"/>
      <c r="BB115" s="31"/>
      <c r="BC115" s="32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65" t="n">
        <f aca="false">(BO19-BC19)/BC19</f>
        <v>0.0450415669013719</v>
      </c>
      <c r="BP115" s="33" t="n">
        <f aca="false">(BP19-BD19)/BD19</f>
        <v>-0.104860843722777</v>
      </c>
      <c r="BQ115" s="33" t="n">
        <f aca="false">(BQ19-BE19)/BE19</f>
        <v>-0.000671056525732442</v>
      </c>
      <c r="BR115" s="33" t="n">
        <f aca="false">(BR19-BF19)/BF19</f>
        <v>-0.223269550215752</v>
      </c>
      <c r="BS115" s="33" t="n">
        <f aca="false">(BS19-BG19)/BG19</f>
        <v>-0.0450796531129556</v>
      </c>
      <c r="BT115" s="33" t="n">
        <f aca="false">(BT19-BH19)/BH19</f>
        <v>0.0538949419925973</v>
      </c>
      <c r="BU115" s="33" t="n">
        <f aca="false">(BU19-BI19)/BI19</f>
        <v>-0.229126221932308</v>
      </c>
    </row>
    <row r="116" s="1" customFormat="true" ht="22.5" hidden="false" customHeight="false" outlineLevel="0" collapsed="false">
      <c r="A116" s="1" t="s">
        <v>37</v>
      </c>
      <c r="B116" s="1" t="s">
        <v>18</v>
      </c>
      <c r="C116" s="1" t="s">
        <v>12</v>
      </c>
      <c r="D116" s="1" t="s">
        <v>13</v>
      </c>
      <c r="E116" s="2" t="s">
        <v>14</v>
      </c>
      <c r="F116" s="30"/>
      <c r="G116" s="31"/>
      <c r="H116" s="31"/>
      <c r="I116" s="31"/>
      <c r="J116" s="32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65" t="n">
        <f aca="false">(V20-J20)/J20</f>
        <v>0.154240078034506</v>
      </c>
      <c r="W116" s="33" t="n">
        <f aca="false">(W20-K20)/K20</f>
        <v>0.414625832949878</v>
      </c>
      <c r="X116" s="33" t="n">
        <f aca="false">(X20-L20)/L20</f>
        <v>0.0497628509165492</v>
      </c>
      <c r="Y116" s="33" t="n">
        <f aca="false">(Y20-M20)/M20</f>
        <v>0.157285844274015</v>
      </c>
      <c r="Z116" s="33" t="n">
        <f aca="false">(Z20-N20)/N20</f>
        <v>-0.00631904862430512</v>
      </c>
      <c r="AA116" s="33" t="n">
        <f aca="false">(AA20-O20)/O20</f>
        <v>0.17296231572344</v>
      </c>
      <c r="AB116" s="33" t="n">
        <f aca="false">(AB20-P20)/P20</f>
        <v>0.164783963564451</v>
      </c>
      <c r="AC116" s="33"/>
      <c r="AO116" s="3"/>
      <c r="AP116" s="3"/>
      <c r="AQ116" s="3"/>
      <c r="AR116" s="3"/>
      <c r="AT116" s="1" t="s">
        <v>37</v>
      </c>
      <c r="AU116" s="1" t="s">
        <v>18</v>
      </c>
      <c r="AV116" s="1" t="s">
        <v>12</v>
      </c>
      <c r="AW116" s="1" t="s">
        <v>13</v>
      </c>
      <c r="AX116" s="2" t="s">
        <v>20</v>
      </c>
      <c r="AY116" s="30"/>
      <c r="AZ116" s="31"/>
      <c r="BA116" s="31"/>
      <c r="BB116" s="31"/>
      <c r="BC116" s="32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65" t="n">
        <f aca="false">(BO20-BC20)/BC20</f>
        <v>0.103409867666691</v>
      </c>
      <c r="BP116" s="33" t="n">
        <f aca="false">(BP20-BD20)/BD20</f>
        <v>0.352328803026058</v>
      </c>
      <c r="BQ116" s="33" t="n">
        <f aca="false">(BQ20-BE20)/BE20</f>
        <v>0.00353358928904727</v>
      </c>
      <c r="BR116" s="33" t="n">
        <f aca="false">(BR20-BF20)/BF20</f>
        <v>0.0982916723606651</v>
      </c>
      <c r="BS116" s="33" t="n">
        <f aca="false">(BS20-BG20)/BG20</f>
        <v>-0.0569732453921341</v>
      </c>
      <c r="BT116" s="33" t="n">
        <f aca="false">(BT20-BH20)/BH20</f>
        <v>0.1131690150069</v>
      </c>
      <c r="BU116" s="33" t="n">
        <f aca="false">(BU20-BI20)/BI20</f>
        <v>0.106345756089962</v>
      </c>
    </row>
    <row r="117" s="1" customFormat="true" ht="22.5" hidden="false" customHeight="false" outlineLevel="0" collapsed="false">
      <c r="A117" s="1" t="s">
        <v>37</v>
      </c>
      <c r="B117" s="1" t="s">
        <v>39</v>
      </c>
      <c r="C117" s="1" t="s">
        <v>12</v>
      </c>
      <c r="D117" s="1" t="s">
        <v>13</v>
      </c>
      <c r="E117" s="2" t="s">
        <v>14</v>
      </c>
      <c r="F117" s="30"/>
      <c r="G117" s="31"/>
      <c r="H117" s="31"/>
      <c r="I117" s="31"/>
      <c r="J117" s="32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65" t="n">
        <f aca="false">(V21-J21)/J21</f>
        <v>0.321156847785765</v>
      </c>
      <c r="W117" s="33" t="n">
        <f aca="false">(W21-K21)/K21</f>
        <v>-0.0163658246342594</v>
      </c>
      <c r="X117" s="33" t="n">
        <f aca="false">(X21-L21)/L21</f>
        <v>-0.0589200321511942</v>
      </c>
      <c r="Y117" s="33" t="n">
        <f aca="false">(Y21-M21)/M21</f>
        <v>0.0985242462791579</v>
      </c>
      <c r="Z117" s="33" t="n">
        <f aca="false">(Z21-N21)/N21</f>
        <v>-0.0729730303223205</v>
      </c>
      <c r="AA117" s="33" t="n">
        <f aca="false">(AA21-O21)/O21</f>
        <v>0.350771067347096</v>
      </c>
      <c r="AB117" s="33" t="n">
        <f aca="false">(AB21-P21)/P21</f>
        <v>0.015474313183437</v>
      </c>
      <c r="AC117" s="33"/>
      <c r="AO117" s="3"/>
      <c r="AP117" s="3"/>
      <c r="AQ117" s="3"/>
      <c r="AR117" s="3"/>
      <c r="AT117" s="1" t="s">
        <v>37</v>
      </c>
      <c r="AU117" s="1" t="s">
        <v>39</v>
      </c>
      <c r="AV117" s="1" t="s">
        <v>12</v>
      </c>
      <c r="AW117" s="1" t="s">
        <v>13</v>
      </c>
      <c r="AX117" s="2" t="s">
        <v>20</v>
      </c>
      <c r="AY117" s="30"/>
      <c r="AZ117" s="31"/>
      <c r="BA117" s="31"/>
      <c r="BB117" s="31"/>
      <c r="BC117" s="32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65" t="n">
        <f aca="false">(BO21-BC21)/BC21</f>
        <v>0.262975987685859</v>
      </c>
      <c r="BP117" s="33" t="n">
        <f aca="false">(BP21-BD21)/BD21</f>
        <v>-0.0596829239191431</v>
      </c>
      <c r="BQ117" s="33" t="n">
        <f aca="false">(BQ21-BE21)/BE21</f>
        <v>-0.100363137142097</v>
      </c>
      <c r="BR117" s="33" t="n">
        <f aca="false">(BR21-BF21)/BF21</f>
        <v>0.0425255243068605</v>
      </c>
      <c r="BS117" s="33" t="n">
        <f aca="false">(BS21-BG21)/BG21</f>
        <v>-0.120229452482902</v>
      </c>
      <c r="BT117" s="33" t="n">
        <f aca="false">(BT21-BH21)/BH21</f>
        <v>0.281913731057249</v>
      </c>
      <c r="BU117" s="33" t="n">
        <f aca="false">(BU21-BI21)/BI21</f>
        <v>-0.035472901454743</v>
      </c>
    </row>
    <row r="118" s="1" customFormat="true" ht="45" hidden="false" customHeight="false" outlineLevel="0" collapsed="false">
      <c r="A118" s="1" t="s">
        <v>29</v>
      </c>
      <c r="B118" s="2" t="s">
        <v>40</v>
      </c>
      <c r="C118" s="1" t="s">
        <v>12</v>
      </c>
      <c r="D118" s="1" t="s">
        <v>13</v>
      </c>
      <c r="E118" s="2" t="s">
        <v>14</v>
      </c>
      <c r="F118" s="30"/>
      <c r="G118" s="31"/>
      <c r="H118" s="31"/>
      <c r="I118" s="31"/>
      <c r="J118" s="32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65" t="n">
        <f aca="false">(V22-J22)/J22</f>
        <v>-0.875625353460652</v>
      </c>
      <c r="W118" s="33" t="n">
        <f aca="false">(W22-K22)/K22</f>
        <v>-0.398471187769502</v>
      </c>
      <c r="X118" s="33" t="n">
        <f aca="false">(X22-L22)/L22</f>
        <v>-0.117754172989378</v>
      </c>
      <c r="Y118" s="33" t="n">
        <f aca="false">(Y22-M22)/M22</f>
        <v>-0.0330043183220234</v>
      </c>
      <c r="Z118" s="33" t="n">
        <f aca="false">(Z22-N22)/N22</f>
        <v>2.03022866703848</v>
      </c>
      <c r="AA118" s="33" t="n">
        <f aca="false">(AA22-O22)/O22</f>
        <v>0.389783255418615</v>
      </c>
      <c r="AB118" s="33" t="n">
        <f aca="false">(AB22-P22)/P22</f>
        <v>0.856125401418079</v>
      </c>
      <c r="AC118" s="33"/>
      <c r="AO118" s="3"/>
      <c r="AP118" s="3"/>
      <c r="AQ118" s="3"/>
      <c r="AR118" s="3"/>
      <c r="AT118" s="1" t="s">
        <v>29</v>
      </c>
      <c r="AU118" s="2" t="s">
        <v>40</v>
      </c>
      <c r="AV118" s="1" t="s">
        <v>12</v>
      </c>
      <c r="AW118" s="1" t="s">
        <v>13</v>
      </c>
      <c r="AX118" s="2" t="s">
        <v>20</v>
      </c>
      <c r="AY118" s="30"/>
      <c r="AZ118" s="31"/>
      <c r="BA118" s="31"/>
      <c r="BB118" s="31"/>
      <c r="BC118" s="32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65" t="n">
        <f aca="false">(BO22-BC22)/BC22</f>
        <v>-0.881102541065143</v>
      </c>
      <c r="BP118" s="33" t="n">
        <f aca="false">(BP22-BD22)/BD22</f>
        <v>-0.424961201978716</v>
      </c>
      <c r="BQ118" s="33" t="n">
        <f aca="false">(BQ22-BE22)/BE22</f>
        <v>-0.156606351003713</v>
      </c>
      <c r="BR118" s="33" t="n">
        <f aca="false">(BR22-BF22)/BF22</f>
        <v>-0.0822981982797141</v>
      </c>
      <c r="BS118" s="33" t="n">
        <f aca="false">(BS22-BG22)/BG22</f>
        <v>1.87575876506524</v>
      </c>
      <c r="BT118" s="33" t="n">
        <f aca="false">(BT22-BH22)/BH22</f>
        <v>0.318937221400204</v>
      </c>
      <c r="BU118" s="33" t="n">
        <f aca="false">(BU22-BI22)/BI22</f>
        <v>0.763002002831095</v>
      </c>
    </row>
    <row r="119" s="1" customFormat="true" ht="25.5" hidden="false" customHeight="false" outlineLevel="0" collapsed="false">
      <c r="A119" s="1" t="s">
        <v>35</v>
      </c>
      <c r="C119" s="1" t="s">
        <v>12</v>
      </c>
      <c r="D119" s="1" t="s">
        <v>13</v>
      </c>
      <c r="E119" s="2" t="s">
        <v>14</v>
      </c>
      <c r="F119" s="30"/>
      <c r="G119" s="31"/>
      <c r="H119" s="31"/>
      <c r="I119" s="31"/>
      <c r="J119" s="32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65" t="n">
        <f aca="false">(V23-J23)/J23</f>
        <v>-0.0721312672251729</v>
      </c>
      <c r="W119" s="33" t="n">
        <f aca="false">(W23-K23)/K23</f>
        <v>0.0404358787528895</v>
      </c>
      <c r="X119" s="33" t="n">
        <f aca="false">(X23-L23)/L23</f>
        <v>0.272162944933443</v>
      </c>
      <c r="Y119" s="33" t="n">
        <f aca="false">(Y23-M23)/M23</f>
        <v>0.281536024701507</v>
      </c>
      <c r="Z119" s="33" t="n">
        <f aca="false">(Z23-N23)/N23</f>
        <v>0.191163274667979</v>
      </c>
      <c r="AA119" s="33" t="n">
        <f aca="false">(AA23-O23)/O23</f>
        <v>-0.0458220379698128</v>
      </c>
      <c r="AB119" s="33" t="n">
        <f aca="false">(AB23-P23)/P23</f>
        <v>-0.138967486948571</v>
      </c>
      <c r="AC119" s="33"/>
      <c r="AO119" s="3"/>
      <c r="AP119" s="3"/>
      <c r="AQ119" s="3"/>
      <c r="AR119" s="3"/>
      <c r="AT119" s="1" t="s">
        <v>35</v>
      </c>
      <c r="AV119" s="1" t="s">
        <v>12</v>
      </c>
      <c r="AW119" s="1" t="s">
        <v>13</v>
      </c>
      <c r="AX119" s="2" t="s">
        <v>20</v>
      </c>
      <c r="AY119" s="30"/>
      <c r="AZ119" s="31"/>
      <c r="BA119" s="31"/>
      <c r="BB119" s="31"/>
      <c r="BC119" s="32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65" t="n">
        <f aca="false">(BO23-BC23)/BC23</f>
        <v>-0.112992578297454</v>
      </c>
      <c r="BP119" s="33" t="n">
        <f aca="false">(BP23-BD23)/BD23</f>
        <v>-0.0053826434052457</v>
      </c>
      <c r="BQ119" s="33" t="n">
        <f aca="false">(BQ23-BE23)/BE23</f>
        <v>0.216139669235705</v>
      </c>
      <c r="BR119" s="33" t="n">
        <f aca="false">(BR23-BF23)/BF23</f>
        <v>0.216208036004108</v>
      </c>
      <c r="BS119" s="33" t="n">
        <f aca="false">(BS23-BG23)/BG23</f>
        <v>0.130442156069389</v>
      </c>
      <c r="BT119" s="33" t="n">
        <f aca="false">(BT23-BH23)/BH23</f>
        <v>-0.0944625177669637</v>
      </c>
      <c r="BU119" s="33" t="n">
        <f aca="false">(BU23-BI23)/BI23</f>
        <v>-0.182166224408864</v>
      </c>
    </row>
    <row r="120" s="1" customFormat="true" ht="22.5" hidden="false" customHeight="false" outlineLevel="0" collapsed="false">
      <c r="A120" s="1" t="s">
        <v>36</v>
      </c>
      <c r="C120" s="1" t="s">
        <v>12</v>
      </c>
      <c r="D120" s="1" t="s">
        <v>13</v>
      </c>
      <c r="E120" s="2" t="s">
        <v>14</v>
      </c>
      <c r="F120" s="30"/>
      <c r="G120" s="31"/>
      <c r="H120" s="31"/>
      <c r="I120" s="31"/>
      <c r="J120" s="32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65" t="n">
        <f aca="false">(V24-J24)/J24</f>
        <v>0.0556173135655695</v>
      </c>
      <c r="W120" s="33" t="n">
        <f aca="false">(W24-K24)/K24</f>
        <v>-0.12975646418484</v>
      </c>
      <c r="X120" s="33" t="n">
        <f aca="false">(X24-L24)/L24</f>
        <v>0.361625729364969</v>
      </c>
      <c r="Y120" s="33" t="n">
        <f aca="false">(Y24-M24)/M24</f>
        <v>0.309052850750897</v>
      </c>
      <c r="Z120" s="33" t="n">
        <f aca="false">(Z24-N24)/N24</f>
        <v>0.096478386401529</v>
      </c>
      <c r="AA120" s="33" t="n">
        <f aca="false">(AA24-O24)/O24</f>
        <v>0.191551855998049</v>
      </c>
      <c r="AB120" s="33" t="n">
        <f aca="false">(AB24-P24)/P24</f>
        <v>-0.0310401481987893</v>
      </c>
      <c r="AC120" s="33"/>
      <c r="AO120" s="3"/>
      <c r="AP120" s="3"/>
      <c r="AQ120" s="3"/>
      <c r="AR120" s="3"/>
      <c r="AT120" s="1" t="s">
        <v>36</v>
      </c>
      <c r="AV120" s="1" t="s">
        <v>12</v>
      </c>
      <c r="AW120" s="1" t="s">
        <v>13</v>
      </c>
      <c r="AX120" s="2" t="s">
        <v>20</v>
      </c>
      <c r="AY120" s="30"/>
      <c r="AZ120" s="31"/>
      <c r="BA120" s="31"/>
      <c r="BB120" s="31"/>
      <c r="BC120" s="32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65" t="n">
        <f aca="false">(BO24-BC24)/BC24</f>
        <v>0.00913023419832399</v>
      </c>
      <c r="BP120" s="33" t="n">
        <f aca="false">(BP24-BD24)/BD24</f>
        <v>-0.168080087526737</v>
      </c>
      <c r="BQ120" s="33" t="n">
        <f aca="false">(BQ24-BE24)/BE24</f>
        <v>0.30166270816776</v>
      </c>
      <c r="BR120" s="33" t="n">
        <f aca="false">(BR24-BF24)/BF24</f>
        <v>0.24232215556184</v>
      </c>
      <c r="BS120" s="33" t="n">
        <f aca="false">(BS24-BG24)/BG24</f>
        <v>0.0405839548341721</v>
      </c>
      <c r="BT120" s="33" t="n">
        <f aca="false">(BT24-BH24)/BH24</f>
        <v>0.130810928953774</v>
      </c>
      <c r="BU120" s="33" t="n">
        <f aca="false">(BU24-BI24)/BI24</f>
        <v>-0.0796536925342803</v>
      </c>
    </row>
    <row r="121" s="1" customFormat="true" ht="25.5" hidden="false" customHeight="false" outlineLevel="0" collapsed="false">
      <c r="A121" s="21" t="s">
        <v>19</v>
      </c>
      <c r="B121" s="21"/>
      <c r="C121" s="21" t="s">
        <v>12</v>
      </c>
      <c r="D121" s="21" t="s">
        <v>13</v>
      </c>
      <c r="E121" s="22" t="s">
        <v>14</v>
      </c>
      <c r="F121" s="23"/>
      <c r="G121" s="24"/>
      <c r="H121" s="24"/>
      <c r="I121" s="24"/>
      <c r="J121" s="25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59" t="n">
        <f aca="false">(V25-J25)/J25</f>
        <v>0.110527713574676</v>
      </c>
      <c r="W121" s="51" t="n">
        <f aca="false">(W25-K25)/K25</f>
        <v>0.0896832359224914</v>
      </c>
      <c r="X121" s="51" t="n">
        <f aca="false">(X25-L25)/L25</f>
        <v>0.0666684474741917</v>
      </c>
      <c r="Y121" s="51" t="n">
        <f aca="false">(Y25-M25)/M25</f>
        <v>0.08215353356596</v>
      </c>
      <c r="Z121" s="51" t="n">
        <f aca="false">(Z25-N25)/N25</f>
        <v>0.0549556453135027</v>
      </c>
      <c r="AA121" s="51" t="n">
        <f aca="false">(AA25-O25)/O25</f>
        <v>0.110352907110736</v>
      </c>
      <c r="AB121" s="51" t="n">
        <f aca="false">(AB25-P25)/P25</f>
        <v>0.0200109028633481</v>
      </c>
      <c r="AC121" s="33"/>
      <c r="AO121" s="3"/>
      <c r="AP121" s="3"/>
      <c r="AQ121" s="3"/>
      <c r="AR121" s="3"/>
      <c r="AT121" s="21" t="s">
        <v>19</v>
      </c>
      <c r="AU121" s="21"/>
      <c r="AV121" s="21" t="s">
        <v>12</v>
      </c>
      <c r="AW121" s="21" t="s">
        <v>13</v>
      </c>
      <c r="AX121" s="69" t="s">
        <v>20</v>
      </c>
      <c r="AY121" s="23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59" t="n">
        <f aca="false">(BO25-BC25)/BC25</f>
        <v>0.0616225002013777</v>
      </c>
      <c r="BP121" s="51" t="n">
        <f aca="false">(BP25-BD25)/BD25</f>
        <v>0.0416959677879969</v>
      </c>
      <c r="BQ121" s="51" t="n">
        <f aca="false">(BQ25-BE25)/BE25</f>
        <v>0.0196947003226024</v>
      </c>
      <c r="BR121" s="51" t="n">
        <f aca="false">(BR25-BF25)/BF25</f>
        <v>0.0269893302607012</v>
      </c>
      <c r="BS121" s="51" t="n">
        <f aca="false">(BS25-BG25)/BG25</f>
        <v>0.00117789022515107</v>
      </c>
      <c r="BT121" s="51" t="n">
        <f aca="false">(BT25-BH25)/BH25</f>
        <v>0.0537512035552316</v>
      </c>
      <c r="BU121" s="51" t="n">
        <f aca="false">(BU25-BI25)/BI25</f>
        <v>-0.0311639163583721</v>
      </c>
    </row>
    <row r="122" s="1" customFormat="true" ht="22.5" hidden="false" customHeight="false" outlineLevel="0" collapsed="false">
      <c r="A122" s="1" t="s">
        <v>41</v>
      </c>
      <c r="B122" s="1" t="s">
        <v>42</v>
      </c>
      <c r="C122" s="1" t="s">
        <v>12</v>
      </c>
      <c r="D122" s="1" t="s">
        <v>13</v>
      </c>
      <c r="E122" s="2" t="s">
        <v>14</v>
      </c>
      <c r="F122" s="30"/>
      <c r="G122" s="31"/>
      <c r="H122" s="31"/>
      <c r="I122" s="31"/>
      <c r="J122" s="32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65" t="n">
        <f aca="false">(V26-J26)/J26</f>
        <v>0.175232103901375</v>
      </c>
      <c r="W122" s="33" t="n">
        <f aca="false">(W26-K26)/K26</f>
        <v>0.16653084829526</v>
      </c>
      <c r="X122" s="33" t="n">
        <f aca="false">(X26-L26)/L26</f>
        <v>0.218230938563138</v>
      </c>
      <c r="Y122" s="33" t="n">
        <f aca="false">(Y26-M26)/M26</f>
        <v>0.548667592408914</v>
      </c>
      <c r="Z122" s="33" t="n">
        <f aca="false">(Z26-N26)/N26</f>
        <v>0.261693920791003</v>
      </c>
      <c r="AA122" s="33" t="n">
        <f aca="false">(AA26-O26)/O26</f>
        <v>0.195033823249749</v>
      </c>
      <c r="AB122" s="33" t="n">
        <f aca="false">(AB26-P26)/P26</f>
        <v>0.142957393483709</v>
      </c>
      <c r="AC122" s="33"/>
      <c r="AO122" s="3"/>
      <c r="AP122" s="3"/>
      <c r="AQ122" s="3"/>
      <c r="AR122" s="3"/>
      <c r="AT122" s="1" t="s">
        <v>41</v>
      </c>
      <c r="AU122" s="1" t="s">
        <v>42</v>
      </c>
      <c r="AV122" s="1" t="s">
        <v>12</v>
      </c>
      <c r="AW122" s="1" t="s">
        <v>13</v>
      </c>
      <c r="AX122" s="2" t="s">
        <v>20</v>
      </c>
      <c r="AY122" s="30"/>
      <c r="AZ122" s="31"/>
      <c r="BA122" s="31"/>
      <c r="BB122" s="31"/>
      <c r="BC122" s="32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65" t="n">
        <f aca="false">(BO26-BC26)/BC26</f>
        <v>0.123477450593858</v>
      </c>
      <c r="BP122" s="33" t="n">
        <f aca="false">(BP26-BD26)/BD26</f>
        <v>0.115159379267462</v>
      </c>
      <c r="BQ122" s="33" t="n">
        <f aca="false">(BQ26-BE26)/BE26</f>
        <v>0.164582710553944</v>
      </c>
      <c r="BR122" s="33" t="n">
        <f aca="false">(BR26-BF26)/BF26</f>
        <v>0.469722219806936</v>
      </c>
      <c r="BS122" s="33" t="n">
        <f aca="false">(BS26-BG26)/BG26</f>
        <v>0.197377409504316</v>
      </c>
      <c r="BT122" s="33" t="n">
        <f aca="false">(BT26-BH26)/BH26</f>
        <v>0.134115398333483</v>
      </c>
      <c r="BU122" s="33" t="n">
        <f aca="false">(BU26-BI26)/BI26</f>
        <v>0.0856142436943652</v>
      </c>
    </row>
    <row r="123" s="1" customFormat="true" ht="22.5" hidden="false" customHeight="false" outlineLevel="0" collapsed="false">
      <c r="A123" s="1" t="s">
        <v>43</v>
      </c>
      <c r="B123" s="1" t="s">
        <v>44</v>
      </c>
      <c r="C123" s="1" t="s">
        <v>12</v>
      </c>
      <c r="D123" s="1" t="s">
        <v>13</v>
      </c>
      <c r="E123" s="2" t="s">
        <v>14</v>
      </c>
      <c r="F123" s="30"/>
      <c r="G123" s="31"/>
      <c r="H123" s="31"/>
      <c r="I123" s="31"/>
      <c r="J123" s="32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65" t="n">
        <f aca="false">(V27-J27)/J27</f>
        <v>-0.0478191430303962</v>
      </c>
      <c r="W123" s="33" t="n">
        <f aca="false">(W27-K27)/K27</f>
        <v>-0.0907982428301792</v>
      </c>
      <c r="X123" s="33" t="n">
        <f aca="false">(X27-L27)/L27</f>
        <v>-0.155446053838068</v>
      </c>
      <c r="Y123" s="33" t="n">
        <f aca="false">(Y27-M27)/M27</f>
        <v>-0.0239116884524702</v>
      </c>
      <c r="Z123" s="33" t="n">
        <f aca="false">(Z27-N27)/N27</f>
        <v>-0.0663149077415668</v>
      </c>
      <c r="AA123" s="33" t="n">
        <f aca="false">(AA27-O27)/O27</f>
        <v>0.0773421043544321</v>
      </c>
      <c r="AB123" s="33" t="n">
        <f aca="false">(AB27-P27)/P27</f>
        <v>-0.103275496138109</v>
      </c>
      <c r="AC123" s="33"/>
      <c r="AO123" s="3"/>
      <c r="AP123" s="3"/>
      <c r="AQ123" s="3"/>
      <c r="AR123" s="3"/>
      <c r="AT123" s="1" t="s">
        <v>43</v>
      </c>
      <c r="AU123" s="1" t="s">
        <v>44</v>
      </c>
      <c r="AV123" s="1" t="s">
        <v>12</v>
      </c>
      <c r="AW123" s="1" t="s">
        <v>13</v>
      </c>
      <c r="AX123" s="2" t="s">
        <v>20</v>
      </c>
      <c r="AY123" s="30"/>
      <c r="AZ123" s="31"/>
      <c r="BA123" s="31"/>
      <c r="BB123" s="31"/>
      <c r="BC123" s="32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65" t="n">
        <f aca="false">(BO27-BC27)/BC27</f>
        <v>-0.0897511069164434</v>
      </c>
      <c r="BP123" s="33" t="n">
        <f aca="false">(BP27-BD27)/BD27</f>
        <v>-0.130837501094739</v>
      </c>
      <c r="BQ123" s="33" t="n">
        <f aca="false">(BQ27-BE27)/BE27</f>
        <v>-0.192638363797952</v>
      </c>
      <c r="BR123" s="33" t="n">
        <f aca="false">(BR27-BF27)/BF27</f>
        <v>-0.0736690772073374</v>
      </c>
      <c r="BS123" s="33" t="n">
        <f aca="false">(BS27-BG27)/BG27</f>
        <v>-0.113910736480127</v>
      </c>
      <c r="BT123" s="33" t="n">
        <f aca="false">(BT27-BH27)/BH27</f>
        <v>0.0224231699975997</v>
      </c>
      <c r="BU123" s="33" t="n">
        <f aca="false">(BU27-BI27)/BI27</f>
        <v>-0.148264931298065</v>
      </c>
    </row>
    <row r="124" s="1" customFormat="true" ht="22.5" hidden="false" customHeight="false" outlineLevel="0" collapsed="false">
      <c r="A124" s="1" t="s">
        <v>43</v>
      </c>
      <c r="B124" s="1" t="s">
        <v>45</v>
      </c>
      <c r="C124" s="1" t="s">
        <v>12</v>
      </c>
      <c r="D124" s="1" t="s">
        <v>13</v>
      </c>
      <c r="E124" s="2" t="s">
        <v>14</v>
      </c>
      <c r="F124" s="30"/>
      <c r="G124" s="31"/>
      <c r="H124" s="31"/>
      <c r="I124" s="31"/>
      <c r="J124" s="32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65" t="n">
        <f aca="false">(V28-J28)/J28</f>
        <v>0.142637184359556</v>
      </c>
      <c r="W124" s="33" t="n">
        <f aca="false">(W28-K28)/K28</f>
        <v>0.0943296741291382</v>
      </c>
      <c r="X124" s="33" t="n">
        <f aca="false">(X28-L28)/L28</f>
        <v>0.0928220733792411</v>
      </c>
      <c r="Y124" s="33" t="n">
        <f aca="false">(Y28-M28)/M28</f>
        <v>0.121207112328508</v>
      </c>
      <c r="Z124" s="33" t="n">
        <f aca="false">(Z28-N28)/N28</f>
        <v>0.116918741971574</v>
      </c>
      <c r="AA124" s="33" t="n">
        <f aca="false">(AA28-O28)/O28</f>
        <v>0.257157961868958</v>
      </c>
      <c r="AB124" s="33" t="n">
        <f aca="false">(AB28-P28)/P28</f>
        <v>0.119034419787709</v>
      </c>
      <c r="AC124" s="33"/>
      <c r="AO124" s="3"/>
      <c r="AP124" s="3"/>
      <c r="AQ124" s="3"/>
      <c r="AR124" s="3"/>
      <c r="AT124" s="1" t="s">
        <v>43</v>
      </c>
      <c r="AU124" s="1" t="s">
        <v>45</v>
      </c>
      <c r="AV124" s="1" t="s">
        <v>12</v>
      </c>
      <c r="AW124" s="1" t="s">
        <v>13</v>
      </c>
      <c r="AX124" s="2" t="s">
        <v>20</v>
      </c>
      <c r="AY124" s="30"/>
      <c r="AZ124" s="31"/>
      <c r="BA124" s="31"/>
      <c r="BB124" s="31"/>
      <c r="BC124" s="32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65" t="n">
        <f aca="false">(BO28-BC28)/BC28</f>
        <v>0.0923179400702863</v>
      </c>
      <c r="BP124" s="33" t="n">
        <f aca="false">(BP28-BD28)/BD28</f>
        <v>0.0461377870111244</v>
      </c>
      <c r="BQ124" s="33" t="n">
        <f aca="false">(BQ28-BE28)/BE28</f>
        <v>0.0446965777032906</v>
      </c>
      <c r="BR124" s="33" t="n">
        <f aca="false">(BR28-BF28)/BF28</f>
        <v>0.0640521013496324</v>
      </c>
      <c r="BS124" s="33" t="n">
        <f aca="false">(BS28-BG28)/BG28</f>
        <v>0.0599823363263042</v>
      </c>
      <c r="BT124" s="33" t="n">
        <f aca="false">(BT28-BH28)/BH28</f>
        <v>0.193072677069454</v>
      </c>
      <c r="BU124" s="33" t="n">
        <f aca="false">(BU28-BI28)/BI28</f>
        <v>0.0628915060455505</v>
      </c>
    </row>
    <row r="125" s="1" customFormat="true" ht="22.5" hidden="false" customHeight="false" outlineLevel="0" collapsed="false">
      <c r="A125" s="1" t="s">
        <v>43</v>
      </c>
      <c r="B125" s="1" t="s">
        <v>46</v>
      </c>
      <c r="C125" s="1" t="s">
        <v>12</v>
      </c>
      <c r="D125" s="1" t="s">
        <v>13</v>
      </c>
      <c r="E125" s="2" t="s">
        <v>14</v>
      </c>
      <c r="F125" s="30"/>
      <c r="G125" s="31"/>
      <c r="H125" s="31"/>
      <c r="I125" s="31"/>
      <c r="J125" s="32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65" t="n">
        <f aca="false">(V29-J29)/J29</f>
        <v>0.0830825568326022</v>
      </c>
      <c r="W125" s="33" t="n">
        <f aca="false">(W29-K29)/K29</f>
        <v>-0.0523393091386095</v>
      </c>
      <c r="X125" s="33" t="n">
        <f aca="false">(X29-L29)/L29</f>
        <v>-0.173092806727737</v>
      </c>
      <c r="Y125" s="33" t="n">
        <f aca="false">(Y29-M29)/M29</f>
        <v>-0.149142266854075</v>
      </c>
      <c r="Z125" s="33" t="n">
        <f aca="false">(Z29-N29)/N29</f>
        <v>-0.162119658119658</v>
      </c>
      <c r="AA125" s="33" t="n">
        <f aca="false">(AA29-O29)/O29</f>
        <v>-0.0860029730486675</v>
      </c>
      <c r="AB125" s="33" t="n">
        <f aca="false">(AB29-P29)/P29</f>
        <v>-0.324846392257082</v>
      </c>
      <c r="AC125" s="33"/>
      <c r="AO125" s="3"/>
      <c r="AP125" s="3"/>
      <c r="AQ125" s="3"/>
      <c r="AR125" s="3"/>
      <c r="AT125" s="1" t="s">
        <v>43</v>
      </c>
      <c r="AU125" s="1" t="s">
        <v>46</v>
      </c>
      <c r="AV125" s="1" t="s">
        <v>12</v>
      </c>
      <c r="AW125" s="1" t="s">
        <v>13</v>
      </c>
      <c r="AX125" s="2" t="s">
        <v>20</v>
      </c>
      <c r="AY125" s="30"/>
      <c r="AZ125" s="31"/>
      <c r="BA125" s="31"/>
      <c r="BB125" s="31"/>
      <c r="BC125" s="32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65" t="n">
        <f aca="false">(BO29-BC29)/BC29</f>
        <v>0.0353859681790012</v>
      </c>
      <c r="BP125" s="33" t="n">
        <f aca="false">(BP29-BD29)/BD29</f>
        <v>-0.0940722147883761</v>
      </c>
      <c r="BQ125" s="33" t="n">
        <f aca="false">(BQ29-BE29)/BE29</f>
        <v>-0.209507992258517</v>
      </c>
      <c r="BR125" s="33" t="n">
        <f aca="false">(BR29-BF29)/BF29</f>
        <v>-0.192515861745407</v>
      </c>
      <c r="BS125" s="33" t="n">
        <f aca="false">(BS29-BG29)/BG29</f>
        <v>-0.20483171337919</v>
      </c>
      <c r="BT125" s="33" t="n">
        <f aca="false">(BT29-BH29)/BH29</f>
        <v>-0.132595176697441</v>
      </c>
      <c r="BU125" s="33" t="n">
        <f aca="false">(BU29-BI29)/BI29</f>
        <v>-0.358719426090491</v>
      </c>
    </row>
    <row r="126" s="1" customFormat="true" ht="22.5" hidden="false" customHeight="false" outlineLevel="0" collapsed="false">
      <c r="A126" s="1" t="s">
        <v>43</v>
      </c>
      <c r="B126" s="1" t="s">
        <v>47</v>
      </c>
      <c r="C126" s="1" t="s">
        <v>12</v>
      </c>
      <c r="D126" s="1" t="s">
        <v>13</v>
      </c>
      <c r="E126" s="2" t="s">
        <v>14</v>
      </c>
      <c r="F126" s="30"/>
      <c r="G126" s="31"/>
      <c r="H126" s="31"/>
      <c r="I126" s="31"/>
      <c r="J126" s="32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65" t="n">
        <f aca="false">(V30-J30)/J30</f>
        <v>-0.144863555163138</v>
      </c>
      <c r="W126" s="33" t="n">
        <f aca="false">(W30-K30)/K30</f>
        <v>-0.178041660874918</v>
      </c>
      <c r="X126" s="33" t="n">
        <f aca="false">(X30-L30)/L30</f>
        <v>0.290274474270397</v>
      </c>
      <c r="Y126" s="33" t="n">
        <f aca="false">(Y30-M30)/M30</f>
        <v>0.27080121066758</v>
      </c>
      <c r="Z126" s="33" t="n">
        <f aca="false">(Z30-N30)/N30</f>
        <v>0.600821404362215</v>
      </c>
      <c r="AA126" s="33" t="n">
        <f aca="false">(AA30-O30)/O30</f>
        <v>0.658792087706293</v>
      </c>
      <c r="AB126" s="33" t="n">
        <f aca="false">(AB30-P30)/P30</f>
        <v>0.593891773972471</v>
      </c>
      <c r="AC126" s="33"/>
      <c r="AO126" s="3"/>
      <c r="AP126" s="3"/>
      <c r="AQ126" s="3"/>
      <c r="AR126" s="3"/>
      <c r="AT126" s="1" t="s">
        <v>43</v>
      </c>
      <c r="AU126" s="1" t="s">
        <v>47</v>
      </c>
      <c r="AV126" s="1" t="s">
        <v>12</v>
      </c>
      <c r="AW126" s="1" t="s">
        <v>13</v>
      </c>
      <c r="AX126" s="2" t="s">
        <v>20</v>
      </c>
      <c r="AY126" s="30"/>
      <c r="AZ126" s="31"/>
      <c r="BA126" s="31"/>
      <c r="BB126" s="31"/>
      <c r="BC126" s="32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65" t="n">
        <f aca="false">(BO30-BC30)/BC30</f>
        <v>-0.182521895235908</v>
      </c>
      <c r="BP126" s="33" t="n">
        <f aca="false">(BP30-BD30)/BD30</f>
        <v>-0.214238909685108</v>
      </c>
      <c r="BQ126" s="33" t="n">
        <f aca="false">(BQ30-BE30)/BE30</f>
        <v>0.233453606404617</v>
      </c>
      <c r="BR126" s="33" t="n">
        <f aca="false">(BR30-BF30)/BF30</f>
        <v>0.206020443270527</v>
      </c>
      <c r="BS126" s="33" t="n">
        <f aca="false">(BS30-BG30)/BG30</f>
        <v>0.519217422425705</v>
      </c>
      <c r="BT126" s="33" t="n">
        <f aca="false">(BT30-BH30)/BH30</f>
        <v>0.574232973745957</v>
      </c>
      <c r="BU126" s="33" t="n">
        <f aca="false">(BU30-BI30)/BI30</f>
        <v>0.513924860713941</v>
      </c>
    </row>
    <row r="127" s="1" customFormat="true" ht="22.5" hidden="false" customHeight="false" outlineLevel="0" collapsed="false">
      <c r="A127" s="1" t="s">
        <v>43</v>
      </c>
      <c r="B127" s="1" t="s">
        <v>48</v>
      </c>
      <c r="C127" s="1" t="s">
        <v>12</v>
      </c>
      <c r="D127" s="1" t="s">
        <v>13</v>
      </c>
      <c r="E127" s="2" t="s">
        <v>14</v>
      </c>
      <c r="F127" s="30"/>
      <c r="G127" s="31"/>
      <c r="H127" s="31"/>
      <c r="I127" s="31"/>
      <c r="J127" s="32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65" t="n">
        <f aca="false">(V31-J31)/J31</f>
        <v>-0.218245644077229</v>
      </c>
      <c r="W127" s="33" t="n">
        <f aca="false">(W31-K31)/K31</f>
        <v>-0.35434022300241</v>
      </c>
      <c r="X127" s="33" t="n">
        <f aca="false">(X31-L31)/L31</f>
        <v>-0.339133704409145</v>
      </c>
      <c r="Y127" s="33" t="n">
        <f aca="false">(Y31-M31)/M31</f>
        <v>-0.27103779211625</v>
      </c>
      <c r="Z127" s="33" t="n">
        <f aca="false">(Z31-N31)/N31</f>
        <v>-0.0586639347157947</v>
      </c>
      <c r="AA127" s="33" t="n">
        <f aca="false">(AA31-O31)/O31</f>
        <v>-0.0366736726937694</v>
      </c>
      <c r="AB127" s="33" t="n">
        <f aca="false">(AB31-P31)/P31</f>
        <v>-0.0516602610712926</v>
      </c>
      <c r="AC127" s="33"/>
      <c r="AO127" s="3"/>
      <c r="AP127" s="3"/>
      <c r="AQ127" s="3"/>
      <c r="AR127" s="3"/>
      <c r="AT127" s="1" t="s">
        <v>43</v>
      </c>
      <c r="AU127" s="1" t="s">
        <v>48</v>
      </c>
      <c r="AV127" s="1" t="s">
        <v>12</v>
      </c>
      <c r="AW127" s="1" t="s">
        <v>13</v>
      </c>
      <c r="AX127" s="2" t="s">
        <v>20</v>
      </c>
      <c r="AY127" s="30"/>
      <c r="AZ127" s="31"/>
      <c r="BA127" s="31"/>
      <c r="BB127" s="31"/>
      <c r="BC127" s="32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65" t="n">
        <f aca="false">(BO31-BC31)/BC31</f>
        <v>-0.252672397335681</v>
      </c>
      <c r="BP127" s="33" t="n">
        <f aca="false">(BP31-BD31)/BD31</f>
        <v>-0.382773668448794</v>
      </c>
      <c r="BQ127" s="33" t="n">
        <f aca="false">(BQ31-BE31)/BE31</f>
        <v>-0.368236811699514</v>
      </c>
      <c r="BR127" s="33" t="n">
        <f aca="false">(BR31-BF31)/BF31</f>
        <v>-0.308197601875443</v>
      </c>
      <c r="BS127" s="33" t="n">
        <f aca="false">(BS31-BG31)/BG31</f>
        <v>-0.106649781892946</v>
      </c>
      <c r="BT127" s="33" t="n">
        <f aca="false">(BT31-BH31)/BH31</f>
        <v>-0.0857805024739357</v>
      </c>
      <c r="BU127" s="33" t="n">
        <f aca="false">(BU31-BI31)/BI31</f>
        <v>-0.0992392767114338</v>
      </c>
    </row>
    <row r="128" s="1" customFormat="true" ht="22.5" hidden="false" customHeight="false" outlineLevel="0" collapsed="false">
      <c r="A128" s="1" t="s">
        <v>43</v>
      </c>
      <c r="B128" s="1" t="s">
        <v>49</v>
      </c>
      <c r="C128" s="1" t="s">
        <v>12</v>
      </c>
      <c r="D128" s="1" t="s">
        <v>13</v>
      </c>
      <c r="E128" s="2" t="s">
        <v>14</v>
      </c>
      <c r="F128" s="30"/>
      <c r="G128" s="31"/>
      <c r="H128" s="31"/>
      <c r="I128" s="31"/>
      <c r="J128" s="32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65" t="n">
        <f aca="false">(V32-J32)/J32</f>
        <v>0.563718105076883</v>
      </c>
      <c r="W128" s="33" t="n">
        <f aca="false">(W32-K32)/K32</f>
        <v>0.371643879857896</v>
      </c>
      <c r="X128" s="33" t="n">
        <f aca="false">(X32-L32)/L32</f>
        <v>0.254047400858894</v>
      </c>
      <c r="Y128" s="33" t="n">
        <f aca="false">(Y32-M32)/M32</f>
        <v>0.291892769116857</v>
      </c>
      <c r="Z128" s="33" t="n">
        <f aca="false">(Z32-N32)/N32</f>
        <v>0.126020538496909</v>
      </c>
      <c r="AA128" s="33" t="n">
        <f aca="false">(AA32-O32)/O32</f>
        <v>0.174440794003659</v>
      </c>
      <c r="AB128" s="33" t="n">
        <f aca="false">(AB32-P32)/P32</f>
        <v>0.0866891879814825</v>
      </c>
      <c r="AC128" s="33"/>
      <c r="AO128" s="3"/>
      <c r="AP128" s="3"/>
      <c r="AQ128" s="3"/>
      <c r="AR128" s="3"/>
      <c r="AT128" s="1" t="s">
        <v>43</v>
      </c>
      <c r="AU128" s="1" t="s">
        <v>49</v>
      </c>
      <c r="AV128" s="1" t="s">
        <v>12</v>
      </c>
      <c r="AW128" s="1" t="s">
        <v>13</v>
      </c>
      <c r="AX128" s="2" t="s">
        <v>20</v>
      </c>
      <c r="AY128" s="30"/>
      <c r="AZ128" s="31"/>
      <c r="BA128" s="31"/>
      <c r="BB128" s="31"/>
      <c r="BC128" s="32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65" t="n">
        <f aca="false">(BO32-BC32)/BC32</f>
        <v>0.494855377339714</v>
      </c>
      <c r="BP128" s="33" t="n">
        <f aca="false">(BP32-BD32)/BD32</f>
        <v>0.311239681208317</v>
      </c>
      <c r="BQ128" s="33" t="n">
        <f aca="false">(BQ32-BE32)/BE32</f>
        <v>0.198821894129466</v>
      </c>
      <c r="BR128" s="33" t="n">
        <f aca="false">(BR32-BF32)/BF32</f>
        <v>0.226036831716443</v>
      </c>
      <c r="BS128" s="33" t="n">
        <f aca="false">(BS32-BG32)/BG32</f>
        <v>0.0686201567720969</v>
      </c>
      <c r="BT128" s="33" t="n">
        <f aca="false">(BT32-BH32)/BH32</f>
        <v>0.114572125907259</v>
      </c>
      <c r="BU128" s="33" t="n">
        <f aca="false">(BU32-BI32)/BI32</f>
        <v>0.0321690621778855</v>
      </c>
    </row>
    <row r="129" s="1" customFormat="true" ht="22.5" hidden="false" customHeight="false" outlineLevel="0" collapsed="false">
      <c r="A129" s="1" t="s">
        <v>43</v>
      </c>
      <c r="B129" s="1" t="s">
        <v>50</v>
      </c>
      <c r="C129" s="1" t="s">
        <v>12</v>
      </c>
      <c r="D129" s="1" t="s">
        <v>13</v>
      </c>
      <c r="E129" s="2" t="s">
        <v>14</v>
      </c>
      <c r="F129" s="30"/>
      <c r="G129" s="31"/>
      <c r="H129" s="31"/>
      <c r="I129" s="31"/>
      <c r="J129" s="32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65" t="n">
        <f aca="false">(V33-J33)/J33</f>
        <v>0.0260138859918353</v>
      </c>
      <c r="W129" s="33" t="n">
        <f aca="false">(W33-K33)/K33</f>
        <v>0.0361558524299679</v>
      </c>
      <c r="X129" s="33" t="n">
        <f aca="false">(X33-L33)/L33</f>
        <v>0.0952666535383734</v>
      </c>
      <c r="Y129" s="33" t="n">
        <f aca="false">(Y33-M33)/M33</f>
        <v>0.168366947327198</v>
      </c>
      <c r="Z129" s="33" t="n">
        <f aca="false">(Z33-N33)/N33</f>
        <v>0.158749078273518</v>
      </c>
      <c r="AA129" s="33" t="n">
        <f aca="false">(AA33-O33)/O33</f>
        <v>0.157981409646491</v>
      </c>
      <c r="AB129" s="33" t="n">
        <f aca="false">(AB33-P33)/P33</f>
        <v>0.15153680570259</v>
      </c>
      <c r="AC129" s="33"/>
      <c r="AO129" s="3"/>
      <c r="AP129" s="3"/>
      <c r="AQ129" s="3"/>
      <c r="AR129" s="3"/>
      <c r="AT129" s="1" t="s">
        <v>43</v>
      </c>
      <c r="AU129" s="1" t="s">
        <v>50</v>
      </c>
      <c r="AV129" s="1" t="s">
        <v>12</v>
      </c>
      <c r="AW129" s="1" t="s">
        <v>13</v>
      </c>
      <c r="AX129" s="2" t="s">
        <v>20</v>
      </c>
      <c r="AY129" s="30"/>
      <c r="AZ129" s="31"/>
      <c r="BA129" s="31"/>
      <c r="BB129" s="31"/>
      <c r="BC129" s="32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65" t="n">
        <f aca="false">(BO33-BC33)/BC33</f>
        <v>-0.019169523125332</v>
      </c>
      <c r="BP129" s="33" t="n">
        <f aca="false">(BP33-BD33)/BD33</f>
        <v>-0.00947418672318935</v>
      </c>
      <c r="BQ129" s="33" t="n">
        <f aca="false">(BQ33-BE33)/BE33</f>
        <v>0.047033503895008</v>
      </c>
      <c r="BR129" s="33" t="n">
        <f aca="false">(BR33-BF33)/BF33</f>
        <v>0.108807901574127</v>
      </c>
      <c r="BS129" s="33" t="n">
        <f aca="false">(BS33-BG33)/BG33</f>
        <v>0.099680316077617</v>
      </c>
      <c r="BT129" s="33" t="n">
        <f aca="false">(BT33-BH33)/BH33</f>
        <v>0.098951780371103</v>
      </c>
      <c r="BU129" s="33" t="n">
        <f aca="false">(BU33-BI33)/BI33</f>
        <v>0.0937632194658538</v>
      </c>
    </row>
    <row r="130" s="1" customFormat="true" ht="22.5" hidden="false" customHeight="false" outlineLevel="0" collapsed="false">
      <c r="A130" s="1" t="s">
        <v>43</v>
      </c>
      <c r="B130" s="1" t="s">
        <v>52</v>
      </c>
      <c r="C130" s="1" t="s">
        <v>12</v>
      </c>
      <c r="D130" s="1" t="s">
        <v>13</v>
      </c>
      <c r="E130" s="2" t="s">
        <v>14</v>
      </c>
      <c r="F130" s="30"/>
      <c r="G130" s="31"/>
      <c r="H130" s="31"/>
      <c r="I130" s="31"/>
      <c r="J130" s="32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65" t="n">
        <f aca="false">(V34-J34)/J34</f>
        <v>0.253614811552718</v>
      </c>
      <c r="W130" s="33" t="n">
        <f aca="false">(W34-K34)/K34</f>
        <v>0.218088900450628</v>
      </c>
      <c r="X130" s="33" t="n">
        <f aca="false">(X34-L34)/L34</f>
        <v>0.122510178018303</v>
      </c>
      <c r="Y130" s="33" t="n">
        <f aca="false">(Y34-M34)/M34</f>
        <v>0.281642476364144</v>
      </c>
      <c r="Z130" s="33" t="n">
        <f aca="false">(Z34-N34)/N34</f>
        <v>0.206187308456471</v>
      </c>
      <c r="AA130" s="33" t="n">
        <f aca="false">(AA34-O34)/O34</f>
        <v>0.160437382313105</v>
      </c>
      <c r="AB130" s="33" t="n">
        <f aca="false">(AB34-P34)/P34</f>
        <v>0.0475797377947363</v>
      </c>
      <c r="AC130" s="33"/>
      <c r="AO130" s="3"/>
      <c r="AP130" s="3"/>
      <c r="AQ130" s="3"/>
      <c r="AR130" s="3"/>
      <c r="AT130" s="1" t="s">
        <v>43</v>
      </c>
      <c r="AU130" s="1" t="s">
        <v>52</v>
      </c>
      <c r="AV130" s="1" t="s">
        <v>12</v>
      </c>
      <c r="AW130" s="1" t="s">
        <v>13</v>
      </c>
      <c r="AX130" s="2" t="s">
        <v>20</v>
      </c>
      <c r="AY130" s="30"/>
      <c r="AZ130" s="31"/>
      <c r="BA130" s="31"/>
      <c r="BB130" s="31"/>
      <c r="BC130" s="32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65" t="n">
        <f aca="false">(BO34-BC34)/BC34</f>
        <v>0.198408355110881</v>
      </c>
      <c r="BP130" s="33" t="n">
        <f aca="false">(BP34-BD34)/BD34</f>
        <v>0.164446927489475</v>
      </c>
      <c r="BQ130" s="33" t="n">
        <f aca="false">(BQ34-BE34)/BE34</f>
        <v>0.0730772830993844</v>
      </c>
      <c r="BR130" s="33" t="n">
        <f aca="false">(BR34-BF34)/BF34</f>
        <v>0.216309061152875</v>
      </c>
      <c r="BS130" s="33" t="n">
        <f aca="false">(BS34-BG34)/BG34</f>
        <v>0.144700319924765</v>
      </c>
      <c r="BT130" s="33" t="n">
        <f aca="false">(BT34-BH34)/BH34</f>
        <v>0.101282556592582</v>
      </c>
      <c r="BU130" s="33" t="n">
        <f aca="false">(BU34-BI34)/BI34</f>
        <v>-0.0049782334499737</v>
      </c>
    </row>
    <row r="131" s="1" customFormat="true" ht="22.5" hidden="false" customHeight="false" outlineLevel="0" collapsed="false">
      <c r="A131" s="1" t="s">
        <v>43</v>
      </c>
      <c r="B131" s="1" t="s">
        <v>54</v>
      </c>
      <c r="C131" s="1" t="s">
        <v>12</v>
      </c>
      <c r="D131" s="1" t="s">
        <v>13</v>
      </c>
      <c r="E131" s="2" t="s">
        <v>14</v>
      </c>
      <c r="F131" s="30"/>
      <c r="G131" s="31"/>
      <c r="H131" s="31"/>
      <c r="I131" s="31"/>
      <c r="J131" s="32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65" t="n">
        <f aca="false">(V35-J35)/J35</f>
        <v>0.0599059835116812</v>
      </c>
      <c r="W131" s="33" t="n">
        <f aca="false">(W35-K35)/K35</f>
        <v>-0.0760704788886404</v>
      </c>
      <c r="X131" s="33" t="n">
        <f aca="false">(X35-L35)/L35</f>
        <v>-0.0215347616965457</v>
      </c>
      <c r="Y131" s="33" t="n">
        <f aca="false">(Y35-M35)/M35</f>
        <v>-0.132011582831255</v>
      </c>
      <c r="Z131" s="33" t="n">
        <f aca="false">(Z35-N35)/N35</f>
        <v>0.0938509055173382</v>
      </c>
      <c r="AA131" s="33" t="n">
        <f aca="false">(AA35-O35)/O35</f>
        <v>0.302062512355306</v>
      </c>
      <c r="AB131" s="33" t="n">
        <f aca="false">(AB35-P35)/P35</f>
        <v>0.162170342420146</v>
      </c>
      <c r="AC131" s="33"/>
      <c r="AO131" s="3"/>
      <c r="AP131" s="3"/>
      <c r="AQ131" s="3"/>
      <c r="AR131" s="3"/>
      <c r="AT131" s="1" t="s">
        <v>43</v>
      </c>
      <c r="AU131" s="1" t="s">
        <v>54</v>
      </c>
      <c r="AV131" s="1" t="s">
        <v>12</v>
      </c>
      <c r="AW131" s="1" t="s">
        <v>13</v>
      </c>
      <c r="AX131" s="2" t="s">
        <v>20</v>
      </c>
      <c r="AY131" s="30"/>
      <c r="AZ131" s="31"/>
      <c r="BA131" s="31"/>
      <c r="BB131" s="31"/>
      <c r="BC131" s="32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65" t="n">
        <f aca="false">(BO35-BC35)/BC35</f>
        <v>0.0132300404931837</v>
      </c>
      <c r="BP131" s="33" t="n">
        <f aca="false">(BP35-BD35)/BD35</f>
        <v>-0.116758315688673</v>
      </c>
      <c r="BQ131" s="33" t="n">
        <f aca="false">(BQ35-BE35)/BE35</f>
        <v>-0.0646242322902638</v>
      </c>
      <c r="BR131" s="33" t="n">
        <f aca="false">(BR35-BF35)/BF35</f>
        <v>-0.176258436929235</v>
      </c>
      <c r="BS131" s="33" t="n">
        <f aca="false">(BS35-BG35)/BG35</f>
        <v>0.0380904132526592</v>
      </c>
      <c r="BT131" s="33" t="n">
        <f aca="false">(BT35-BH35)/BH35</f>
        <v>0.23568815888345</v>
      </c>
      <c r="BU131" s="33" t="n">
        <f aca="false">(BU35-BI35)/BI35</f>
        <v>0.103863262553409</v>
      </c>
    </row>
    <row r="132" s="1" customFormat="true" ht="25.5" hidden="false" customHeight="false" outlineLevel="0" collapsed="false">
      <c r="A132" s="1" t="s">
        <v>56</v>
      </c>
      <c r="B132" s="1" t="s">
        <v>57</v>
      </c>
      <c r="C132" s="1" t="s">
        <v>12</v>
      </c>
      <c r="D132" s="1" t="s">
        <v>13</v>
      </c>
      <c r="E132" s="2" t="s">
        <v>14</v>
      </c>
      <c r="F132" s="30"/>
      <c r="G132" s="31"/>
      <c r="H132" s="31"/>
      <c r="I132" s="31"/>
      <c r="J132" s="32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65" t="n">
        <f aca="false">(V36-J36)/J36</f>
        <v>0.263027070999232</v>
      </c>
      <c r="W132" s="33" t="n">
        <f aca="false">(W36-K36)/K36</f>
        <v>0.33995246326707</v>
      </c>
      <c r="X132" s="33" t="n">
        <f aca="false">(X36-L36)/L36</f>
        <v>0.62861746427002</v>
      </c>
      <c r="Y132" s="33" t="n">
        <f aca="false">(Y36-M36)/M36</f>
        <v>0.19308633927278</v>
      </c>
      <c r="Z132" s="33" t="n">
        <f aca="false">(Z36-N36)/N36</f>
        <v>0.227183492753018</v>
      </c>
      <c r="AA132" s="33" t="n">
        <f aca="false">(AA36-O36)/O36</f>
        <v>-0.216769534232629</v>
      </c>
      <c r="AB132" s="33" t="n">
        <f aca="false">(AB36-P36)/P36</f>
        <v>-0.081993595533295</v>
      </c>
      <c r="AC132" s="33"/>
      <c r="AO132" s="3"/>
      <c r="AP132" s="3"/>
      <c r="AQ132" s="3"/>
      <c r="AR132" s="3"/>
      <c r="AT132" s="1" t="s">
        <v>56</v>
      </c>
      <c r="AU132" s="1" t="s">
        <v>57</v>
      </c>
      <c r="AV132" s="1" t="s">
        <v>12</v>
      </c>
      <c r="AW132" s="1" t="s">
        <v>13</v>
      </c>
      <c r="AX132" s="2" t="s">
        <v>20</v>
      </c>
      <c r="AY132" s="30"/>
      <c r="AZ132" s="31"/>
      <c r="BA132" s="31"/>
      <c r="BB132" s="31"/>
      <c r="BC132" s="32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65" t="n">
        <f aca="false">(BO36-BC36)/BC36</f>
        <v>0.207406119222493</v>
      </c>
      <c r="BP132" s="33" t="n">
        <f aca="false">(BP36-BD36)/BD36</f>
        <v>0.280943885340442</v>
      </c>
      <c r="BQ132" s="33" t="n">
        <f aca="false">(BQ36-BE36)/BE36</f>
        <v>0.556896710595872</v>
      </c>
      <c r="BR132" s="33" t="n">
        <f aca="false">(BR36-BF36)/BF36</f>
        <v>0.1322671899202</v>
      </c>
      <c r="BS132" s="33" t="n">
        <f aca="false">(BS36-BG36)/BG36</f>
        <v>0.164626196041147</v>
      </c>
      <c r="BT132" s="33" t="n">
        <f aca="false">(BT36-BH36)/BH36</f>
        <v>-0.256695739995769</v>
      </c>
      <c r="BU132" s="33" t="n">
        <f aca="false">(BU36-BI36)/BI36</f>
        <v>-0.128050761845035</v>
      </c>
    </row>
    <row r="133" s="1" customFormat="true" ht="25.5" hidden="false" customHeight="false" outlineLevel="0" collapsed="false">
      <c r="A133" s="1" t="s">
        <v>59</v>
      </c>
      <c r="B133" s="1" t="s">
        <v>60</v>
      </c>
      <c r="C133" s="1" t="s">
        <v>12</v>
      </c>
      <c r="D133" s="1" t="s">
        <v>13</v>
      </c>
      <c r="E133" s="2" t="s">
        <v>14</v>
      </c>
      <c r="F133" s="30"/>
      <c r="G133" s="31"/>
      <c r="H133" s="31"/>
      <c r="I133" s="31"/>
      <c r="J133" s="32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65" t="n">
        <f aca="false">(V37-J37)/J37</f>
        <v>0.206698254566071</v>
      </c>
      <c r="W133" s="33" t="n">
        <f aca="false">(W37-K37)/K37</f>
        <v>0.219820419022281</v>
      </c>
      <c r="X133" s="33" t="n">
        <f aca="false">(X37-L37)/L37</f>
        <v>0.22766240038638</v>
      </c>
      <c r="Y133" s="33" t="n">
        <f aca="false">(Y37-M37)/M37</f>
        <v>0.32403979639056</v>
      </c>
      <c r="Z133" s="33" t="n">
        <f aca="false">(Z37-N37)/N37</f>
        <v>0.167175618226454</v>
      </c>
      <c r="AA133" s="33" t="n">
        <f aca="false">(AA37-O37)/O37</f>
        <v>0.0208925060083024</v>
      </c>
      <c r="AB133" s="33" t="n">
        <f aca="false">(AB37-P37)/P37</f>
        <v>-0.0649486695998324</v>
      </c>
      <c r="AC133" s="33"/>
      <c r="AO133" s="3"/>
      <c r="AP133" s="3"/>
      <c r="AQ133" s="3"/>
      <c r="AR133" s="3"/>
      <c r="AT133" s="1" t="s">
        <v>59</v>
      </c>
      <c r="AU133" s="1" t="s">
        <v>60</v>
      </c>
      <c r="AV133" s="1" t="s">
        <v>12</v>
      </c>
      <c r="AW133" s="1" t="s">
        <v>13</v>
      </c>
      <c r="AX133" s="2" t="s">
        <v>20</v>
      </c>
      <c r="AY133" s="30"/>
      <c r="AZ133" s="31"/>
      <c r="BA133" s="31"/>
      <c r="BB133" s="31"/>
      <c r="BC133" s="32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65" t="n">
        <f aca="false">(BO37-BC37)/BC37</f>
        <v>0.153557900754656</v>
      </c>
      <c r="BP133" s="33" t="n">
        <f aca="false">(BP37-BD37)/BD37</f>
        <v>0.166102193767583</v>
      </c>
      <c r="BQ133" s="33" t="n">
        <f aca="false">(BQ37-BE37)/BE37</f>
        <v>0.173598831411581</v>
      </c>
      <c r="BR133" s="33" t="n">
        <f aca="false">(BR37-BF37)/BF37</f>
        <v>0.256545121885678</v>
      </c>
      <c r="BS133" s="33" t="n">
        <f aca="false">(BS37-BG37)/BG37</f>
        <v>0.107677302045184</v>
      </c>
      <c r="BT133" s="33" t="n">
        <f aca="false">(BT37-BH37)/BH37</f>
        <v>-0.0311488356381825</v>
      </c>
      <c r="BU133" s="33" t="n">
        <f aca="false">(BU37-BI37)/BI37</f>
        <v>-0.111860994421</v>
      </c>
    </row>
    <row r="134" s="1" customFormat="true" ht="25.5" hidden="false" customHeight="false" outlineLevel="0" collapsed="false">
      <c r="A134" s="1" t="s">
        <v>59</v>
      </c>
      <c r="B134" s="1" t="s">
        <v>62</v>
      </c>
      <c r="C134" s="1" t="s">
        <v>12</v>
      </c>
      <c r="D134" s="1" t="s">
        <v>13</v>
      </c>
      <c r="E134" s="2" t="s">
        <v>14</v>
      </c>
      <c r="F134" s="30"/>
      <c r="G134" s="31"/>
      <c r="H134" s="31"/>
      <c r="I134" s="31"/>
      <c r="J134" s="32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65" t="n">
        <f aca="false">(V38-J38)/J38</f>
        <v>0.0333528236612581</v>
      </c>
      <c r="W134" s="33" t="n">
        <f aca="false">(W38-K38)/K38</f>
        <v>0.685290187439055</v>
      </c>
      <c r="X134" s="33" t="n">
        <f aca="false">(X38-L38)/L38</f>
        <v>0.17980776953763</v>
      </c>
      <c r="Y134" s="33" t="n">
        <f aca="false">(Y38-M38)/M38</f>
        <v>0.0555896963179188</v>
      </c>
      <c r="Z134" s="33" t="n">
        <f aca="false">(Z38-N38)/N38</f>
        <v>0.339651416122004</v>
      </c>
      <c r="AA134" s="33" t="n">
        <f aca="false">(AA38-O38)/O38</f>
        <v>0.235123024919425</v>
      </c>
      <c r="AB134" s="33" t="n">
        <f aca="false">(AB38-P38)/P38</f>
        <v>0.199628234603532</v>
      </c>
      <c r="AC134" s="33"/>
      <c r="AO134" s="3"/>
      <c r="AP134" s="3"/>
      <c r="AQ134" s="3"/>
      <c r="AR134" s="3"/>
      <c r="AT134" s="1" t="s">
        <v>59</v>
      </c>
      <c r="AU134" s="1" t="s">
        <v>62</v>
      </c>
      <c r="AV134" s="1" t="s">
        <v>12</v>
      </c>
      <c r="AW134" s="1" t="s">
        <v>13</v>
      </c>
      <c r="AX134" s="2" t="s">
        <v>20</v>
      </c>
      <c r="AY134" s="30"/>
      <c r="AZ134" s="31"/>
      <c r="BA134" s="31"/>
      <c r="BB134" s="31"/>
      <c r="BC134" s="32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65" t="n">
        <f aca="false">(BO38-BC38)/BC38</f>
        <v>-0.0121537762311319</v>
      </c>
      <c r="BP134" s="33" t="n">
        <f aca="false">(BP38-BD38)/BD38</f>
        <v>0.611073690898566</v>
      </c>
      <c r="BQ134" s="33" t="n">
        <f aca="false">(BQ38-BE38)/BE38</f>
        <v>0.127851613915915</v>
      </c>
      <c r="BR134" s="33" t="n">
        <f aca="false">(BR38-BF38)/BF38</f>
        <v>0.00177961964355491</v>
      </c>
      <c r="BS134" s="33" t="n">
        <f aca="false">(BS38-BG38)/BG38</f>
        <v>0.271360918715771</v>
      </c>
      <c r="BT134" s="33" t="n">
        <f aca="false">(BT38-BH38)/BH38</f>
        <v>0.172161000086274</v>
      </c>
      <c r="BU134" s="33" t="n">
        <f aca="false">(BU38-BI38)/BI38</f>
        <v>0.139441860255206</v>
      </c>
    </row>
    <row r="135" s="1" customFormat="true" ht="25.5" hidden="false" customHeight="false" outlineLevel="0" collapsed="false">
      <c r="A135" s="1" t="s">
        <v>64</v>
      </c>
      <c r="B135" s="1" t="s">
        <v>65</v>
      </c>
      <c r="C135" s="1" t="s">
        <v>12</v>
      </c>
      <c r="D135" s="1" t="s">
        <v>13</v>
      </c>
      <c r="E135" s="2" t="s">
        <v>14</v>
      </c>
      <c r="F135" s="30"/>
      <c r="G135" s="31"/>
      <c r="H135" s="31"/>
      <c r="I135" s="31"/>
      <c r="J135" s="32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65" t="n">
        <f aca="false">(V39-J39)/J39</f>
        <v>0.21737887471582</v>
      </c>
      <c r="W135" s="33" t="n">
        <f aca="false">(W39-K39)/K39</f>
        <v>0.211776917587527</v>
      </c>
      <c r="X135" s="33" t="n">
        <f aca="false">(X39-L39)/L39</f>
        <v>0.127651654693928</v>
      </c>
      <c r="Y135" s="33" t="n">
        <f aca="false">(Y39-M39)/M39</f>
        <v>0.0933634220427195</v>
      </c>
      <c r="Z135" s="33" t="n">
        <f aca="false">(Z39-N39)/N39</f>
        <v>-0.0938885167148565</v>
      </c>
      <c r="AA135" s="33" t="n">
        <f aca="false">(AA39-O39)/O39</f>
        <v>0.0394405745450618</v>
      </c>
      <c r="AB135" s="33" t="n">
        <f aca="false">(AB39-P39)/P39</f>
        <v>-0.015788984141256</v>
      </c>
      <c r="AC135" s="33"/>
      <c r="AO135" s="3"/>
      <c r="AP135" s="3"/>
      <c r="AQ135" s="3"/>
      <c r="AR135" s="3"/>
      <c r="AT135" s="1" t="s">
        <v>64</v>
      </c>
      <c r="AU135" s="1" t="s">
        <v>65</v>
      </c>
      <c r="AV135" s="1" t="s">
        <v>12</v>
      </c>
      <c r="AW135" s="1" t="s">
        <v>13</v>
      </c>
      <c r="AX135" s="2" t="s">
        <v>20</v>
      </c>
      <c r="AY135" s="30"/>
      <c r="AZ135" s="31"/>
      <c r="BA135" s="31"/>
      <c r="BB135" s="31"/>
      <c r="BC135" s="32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65" t="n">
        <f aca="false">(BO39-BC39)/BC39</f>
        <v>0.16376816973622</v>
      </c>
      <c r="BP135" s="33" t="n">
        <f aca="false">(BP39-BD39)/BD39</f>
        <v>0.158412910556405</v>
      </c>
      <c r="BQ135" s="33" t="n">
        <f aca="false">(BQ39-BE39)/BE39</f>
        <v>0.0779923403792559</v>
      </c>
      <c r="BR135" s="33" t="n">
        <f aca="false">(BR39-BF39)/BF39</f>
        <v>0.0376277798909566</v>
      </c>
      <c r="BS135" s="33" t="n">
        <f aca="false">(BS39-BG39)/BG39</f>
        <v>-0.140078744377339</v>
      </c>
      <c r="BT135" s="33" t="n">
        <f aca="false">(BT39-BH39)/BH39</f>
        <v>-0.0135462793526377</v>
      </c>
      <c r="BU135" s="33" t="n">
        <f aca="false">(BU39-BI39)/BI39</f>
        <v>-0.0651676924189894</v>
      </c>
    </row>
    <row r="136" s="1" customFormat="true" ht="22.5" hidden="false" customHeight="false" outlineLevel="0" collapsed="false">
      <c r="A136" s="1" t="s">
        <v>64</v>
      </c>
      <c r="B136" s="1" t="s">
        <v>67</v>
      </c>
      <c r="C136" s="1" t="s">
        <v>12</v>
      </c>
      <c r="D136" s="1" t="s">
        <v>13</v>
      </c>
      <c r="E136" s="2" t="s">
        <v>14</v>
      </c>
      <c r="F136" s="30"/>
      <c r="G136" s="31"/>
      <c r="H136" s="31"/>
      <c r="I136" s="31"/>
      <c r="J136" s="32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65" t="n">
        <f aca="false">(V40-J40)/J40</f>
        <v>0.16710330666289</v>
      </c>
      <c r="W136" s="33" t="n">
        <f aca="false">(W40-K40)/K40</f>
        <v>0.115995838563209</v>
      </c>
      <c r="X136" s="33" t="n">
        <f aca="false">(X40-L40)/L40</f>
        <v>0.0684979755977458</v>
      </c>
      <c r="Y136" s="33" t="n">
        <f aca="false">(Y40-M40)/M40</f>
        <v>0.100182202623206</v>
      </c>
      <c r="Z136" s="33" t="n">
        <f aca="false">(Z40-N40)/N40</f>
        <v>0.0161566203745382</v>
      </c>
      <c r="AA136" s="33" t="n">
        <f aca="false">(AA40-O40)/O40</f>
        <v>0.202037483618758</v>
      </c>
      <c r="AB136" s="33" t="n">
        <f aca="false">(AB40-P40)/P40</f>
        <v>0.0458324158192601</v>
      </c>
      <c r="AC136" s="33"/>
      <c r="AO136" s="3"/>
      <c r="AP136" s="3"/>
      <c r="AQ136" s="3"/>
      <c r="AR136" s="3"/>
      <c r="AT136" s="1" t="s">
        <v>64</v>
      </c>
      <c r="AU136" s="1" t="s">
        <v>67</v>
      </c>
      <c r="AV136" s="1" t="s">
        <v>12</v>
      </c>
      <c r="AW136" s="1" t="s">
        <v>13</v>
      </c>
      <c r="AX136" s="2" t="s">
        <v>20</v>
      </c>
      <c r="AY136" s="30"/>
      <c r="AZ136" s="31"/>
      <c r="BA136" s="31"/>
      <c r="BB136" s="31"/>
      <c r="BC136" s="32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65" t="n">
        <f aca="false">(BO40-BC40)/BC40</f>
        <v>0.115706627819727</v>
      </c>
      <c r="BP136" s="33" t="n">
        <f aca="false">(BP40-BD40)/BD40</f>
        <v>0.066849820916369</v>
      </c>
      <c r="BQ136" s="33" t="n">
        <f aca="false">(BQ40-BE40)/BE40</f>
        <v>0.0214436600261511</v>
      </c>
      <c r="BR136" s="33" t="n">
        <f aca="false">(BR40-BF40)/BF40</f>
        <v>0.0440989641400831</v>
      </c>
      <c r="BS136" s="33" t="n">
        <f aca="false">(BS40-BG40)/BG40</f>
        <v>-0.035643303257009</v>
      </c>
      <c r="BT136" s="33" t="n">
        <f aca="false">(BT40-BH40)/BH40</f>
        <v>0.140762037880128</v>
      </c>
      <c r="BU136" s="33" t="n">
        <f aca="false">(BU40-BI40)/BI40</f>
        <v>-0.00663789078778164</v>
      </c>
    </row>
    <row r="137" s="1" customFormat="true" ht="22.5" hidden="false" customHeight="false" outlineLevel="0" collapsed="false">
      <c r="A137" s="1" t="s">
        <v>64</v>
      </c>
      <c r="B137" s="1" t="s">
        <v>68</v>
      </c>
      <c r="C137" s="1" t="s">
        <v>12</v>
      </c>
      <c r="D137" s="1" t="s">
        <v>13</v>
      </c>
      <c r="E137" s="2" t="s">
        <v>14</v>
      </c>
      <c r="F137" s="30"/>
      <c r="G137" s="31"/>
      <c r="H137" s="31"/>
      <c r="I137" s="31"/>
      <c r="J137" s="32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65" t="n">
        <f aca="false">(V41-J41)/J41</f>
        <v>0.0654855268786539</v>
      </c>
      <c r="W137" s="33" t="n">
        <f aca="false">(W41-K41)/K41</f>
        <v>-0.0670939126839445</v>
      </c>
      <c r="X137" s="33" t="n">
        <f aca="false">(X41-L41)/L41</f>
        <v>-0.0514198829690836</v>
      </c>
      <c r="Y137" s="33" t="n">
        <f aca="false">(Y41-M41)/M41</f>
        <v>0.060176141442903</v>
      </c>
      <c r="Z137" s="33" t="n">
        <f aca="false">(Z41-N41)/N41</f>
        <v>0.0172673523932939</v>
      </c>
      <c r="AA137" s="33" t="n">
        <f aca="false">(AA41-O41)/O41</f>
        <v>0.022103332314277</v>
      </c>
      <c r="AB137" s="33" t="n">
        <f aca="false">(AB41-P41)/P41</f>
        <v>0.0627179372340766</v>
      </c>
      <c r="AC137" s="33"/>
      <c r="AO137" s="3"/>
      <c r="AP137" s="3"/>
      <c r="AQ137" s="3"/>
      <c r="AR137" s="3"/>
      <c r="AT137" s="1" t="s">
        <v>64</v>
      </c>
      <c r="AU137" s="1" t="s">
        <v>68</v>
      </c>
      <c r="AV137" s="1" t="s">
        <v>12</v>
      </c>
      <c r="AW137" s="1" t="s">
        <v>13</v>
      </c>
      <c r="AX137" s="2" t="s">
        <v>20</v>
      </c>
      <c r="AY137" s="30"/>
      <c r="AZ137" s="31"/>
      <c r="BA137" s="31"/>
      <c r="BB137" s="31"/>
      <c r="BC137" s="32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65" t="n">
        <f aca="false">(BO41-BC41)/BC41</f>
        <v>0.0185638729647399</v>
      </c>
      <c r="BP137" s="33" t="n">
        <f aca="false">(BP41-BD41)/BD41</f>
        <v>-0.108177057840746</v>
      </c>
      <c r="BQ137" s="33" t="n">
        <f aca="false">(BQ41-BE41)/BE41</f>
        <v>-0.0931932781378886</v>
      </c>
      <c r="BR137" s="33" t="n">
        <f aca="false">(BR41-BF41)/BF41</f>
        <v>0.00613226468058944</v>
      </c>
      <c r="BS137" s="33" t="n">
        <f aca="false">(BS41-BG41)/BG41</f>
        <v>-0.0345891922675248</v>
      </c>
      <c r="BT137" s="33" t="n">
        <f aca="false">(BT41-BH41)/BH41</f>
        <v>-0.0299997327997554</v>
      </c>
      <c r="BU137" s="33" t="n">
        <f aca="false">(BU41-BI41)/BI41</f>
        <v>0.00940046957861657</v>
      </c>
    </row>
    <row r="138" s="1" customFormat="true" ht="22.5" hidden="false" customHeight="false" outlineLevel="0" collapsed="false">
      <c r="A138" s="1" t="s">
        <v>64</v>
      </c>
      <c r="B138" s="1" t="s">
        <v>70</v>
      </c>
      <c r="C138" s="1" t="s">
        <v>12</v>
      </c>
      <c r="D138" s="1" t="s">
        <v>13</v>
      </c>
      <c r="E138" s="2" t="s">
        <v>14</v>
      </c>
      <c r="F138" s="30"/>
      <c r="G138" s="31"/>
      <c r="H138" s="31"/>
      <c r="I138" s="31"/>
      <c r="J138" s="32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65" t="n">
        <f aca="false">(V42-J42)/J42</f>
        <v>-0.288393541447957</v>
      </c>
      <c r="W138" s="33" t="n">
        <f aca="false">(W42-K42)/K42</f>
        <v>-0.479623071432493</v>
      </c>
      <c r="X138" s="33" t="n">
        <f aca="false">(X42-L42)/L42</f>
        <v>-0.290439658502151</v>
      </c>
      <c r="Y138" s="33" t="n">
        <f aca="false">(Y42-M42)/M42</f>
        <v>-0.382583076658185</v>
      </c>
      <c r="Z138" s="33" t="n">
        <f aca="false">(Z42-N42)/N42</f>
        <v>-0.495359831903344</v>
      </c>
      <c r="AA138" s="33" t="n">
        <f aca="false">(AA42-O42)/O42</f>
        <v>-0.319375861469081</v>
      </c>
      <c r="AB138" s="33" t="n">
        <f aca="false">(AB42-P42)/P42</f>
        <v>-0.376908527726762</v>
      </c>
      <c r="AC138" s="33"/>
      <c r="AO138" s="3"/>
      <c r="AP138" s="3"/>
      <c r="AQ138" s="3"/>
      <c r="AR138" s="3"/>
      <c r="AT138" s="1" t="s">
        <v>64</v>
      </c>
      <c r="AU138" s="1" t="s">
        <v>70</v>
      </c>
      <c r="AV138" s="1" t="s">
        <v>12</v>
      </c>
      <c r="AW138" s="1" t="s">
        <v>13</v>
      </c>
      <c r="AX138" s="2" t="s">
        <v>20</v>
      </c>
      <c r="AY138" s="30"/>
      <c r="AZ138" s="31"/>
      <c r="BA138" s="31"/>
      <c r="BB138" s="31"/>
      <c r="BC138" s="32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65" t="n">
        <f aca="false">(BO42-BC42)/BC42</f>
        <v>-0.31973113461912</v>
      </c>
      <c r="BP138" s="33" t="n">
        <f aca="false">(BP42-BD42)/BD42</f>
        <v>-0.502539334048054</v>
      </c>
      <c r="BQ138" s="33" t="n">
        <f aca="false">(BQ42-BE42)/BE42</f>
        <v>-0.321687145150172</v>
      </c>
      <c r="BR138" s="33" t="n">
        <f aca="false">(BR42-BF42)/BF42</f>
        <v>-0.41405671845382</v>
      </c>
      <c r="BS138" s="33" t="n">
        <f aca="false">(BS42-BG42)/BG42</f>
        <v>-0.521084529892502</v>
      </c>
      <c r="BT138" s="33" t="n">
        <f aca="false">(BT42-BH42)/BH42</f>
        <v>-0.354071574404252</v>
      </c>
      <c r="BU138" s="33" t="n">
        <f aca="false">(BU42-BI42)/BI42</f>
        <v>-0.408169559704623</v>
      </c>
    </row>
    <row r="139" s="1" customFormat="true" ht="25.5" hidden="false" customHeight="false" outlineLevel="0" collapsed="false">
      <c r="A139" s="1" t="s">
        <v>71</v>
      </c>
      <c r="B139" s="1" t="s">
        <v>72</v>
      </c>
      <c r="C139" s="1" t="s">
        <v>12</v>
      </c>
      <c r="D139" s="1" t="s">
        <v>13</v>
      </c>
      <c r="E139" s="2" t="s">
        <v>14</v>
      </c>
      <c r="F139" s="30"/>
      <c r="G139" s="31"/>
      <c r="H139" s="31"/>
      <c r="I139" s="31"/>
      <c r="J139" s="32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65" t="n">
        <f aca="false">(V43-J43)/J43</f>
        <v>-0.0273784860557769</v>
      </c>
      <c r="W139" s="33" t="n">
        <f aca="false">(W43-K43)/K43</f>
        <v>0.193721686117988</v>
      </c>
      <c r="X139" s="33" t="n">
        <f aca="false">(X43-L43)/L43</f>
        <v>-0.0182365901933203</v>
      </c>
      <c r="Y139" s="33" t="n">
        <f aca="false">(Y43-M43)/M43</f>
        <v>0.139569857697283</v>
      </c>
      <c r="Z139" s="33" t="n">
        <f aca="false">(Z43-N43)/N43</f>
        <v>0.141924084182627</v>
      </c>
      <c r="AA139" s="33" t="n">
        <f aca="false">(AA43-O43)/O43</f>
        <v>0.112523320895522</v>
      </c>
      <c r="AB139" s="33" t="n">
        <f aca="false">(AB43-P43)/P43</f>
        <v>-0.0726373970768398</v>
      </c>
      <c r="AC139" s="33"/>
      <c r="AO139" s="3"/>
      <c r="AP139" s="3"/>
      <c r="AQ139" s="3"/>
      <c r="AR139" s="3"/>
      <c r="AT139" s="1" t="s">
        <v>71</v>
      </c>
      <c r="AU139" s="1" t="s">
        <v>72</v>
      </c>
      <c r="AV139" s="1" t="s">
        <v>12</v>
      </c>
      <c r="AW139" s="1" t="s">
        <v>13</v>
      </c>
      <c r="AX139" s="2" t="s">
        <v>20</v>
      </c>
      <c r="AY139" s="30"/>
      <c r="AZ139" s="31"/>
      <c r="BA139" s="31"/>
      <c r="BB139" s="31"/>
      <c r="BC139" s="32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65" t="n">
        <f aca="false">(BO43-BC43)/BC43</f>
        <v>-0.0702106118005646</v>
      </c>
      <c r="BP139" s="33" t="n">
        <f aca="false">(BP43-BD43)/BD43</f>
        <v>0.141152792019869</v>
      </c>
      <c r="BQ139" s="33" t="n">
        <f aca="false">(BQ43-BE43)/BE43</f>
        <v>-0.0614713050516663</v>
      </c>
      <c r="BR139" s="33" t="n">
        <f aca="false">(BR43-BF43)/BF43</f>
        <v>0.0814787815600487</v>
      </c>
      <c r="BS139" s="33" t="n">
        <f aca="false">(BS43-BG43)/BG43</f>
        <v>0.08371299824601</v>
      </c>
      <c r="BT139" s="33" t="n">
        <f aca="false">(BT43-BH43)/BH43</f>
        <v>0.055810977635423</v>
      </c>
      <c r="BU139" s="33" t="n">
        <f aca="false">(BU43-BI43)/BI43</f>
        <v>-0.119163971865751</v>
      </c>
    </row>
    <row r="140" s="1" customFormat="true" ht="25.5" hidden="false" customHeight="false" outlineLevel="0" collapsed="false">
      <c r="A140" s="1" t="s">
        <v>35</v>
      </c>
      <c r="C140" s="1" t="s">
        <v>12</v>
      </c>
      <c r="D140" s="1" t="s">
        <v>13</v>
      </c>
      <c r="E140" s="2" t="s">
        <v>14</v>
      </c>
      <c r="F140" s="30"/>
      <c r="G140" s="31"/>
      <c r="H140" s="31"/>
      <c r="I140" s="31"/>
      <c r="J140" s="32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65" t="n">
        <f aca="false">(V44-J44)/J44</f>
        <v>0.205333413103656</v>
      </c>
      <c r="W140" s="33" t="n">
        <f aca="false">(W44-K44)/K44</f>
        <v>0.262909276944065</v>
      </c>
      <c r="X140" s="33" t="n">
        <f aca="false">(X44-L44)/L44</f>
        <v>0.17812141481154</v>
      </c>
      <c r="Y140" s="33" t="n">
        <f aca="false">(Y44-M44)/M44</f>
        <v>0.174122943446351</v>
      </c>
      <c r="Z140" s="33" t="n">
        <f aca="false">(Z44-N44)/N44</f>
        <v>0.207115277966705</v>
      </c>
      <c r="AA140" s="33" t="n">
        <f aca="false">(AA44-O44)/O44</f>
        <v>0.161933332930925</v>
      </c>
      <c r="AB140" s="33" t="n">
        <f aca="false">(AB44-P44)/P44</f>
        <v>0.086459767739541</v>
      </c>
      <c r="AC140" s="33"/>
      <c r="AO140" s="3"/>
      <c r="AP140" s="3"/>
      <c r="AQ140" s="3"/>
      <c r="AR140" s="3"/>
      <c r="AT140" s="1" t="s">
        <v>35</v>
      </c>
      <c r="AV140" s="1" t="s">
        <v>12</v>
      </c>
      <c r="AW140" s="1" t="s">
        <v>13</v>
      </c>
      <c r="AX140" s="2" t="s">
        <v>20</v>
      </c>
      <c r="AY140" s="30"/>
      <c r="AZ140" s="31"/>
      <c r="BA140" s="31"/>
      <c r="BB140" s="31"/>
      <c r="BC140" s="32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65" t="n">
        <f aca="false">(BO44-BC44)/BC44</f>
        <v>0.152253163927294</v>
      </c>
      <c r="BP140" s="33" t="n">
        <f aca="false">(BP44-BD44)/BD44</f>
        <v>0.20729351256007</v>
      </c>
      <c r="BQ140" s="33" t="n">
        <f aca="false">(BQ44-BE44)/BE44</f>
        <v>0.126239522566322</v>
      </c>
      <c r="BR140" s="33" t="n">
        <f aca="false">(BR44-BF44)/BF44</f>
        <v>0.114270478201228</v>
      </c>
      <c r="BS140" s="33" t="n">
        <f aca="false">(BS44-BG44)/BG44</f>
        <v>0.14558098496559</v>
      </c>
      <c r="BT140" s="33" t="n">
        <f aca="false">(BT44-BH44)/BH44</f>
        <v>0.102702249155092</v>
      </c>
      <c r="BU140" s="33" t="n">
        <f aca="false">(BU44-BI44)/BI44</f>
        <v>0.0319511521456627</v>
      </c>
    </row>
    <row r="141" s="1" customFormat="true" ht="39" hidden="false" customHeight="false" outlineLevel="0" collapsed="false">
      <c r="A141" s="43" t="s">
        <v>36</v>
      </c>
      <c r="B141" s="43"/>
      <c r="C141" s="43" t="s">
        <v>12</v>
      </c>
      <c r="D141" s="43" t="s">
        <v>13</v>
      </c>
      <c r="E141" s="43" t="s">
        <v>14</v>
      </c>
      <c r="F141" s="44"/>
      <c r="G141" s="43"/>
      <c r="H141" s="43"/>
      <c r="I141" s="43"/>
      <c r="J141" s="45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84" t="n">
        <f aca="false">(V45-J45)/J45</f>
        <v>0.126627022081757</v>
      </c>
      <c r="W141" s="89" t="n">
        <f aca="false">(W45-K45)/K45</f>
        <v>0.471526669903586</v>
      </c>
      <c r="X141" s="89" t="n">
        <f aca="false">(X45-L45)/L45</f>
        <v>0.374933362745639</v>
      </c>
      <c r="Y141" s="89" t="n">
        <f aca="false">(Y45-M45)/M45</f>
        <v>0.196552740640552</v>
      </c>
      <c r="Z141" s="89" t="n">
        <f aca="false">(Z45-N45)/N45</f>
        <v>0.256404842342342</v>
      </c>
      <c r="AA141" s="89" t="n">
        <f aca="false">(AA45-O45)/O45</f>
        <v>-0.0423607879633938</v>
      </c>
      <c r="AB141" s="89" t="n">
        <f aca="false">(AB45-P45)/P45</f>
        <v>0.0102509326276185</v>
      </c>
      <c r="AC141" s="33"/>
      <c r="AO141" s="3"/>
      <c r="AP141" s="3"/>
      <c r="AQ141" s="3"/>
      <c r="AR141" s="3"/>
      <c r="AT141" s="43" t="s">
        <v>36</v>
      </c>
      <c r="AU141" s="43"/>
      <c r="AV141" s="43" t="s">
        <v>12</v>
      </c>
      <c r="AW141" s="43" t="s">
        <v>13</v>
      </c>
      <c r="AX141" s="85" t="s">
        <v>20</v>
      </c>
      <c r="AY141" s="44"/>
      <c r="AZ141" s="43"/>
      <c r="BA141" s="43"/>
      <c r="BB141" s="43"/>
      <c r="BC141" s="45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84" t="n">
        <f aca="false">(BO45-BC45)/BC45</f>
        <v>0.0770128303479214</v>
      </c>
      <c r="BP141" s="89" t="n">
        <f aca="false">(BP45-BD45)/BD45</f>
        <v>0.406723851480907</v>
      </c>
      <c r="BQ141" s="89" t="n">
        <f aca="false">(BQ45-BE45)/BE45</f>
        <v>0.314384302459068</v>
      </c>
      <c r="BR141" s="89" t="n">
        <f aca="false">(BR45-BF45)/BF45</f>
        <v>0.13555688690744</v>
      </c>
      <c r="BS141" s="89" t="n">
        <f aca="false">(BS45-BG45)/BG45</f>
        <v>0.192357948803774</v>
      </c>
      <c r="BT141" s="89" t="n">
        <f aca="false">(BT45-BH45)/BH45</f>
        <v>-0.0911777095436396</v>
      </c>
      <c r="BU141" s="89" t="n">
        <f aca="false">(BU45-BI45)/BI45</f>
        <v>-0.0404342205414929</v>
      </c>
    </row>
    <row r="142" s="1" customFormat="true" ht="18.95" hidden="false" customHeight="true" outlineLevel="0" collapsed="false">
      <c r="A142" s="1" t="s">
        <v>73</v>
      </c>
      <c r="B142" s="46" t="s">
        <v>74</v>
      </c>
      <c r="E142" s="2"/>
      <c r="V142" s="33"/>
      <c r="AB142" s="3"/>
      <c r="AC142" s="3"/>
      <c r="AO142" s="3"/>
      <c r="AP142" s="3"/>
      <c r="AQ142" s="3"/>
      <c r="AR142" s="3"/>
      <c r="AT142" s="1" t="s">
        <v>73</v>
      </c>
      <c r="AU142" s="46" t="s">
        <v>74</v>
      </c>
      <c r="AX142" s="2"/>
      <c r="BO142" s="33"/>
    </row>
    <row r="143" s="1" customFormat="true" ht="18.95" hidden="false" customHeight="true" outlineLevel="0" collapsed="false">
      <c r="B143" s="46"/>
      <c r="E143" s="2"/>
      <c r="V143" s="33"/>
      <c r="AB143" s="3"/>
      <c r="AC143" s="3"/>
      <c r="AO143" s="3"/>
      <c r="AP143" s="3"/>
      <c r="AQ143" s="3"/>
      <c r="AR143" s="3"/>
      <c r="AU143" s="46"/>
      <c r="AX143" s="2"/>
      <c r="BO143" s="33"/>
    </row>
    <row r="144" s="1" customFormat="true" ht="26.1" hidden="false" customHeight="true" outlineLevel="0" collapsed="false">
      <c r="A144" s="90" t="s">
        <v>83</v>
      </c>
      <c r="B144" s="90"/>
      <c r="E144" s="2"/>
      <c r="V144" s="33"/>
      <c r="AB144" s="3"/>
      <c r="AC144" s="3"/>
      <c r="AO144" s="3"/>
      <c r="AP144" s="3"/>
      <c r="AQ144" s="3"/>
      <c r="AR144" s="3"/>
      <c r="AU144" s="46"/>
      <c r="AX144" s="2"/>
      <c r="BO144" s="33"/>
    </row>
    <row r="145" s="1" customFormat="true" ht="25.5" hidden="false" customHeight="false" outlineLevel="0" collapsed="false">
      <c r="A145" s="91" t="str">
        <f aca="false">A4</f>
        <v>311511 Elaboración de leche líquida</v>
      </c>
      <c r="B145" s="92" t="n">
        <f aca="false">C145/$C$187</f>
        <v>0.464092435524145</v>
      </c>
      <c r="C145" s="93" t="n">
        <f aca="false">I4</f>
        <v>47165562</v>
      </c>
      <c r="E145" s="2"/>
      <c r="V145" s="33"/>
      <c r="AB145" s="3"/>
      <c r="AC145" s="3"/>
      <c r="AO145" s="3"/>
      <c r="AP145" s="3"/>
      <c r="AQ145" s="3"/>
      <c r="AR145" s="3"/>
      <c r="AX145" s="2"/>
      <c r="BO145" s="33"/>
    </row>
    <row r="146" s="1" customFormat="true" ht="12.75" hidden="false" customHeight="false" outlineLevel="0" collapsed="false">
      <c r="A146" s="1" t="s">
        <v>84</v>
      </c>
      <c r="B146" s="33" t="n">
        <f aca="false">C146/$C$187</f>
        <v>0.0257242392753172</v>
      </c>
      <c r="C146" s="94" t="n">
        <f aca="false">I5</f>
        <v>2614346</v>
      </c>
      <c r="E146" s="2"/>
      <c r="V146" s="33"/>
      <c r="AB146" s="3"/>
      <c r="AC146" s="3"/>
      <c r="AO146" s="3"/>
      <c r="AP146" s="3"/>
      <c r="AQ146" s="3"/>
      <c r="AR146" s="3"/>
      <c r="AX146" s="2"/>
      <c r="BO146" s="33"/>
    </row>
    <row r="147" s="1" customFormat="true" ht="12.75" hidden="false" customHeight="false" outlineLevel="0" collapsed="false">
      <c r="A147" s="1" t="s">
        <v>85</v>
      </c>
      <c r="B147" s="33" t="n">
        <f aca="false">C147/$C$187</f>
        <v>0.0592760547333066</v>
      </c>
      <c r="C147" s="94" t="n">
        <f aca="false">I6</f>
        <v>6024206</v>
      </c>
      <c r="E147" s="2"/>
      <c r="V147" s="33"/>
      <c r="AB147" s="3"/>
      <c r="AC147" s="3"/>
      <c r="AO147" s="3"/>
      <c r="AP147" s="3"/>
      <c r="AQ147" s="3"/>
      <c r="AR147" s="3"/>
      <c r="AX147" s="2"/>
      <c r="BO147" s="33"/>
    </row>
    <row r="148" s="1" customFormat="true" ht="12.75" hidden="false" customHeight="false" outlineLevel="0" collapsed="false">
      <c r="A148" s="1" t="s">
        <v>86</v>
      </c>
      <c r="B148" s="33" t="n">
        <f aca="false">C148/$C$187</f>
        <v>0.108267642544394</v>
      </c>
      <c r="C148" s="94" t="n">
        <f aca="false">I7</f>
        <v>11003205</v>
      </c>
      <c r="E148" s="2"/>
      <c r="V148" s="33"/>
      <c r="AB148" s="3"/>
      <c r="AC148" s="3"/>
      <c r="AO148" s="3"/>
      <c r="AP148" s="3"/>
      <c r="AQ148" s="3"/>
      <c r="AR148" s="3"/>
      <c r="AX148" s="2"/>
      <c r="BO148" s="33"/>
    </row>
    <row r="149" s="1" customFormat="true" ht="12.75" hidden="false" customHeight="false" outlineLevel="0" collapsed="false">
      <c r="A149" s="1" t="s">
        <v>87</v>
      </c>
      <c r="B149" s="33" t="n">
        <f aca="false">C149/$C$187</f>
        <v>0.0626002413940685</v>
      </c>
      <c r="C149" s="94" t="n">
        <f aca="false">I8</f>
        <v>6362042</v>
      </c>
      <c r="E149" s="2"/>
      <c r="V149" s="33"/>
      <c r="AB149" s="3"/>
      <c r="AC149" s="3"/>
      <c r="AO149" s="3"/>
      <c r="AP149" s="3"/>
      <c r="AQ149" s="3"/>
      <c r="AR149" s="3"/>
      <c r="AX149" s="2"/>
      <c r="BO149" s="33"/>
    </row>
    <row r="150" s="1" customFormat="true" ht="12.75" hidden="false" customHeight="false" outlineLevel="0" collapsed="false">
      <c r="A150" s="1" t="s">
        <v>88</v>
      </c>
      <c r="B150" s="33" t="n">
        <f aca="false">C150/$C$187</f>
        <v>0.0130639504573035</v>
      </c>
      <c r="C150" s="94" t="n">
        <f aca="false">I9</f>
        <v>1327685</v>
      </c>
      <c r="E150" s="2"/>
      <c r="V150" s="33"/>
      <c r="AB150" s="3"/>
      <c r="AC150" s="3"/>
      <c r="AO150" s="3"/>
      <c r="AP150" s="3"/>
      <c r="AQ150" s="3"/>
      <c r="AR150" s="3"/>
      <c r="AX150" s="2"/>
      <c r="BO150" s="33"/>
    </row>
    <row r="151" s="1" customFormat="true" ht="12.75" hidden="false" customHeight="false" outlineLevel="0" collapsed="false">
      <c r="A151" s="1" t="s">
        <v>89</v>
      </c>
      <c r="B151" s="33" t="n">
        <f aca="false">C151/$C$187</f>
        <v>0.0888491797946568</v>
      </c>
      <c r="C151" s="94" t="n">
        <f aca="false">I10</f>
        <v>9029713</v>
      </c>
      <c r="E151" s="2"/>
      <c r="V151" s="33"/>
      <c r="AB151" s="3"/>
      <c r="AC151" s="3"/>
      <c r="AO151" s="3"/>
      <c r="AP151" s="3"/>
      <c r="AQ151" s="3"/>
      <c r="AR151" s="3"/>
      <c r="AX151" s="2"/>
      <c r="BO151" s="33"/>
    </row>
    <row r="152" s="1" customFormat="true" ht="12.75" hidden="false" customHeight="false" outlineLevel="0" collapsed="false">
      <c r="A152" s="1" t="str">
        <f aca="false">B11</f>
        <v>Leche de sabores</v>
      </c>
      <c r="B152" s="33" t="n">
        <f aca="false">C152/$C$187</f>
        <v>0.0178815001980918</v>
      </c>
      <c r="C152" s="94" t="n">
        <f aca="false">I11</f>
        <v>1817291</v>
      </c>
      <c r="E152" s="2"/>
      <c r="V152" s="33"/>
      <c r="AB152" s="3"/>
      <c r="AC152" s="3"/>
      <c r="AO152" s="3"/>
      <c r="AP152" s="3"/>
      <c r="AQ152" s="3"/>
      <c r="AR152" s="3"/>
      <c r="AX152" s="2"/>
      <c r="BO152" s="33"/>
    </row>
    <row r="153" s="1" customFormat="true" ht="12.75" hidden="false" customHeight="false" outlineLevel="0" collapsed="false">
      <c r="A153" s="1" t="str">
        <f aca="false">B12</f>
        <v>Crema o grasa butírica</v>
      </c>
      <c r="B153" s="33" t="n">
        <f aca="false">C153/$C$187</f>
        <v>0.0258797352017431</v>
      </c>
      <c r="C153" s="94" t="n">
        <f aca="false">I12</f>
        <v>2630149</v>
      </c>
      <c r="E153" s="2"/>
      <c r="V153" s="33"/>
      <c r="AB153" s="3"/>
      <c r="AC153" s="3"/>
      <c r="AO153" s="3"/>
      <c r="AP153" s="3"/>
      <c r="AQ153" s="3"/>
      <c r="AR153" s="3"/>
      <c r="AX153" s="2"/>
      <c r="BO153" s="33"/>
    </row>
    <row r="154" s="1" customFormat="true" ht="12.75" hidden="false" customHeight="false" outlineLevel="0" collapsed="false">
      <c r="A154" s="1" t="str">
        <f aca="false">B13</f>
        <v>Yogurt</v>
      </c>
      <c r="B154" s="33" t="n">
        <f aca="false">C154/$C$187</f>
        <v>0.0125071347273462</v>
      </c>
      <c r="C154" s="94" t="n">
        <f aca="false">I13</f>
        <v>1271096</v>
      </c>
      <c r="E154" s="2"/>
      <c r="V154" s="33"/>
      <c r="AB154" s="3"/>
      <c r="AC154" s="3"/>
      <c r="AO154" s="3"/>
      <c r="AP154" s="3"/>
      <c r="AQ154" s="3"/>
      <c r="AR154" s="3"/>
      <c r="AX154" s="2"/>
      <c r="BO154" s="33"/>
    </row>
    <row r="155" s="1" customFormat="true" ht="12.75" hidden="false" customHeight="false" outlineLevel="0" collapsed="false">
      <c r="A155" s="1" t="str">
        <f aca="false">B14</f>
        <v>Jugos</v>
      </c>
      <c r="B155" s="33" t="n">
        <f aca="false">C155/$C$187</f>
        <v>0.00922744294599317</v>
      </c>
      <c r="C155" s="94" t="n">
        <f aca="false">I14</f>
        <v>937782</v>
      </c>
      <c r="E155" s="2"/>
      <c r="V155" s="33"/>
      <c r="AB155" s="3"/>
      <c r="AC155" s="3"/>
      <c r="AO155" s="3"/>
      <c r="AP155" s="3"/>
      <c r="AQ155" s="3"/>
      <c r="AR155" s="3"/>
      <c r="AX155" s="2"/>
      <c r="BO155" s="33"/>
    </row>
    <row r="156" s="1" customFormat="true" ht="12.75" hidden="false" customHeight="false" outlineLevel="0" collapsed="false">
      <c r="A156" s="1" t="str">
        <f aca="false">B15</f>
        <v> Naranjadas</v>
      </c>
      <c r="B156" s="33" t="n">
        <f aca="false">C156/$C$187</f>
        <v>0.00938415898852847</v>
      </c>
      <c r="C156" s="94" t="n">
        <f aca="false">I15</f>
        <v>953709</v>
      </c>
      <c r="E156" s="2"/>
      <c r="AB156" s="3"/>
      <c r="AC156" s="3"/>
      <c r="AO156" s="3"/>
      <c r="AP156" s="3"/>
      <c r="AQ156" s="3"/>
      <c r="AR156" s="3"/>
      <c r="AX156" s="2"/>
    </row>
    <row r="157" s="1" customFormat="true" ht="25.5" hidden="false" customHeight="false" outlineLevel="0" collapsed="false">
      <c r="A157" s="1" t="str">
        <f aca="false">A16</f>
        <v>Productos secundarios, desechos y subproductos</v>
      </c>
      <c r="B157" s="33" t="n">
        <f aca="false">C157/$C$187</f>
        <v>0.0312786801083054</v>
      </c>
      <c r="C157" s="94" t="n">
        <f aca="false">I16</f>
        <v>3178842</v>
      </c>
      <c r="E157" s="2"/>
      <c r="AB157" s="3"/>
      <c r="AC157" s="3"/>
      <c r="AO157" s="3"/>
      <c r="AP157" s="3"/>
      <c r="AQ157" s="3"/>
      <c r="AR157" s="3"/>
      <c r="AX157" s="2"/>
    </row>
    <row r="158" s="1" customFormat="true" ht="12.75" hidden="false" customHeight="false" outlineLevel="0" collapsed="false">
      <c r="A158" s="1" t="str">
        <f aca="false">A17</f>
        <v>Otros productos no genéricos</v>
      </c>
      <c r="B158" s="33" t="n">
        <f aca="false">C158/$C$187</f>
        <v>0.000152475155090533</v>
      </c>
      <c r="C158" s="94" t="n">
        <f aca="false">I17</f>
        <v>15496</v>
      </c>
      <c r="E158" s="2"/>
      <c r="AB158" s="3"/>
      <c r="AC158" s="3"/>
      <c r="AO158" s="3"/>
      <c r="AP158" s="3"/>
      <c r="AQ158" s="3"/>
      <c r="AR158" s="3"/>
      <c r="AX158" s="2"/>
    </row>
    <row r="159" s="1" customFormat="true" ht="25.5" hidden="false" customHeight="false" outlineLevel="0" collapsed="false">
      <c r="A159" s="91" t="str">
        <f aca="false">A18</f>
        <v>311512 Elaboración de leche en polvo, condensada y evaporada</v>
      </c>
      <c r="B159" s="92" t="n">
        <f aca="false">C159/$C$187</f>
        <v>0.219589963844417</v>
      </c>
      <c r="C159" s="93" t="n">
        <f aca="false">I18</f>
        <v>22316856</v>
      </c>
      <c r="E159" s="2"/>
      <c r="AB159" s="3"/>
      <c r="AC159" s="3"/>
      <c r="AO159" s="3"/>
      <c r="AP159" s="3"/>
      <c r="AQ159" s="3"/>
      <c r="AR159" s="3"/>
      <c r="AX159" s="2"/>
    </row>
    <row r="160" s="1" customFormat="true" ht="12.75" hidden="false" customHeight="false" outlineLevel="0" collapsed="false">
      <c r="A160" s="1" t="str">
        <f aca="false">B19</f>
        <v>Entera</v>
      </c>
      <c r="B160" s="33" t="n">
        <f aca="false">C160/$C$187</f>
        <v>0.0559605269610631</v>
      </c>
      <c r="C160" s="94" t="n">
        <f aca="false">I19</f>
        <v>5687250</v>
      </c>
      <c r="E160" s="2"/>
      <c r="AB160" s="3"/>
      <c r="AC160" s="3"/>
      <c r="AO160" s="3"/>
      <c r="AP160" s="3"/>
      <c r="AQ160" s="3"/>
      <c r="AR160" s="3"/>
      <c r="AX160" s="2"/>
    </row>
    <row r="161" s="1" customFormat="true" ht="12.75" hidden="false" customHeight="false" outlineLevel="0" collapsed="false">
      <c r="A161" s="1" t="str">
        <f aca="false">B20</f>
        <v>Descremada</v>
      </c>
      <c r="B161" s="33" t="n">
        <f aca="false">C161/$C$187</f>
        <v>0.008735076897621</v>
      </c>
      <c r="C161" s="94" t="n">
        <f aca="false">I20</f>
        <v>887743</v>
      </c>
    </row>
    <row r="162" s="1" customFormat="true" ht="12.75" hidden="false" customHeight="false" outlineLevel="0" collapsed="false">
      <c r="A162" s="1" t="str">
        <f aca="false">B21</f>
        <v>Para lactantes</v>
      </c>
      <c r="B162" s="33" t="n">
        <f aca="false">C162/$C$187</f>
        <v>0.0860941477799909</v>
      </c>
      <c r="C162" s="94" t="n">
        <f aca="false">I21</f>
        <v>8749720</v>
      </c>
    </row>
    <row r="163" s="1" customFormat="true" ht="25.5" hidden="false" customHeight="false" outlineLevel="0" collapsed="false">
      <c r="A163" s="1" t="str">
        <f aca="false">B22</f>
        <v>Productos alimenticios vitaminados y saborizantes en polvo</v>
      </c>
      <c r="B163" s="33" t="n">
        <f aca="false">C163/$C$187</f>
        <v>0.00439858745190086</v>
      </c>
      <c r="C163" s="94" t="n">
        <f aca="false">I22</f>
        <v>447027</v>
      </c>
    </row>
    <row r="164" s="1" customFormat="true" ht="25.5" hidden="false" customHeight="false" outlineLevel="0" collapsed="false">
      <c r="A164" s="1" t="str">
        <f aca="false">A23</f>
        <v>Productos secundarios, desechos y subproductos</v>
      </c>
      <c r="B164" s="33" t="n">
        <f aca="false">C164/$C$187</f>
        <v>0.0547944698670286</v>
      </c>
      <c r="C164" s="94" t="n">
        <f aca="false">I23</f>
        <v>5568744</v>
      </c>
    </row>
    <row r="165" s="1" customFormat="true" ht="12.75" hidden="false" customHeight="false" outlineLevel="0" collapsed="false">
      <c r="A165" s="1" t="str">
        <f aca="false">A24</f>
        <v>Otros productos no genéricos</v>
      </c>
      <c r="B165" s="33" t="n">
        <f aca="false">C165/$C$187</f>
        <v>0.00960715488681298</v>
      </c>
      <c r="C165" s="94" t="n">
        <f aca="false">I24</f>
        <v>976372</v>
      </c>
    </row>
    <row r="166" s="1" customFormat="true" ht="25.5" hidden="false" customHeight="false" outlineLevel="0" collapsed="false">
      <c r="A166" s="91" t="str">
        <f aca="false">A25</f>
        <v>311513 Elaboración de derivados y fermentos lácteos</v>
      </c>
      <c r="B166" s="92" t="n">
        <f aca="false">C166/$C$187</f>
        <v>0.316317600631438</v>
      </c>
      <c r="C166" s="93" t="n">
        <f aca="false">I25</f>
        <v>32147254</v>
      </c>
    </row>
    <row r="167" s="1" customFormat="true" ht="12.75" hidden="false" customHeight="false" outlineLevel="0" collapsed="false">
      <c r="A167" s="1" t="str">
        <f aca="false">B26</f>
        <v>Natural</v>
      </c>
      <c r="B167" s="33" t="n">
        <f aca="false">C167/$C$187</f>
        <v>0.00459359939683757</v>
      </c>
      <c r="C167" s="94" t="n">
        <f aca="false">I26</f>
        <v>466846</v>
      </c>
    </row>
    <row r="168" s="1" customFormat="true" ht="12.75" hidden="false" customHeight="false" outlineLevel="0" collapsed="false">
      <c r="A168" s="1" t="str">
        <f aca="false">B27</f>
        <v>Amarillo</v>
      </c>
      <c r="B168" s="33" t="n">
        <f aca="false">C168/$C$187</f>
        <v>0.0142400046317182</v>
      </c>
      <c r="C168" s="94" t="n">
        <f aca="false">I27</f>
        <v>1447207</v>
      </c>
    </row>
    <row r="169" s="1" customFormat="true" ht="12.75" hidden="false" customHeight="false" outlineLevel="0" collapsed="false">
      <c r="A169" s="1" t="str">
        <f aca="false">B28</f>
        <v> Chihuahua</v>
      </c>
      <c r="B169" s="33" t="n">
        <f aca="false">C169/$C$187</f>
        <v>0.0151194328365047</v>
      </c>
      <c r="C169" s="94" t="n">
        <f aca="false">I28</f>
        <v>1536583</v>
      </c>
    </row>
    <row r="170" s="1" customFormat="true" ht="12.75" hidden="false" customHeight="false" outlineLevel="0" collapsed="false">
      <c r="A170" s="1" t="str">
        <f aca="false">B29</f>
        <v> Crema</v>
      </c>
      <c r="B170" s="33" t="n">
        <f aca="false">C170/$C$187</f>
        <v>0.00624062822912584</v>
      </c>
      <c r="C170" s="94" t="n">
        <f aca="false">I29</f>
        <v>634233</v>
      </c>
    </row>
    <row r="171" s="1" customFormat="true" ht="12.75" hidden="false" customHeight="false" outlineLevel="0" collapsed="false">
      <c r="A171" s="1" t="str">
        <f aca="false">B30</f>
        <v> Doble crema</v>
      </c>
      <c r="B171" s="33" t="n">
        <f aca="false">C171/$C$187</f>
        <v>0.00607462356072545</v>
      </c>
      <c r="C171" s="94" t="n">
        <f aca="false">I30</f>
        <v>617362</v>
      </c>
    </row>
    <row r="172" s="1" customFormat="true" ht="12.75" hidden="false" customHeight="false" outlineLevel="0" collapsed="false">
      <c r="A172" s="1" t="str">
        <f aca="false">B31</f>
        <v> Fresco</v>
      </c>
      <c r="B172" s="33" t="n">
        <f aca="false">C172/$C$187</f>
        <v>0.0156740543253943</v>
      </c>
      <c r="C172" s="94" t="n">
        <f aca="false">I31</f>
        <v>1592949</v>
      </c>
    </row>
    <row r="173" s="1" customFormat="true" ht="12.75" hidden="false" customHeight="false" outlineLevel="0" collapsed="false">
      <c r="A173" s="1" t="str">
        <f aca="false">B32</f>
        <v> Manchego</v>
      </c>
      <c r="B173" s="33" t="n">
        <f aca="false">C173/$C$187</f>
        <v>0.0130520641648829</v>
      </c>
      <c r="C173" s="94" t="n">
        <f aca="false">I32</f>
        <v>1326477</v>
      </c>
    </row>
    <row r="174" s="1" customFormat="true" ht="12.75" hidden="false" customHeight="false" outlineLevel="0" collapsed="false">
      <c r="A174" s="1" t="str">
        <f aca="false">B33</f>
        <v>Oaxaca</v>
      </c>
      <c r="B174" s="33" t="n">
        <f aca="false">C174/$C$187</f>
        <v>0.0124781864886861</v>
      </c>
      <c r="C174" s="94" t="n">
        <f aca="false">I33</f>
        <v>1268154</v>
      </c>
    </row>
    <row r="175" s="1" customFormat="true" ht="12.75" hidden="false" customHeight="false" outlineLevel="0" collapsed="false">
      <c r="A175" s="1" t="str">
        <f aca="false">B34</f>
        <v> Panela</v>
      </c>
      <c r="B175" s="33" t="n">
        <f aca="false">C175/$C$187</f>
        <v>0.0170911404692913</v>
      </c>
      <c r="C175" s="94" t="n">
        <f aca="false">I34</f>
        <v>1736967</v>
      </c>
    </row>
    <row r="176" s="1" customFormat="true" ht="12.75" hidden="false" customHeight="false" outlineLevel="0" collapsed="false">
      <c r="A176" s="1" t="str">
        <f aca="false">B35</f>
        <v> Otros</v>
      </c>
      <c r="B176" s="33" t="n">
        <f aca="false">C176/$C$187</f>
        <v>0.00579816886548645</v>
      </c>
      <c r="C176" s="94" t="n">
        <f aca="false">I35</f>
        <v>589266</v>
      </c>
    </row>
    <row r="177" s="1" customFormat="true" ht="12.75" hidden="false" customHeight="false" outlineLevel="0" collapsed="false">
      <c r="A177" s="1" t="str">
        <f aca="false">B36</f>
        <v>Mantequilla</v>
      </c>
      <c r="B177" s="33" t="n">
        <f aca="false">C177/$C$187</f>
        <v>0.00777735462926615</v>
      </c>
      <c r="C177" s="94" t="n">
        <f aca="false">I36</f>
        <v>790410</v>
      </c>
    </row>
    <row r="178" s="1" customFormat="true" ht="12.75" hidden="false" customHeight="false" outlineLevel="0" collapsed="false">
      <c r="A178" s="1" t="str">
        <f aca="false">B37</f>
        <v>Crema dulce tipo chantilly</v>
      </c>
      <c r="B178" s="33" t="n">
        <f aca="false">C178/$C$187</f>
        <v>0.00378337342267522</v>
      </c>
      <c r="C178" s="94" t="n">
        <f aca="false">I37</f>
        <v>384503</v>
      </c>
    </row>
    <row r="179" s="1" customFormat="true" ht="12.75" hidden="false" customHeight="false" outlineLevel="0" collapsed="false">
      <c r="A179" s="1" t="str">
        <f aca="false">B38</f>
        <v>Margarina</v>
      </c>
      <c r="B179" s="33" t="n">
        <f aca="false">C179/$C$187</f>
        <v>0.00502840351585509</v>
      </c>
      <c r="C179" s="94" t="n">
        <f aca="false">I38</f>
        <v>511035</v>
      </c>
    </row>
    <row r="180" s="1" customFormat="true" ht="12.75" hidden="false" customHeight="false" outlineLevel="0" collapsed="false">
      <c r="A180" s="1" t="str">
        <f aca="false">B39</f>
        <v>Con frutas y/o cereales</v>
      </c>
      <c r="B180" s="33" t="n">
        <f aca="false">C180/$C$187</f>
        <v>0.0309493569948745</v>
      </c>
      <c r="C180" s="94" t="n">
        <f aca="false">I39</f>
        <v>3145373</v>
      </c>
    </row>
    <row r="181" s="1" customFormat="true" ht="12.75" hidden="false" customHeight="false" outlineLevel="0" collapsed="false">
      <c r="A181" s="1" t="str">
        <f aca="false">B40</f>
        <v>Para beber</v>
      </c>
      <c r="B181" s="33" t="n">
        <f aca="false">C181/$C$187</f>
        <v>0.0624251153737857</v>
      </c>
      <c r="C181" s="94" t="n">
        <f aca="false">I40</f>
        <v>6344244</v>
      </c>
    </row>
    <row r="182" s="1" customFormat="true" ht="12.75" hidden="false" customHeight="false" outlineLevel="0" collapsed="false">
      <c r="A182" s="1" t="str">
        <f aca="false">B41</f>
        <v>Licuados</v>
      </c>
      <c r="B182" s="33" t="n">
        <f aca="false">C182/$C$187</f>
        <v>0.00714298280919376</v>
      </c>
      <c r="C182" s="94" t="n">
        <f aca="false">I41</f>
        <v>725939</v>
      </c>
    </row>
    <row r="183" s="1" customFormat="true" ht="12.75" hidden="false" customHeight="false" outlineLevel="0" collapsed="false">
      <c r="A183" s="1" t="str">
        <f aca="false">B42</f>
        <v> Crema o queso</v>
      </c>
      <c r="B183" s="33" t="n">
        <f aca="false">C183/$C$187</f>
        <v>0.0171463212043034</v>
      </c>
      <c r="C183" s="94" t="n">
        <f aca="false">I42</f>
        <v>1742575</v>
      </c>
    </row>
    <row r="184" s="1" customFormat="true" ht="12.75" hidden="false" customHeight="false" outlineLevel="0" collapsed="false">
      <c r="A184" s="1" t="str">
        <f aca="false">B43</f>
        <v>Flanes y postres a base de leche</v>
      </c>
      <c r="B184" s="33" t="n">
        <f aca="false">C184/$C$187</f>
        <v>0.00785766582027343</v>
      </c>
      <c r="C184" s="94" t="n">
        <f aca="false">I43</f>
        <v>798572</v>
      </c>
    </row>
    <row r="185" s="1" customFormat="true" ht="25.5" hidden="false" customHeight="false" outlineLevel="0" collapsed="false">
      <c r="A185" s="1" t="str">
        <f aca="false">A44</f>
        <v>Productos secundarios, desechos y subproductos</v>
      </c>
      <c r="B185" s="33" t="n">
        <f aca="false">C185/$C$187</f>
        <v>0.0575702930537845</v>
      </c>
      <c r="C185" s="94" t="n">
        <f aca="false">I44</f>
        <v>5850850</v>
      </c>
    </row>
    <row r="186" s="1" customFormat="true" ht="12.75" hidden="false" customHeight="false" outlineLevel="0" collapsed="false">
      <c r="A186" s="27" t="str">
        <f aca="false">A45</f>
        <v>Otros productos no genéricos</v>
      </c>
      <c r="B186" s="33" t="n">
        <f aca="false">C186/$C$187</f>
        <v>0.00627483083877315</v>
      </c>
      <c r="C186" s="94" t="n">
        <f aca="false">I45</f>
        <v>637709</v>
      </c>
    </row>
    <row r="187" s="1" customFormat="true" ht="15.75" hidden="false" customHeight="false" outlineLevel="0" collapsed="false">
      <c r="A187" s="95" t="s">
        <v>69</v>
      </c>
      <c r="B187" s="96"/>
      <c r="C187" s="94" t="n">
        <f aca="false">C145+C159+C166</f>
        <v>101629672</v>
      </c>
    </row>
    <row r="188" s="1" customFormat="true" ht="15.75" hidden="false" customHeight="false" outlineLevel="0" collapsed="false">
      <c r="A188" s="0"/>
      <c r="B188" s="0"/>
      <c r="C188" s="2"/>
    </row>
    <row r="189" s="1" customFormat="true" ht="15.75" hidden="false" customHeight="false" outlineLevel="0" collapsed="false">
      <c r="A189" s="0"/>
      <c r="B189" s="0"/>
      <c r="C189" s="2"/>
    </row>
    <row r="190" s="1" customFormat="true" ht="15.75" hidden="false" customHeight="false" outlineLevel="0" collapsed="false">
      <c r="A190" s="0"/>
      <c r="B190" s="0"/>
      <c r="C190" s="2"/>
    </row>
    <row r="191" s="1" customFormat="true" ht="15.75" hidden="false" customHeight="false" outlineLevel="0" collapsed="false">
      <c r="A191" s="0"/>
      <c r="B191" s="0"/>
      <c r="C191" s="2"/>
    </row>
    <row r="192" s="1" customFormat="true" ht="15.75" hidden="false" customHeight="false" outlineLevel="0" collapsed="false">
      <c r="A192" s="0"/>
      <c r="B192" s="0"/>
      <c r="C192" s="2"/>
    </row>
    <row r="193" s="1" customFormat="true" ht="15.75" hidden="false" customHeight="false" outlineLevel="0" collapsed="false">
      <c r="A193" s="0"/>
      <c r="B193" s="0"/>
      <c r="C193" s="2"/>
    </row>
    <row r="194" s="1" customFormat="true" ht="15.75" hidden="false" customHeight="false" outlineLevel="0" collapsed="false">
      <c r="A194" s="0"/>
      <c r="B194" s="0"/>
      <c r="C194" s="2"/>
    </row>
    <row r="195" s="1" customFormat="true" ht="15.75" hidden="false" customHeight="false" outlineLevel="0" collapsed="false">
      <c r="A195" s="0"/>
      <c r="B195" s="0"/>
      <c r="C195" s="2"/>
    </row>
    <row r="196" s="1" customFormat="true" ht="15.75" hidden="false" customHeight="false" outlineLevel="0" collapsed="false">
      <c r="A196" s="0"/>
      <c r="B196" s="0"/>
      <c r="C196" s="2"/>
    </row>
    <row r="197" s="1" customFormat="true" ht="15.75" hidden="false" customHeight="false" outlineLevel="0" collapsed="false">
      <c r="A197" s="0"/>
      <c r="B197" s="0"/>
      <c r="C197" s="2"/>
    </row>
    <row r="198" s="1" customFormat="true" ht="15.75" hidden="false" customHeight="false" outlineLevel="0" collapsed="false">
      <c r="A198" s="0"/>
      <c r="B198" s="0"/>
      <c r="C198" s="2"/>
    </row>
    <row r="199" s="1" customFormat="true" ht="15.75" hidden="false" customHeight="false" outlineLevel="0" collapsed="false">
      <c r="A199" s="0"/>
      <c r="B199" s="0"/>
      <c r="C199" s="2"/>
    </row>
    <row r="200" s="1" customFormat="true" ht="15.75" hidden="false" customHeight="false" outlineLevel="0" collapsed="false">
      <c r="A200" s="0"/>
      <c r="B200" s="0"/>
      <c r="C200" s="2"/>
    </row>
    <row r="201" s="1" customFormat="true" ht="15.75" hidden="false" customHeight="false" outlineLevel="0" collapsed="false">
      <c r="A201" s="0"/>
      <c r="B201" s="0"/>
      <c r="C201" s="2"/>
    </row>
    <row r="202" s="1" customFormat="true" ht="15.75" hidden="false" customHeight="false" outlineLevel="0" collapsed="false">
      <c r="A202" s="0"/>
      <c r="B202" s="0"/>
      <c r="C202" s="2"/>
    </row>
    <row r="203" s="1" customFormat="true" ht="15.75" hidden="false" customHeight="false" outlineLevel="0" collapsed="false">
      <c r="A203" s="0"/>
      <c r="B203" s="0"/>
      <c r="C203" s="2"/>
    </row>
    <row r="204" s="1" customFormat="true" ht="15.75" hidden="false" customHeight="false" outlineLevel="0" collapsed="false">
      <c r="A204" s="0"/>
      <c r="B204" s="0"/>
    </row>
    <row r="205" s="1" customFormat="true" ht="15.75" hidden="false" customHeight="false" outlineLevel="0" collapsed="false">
      <c r="A205" s="0"/>
      <c r="B205" s="0"/>
    </row>
    <row r="206" s="1" customFormat="true" ht="15.75" hidden="false" customHeight="false" outlineLevel="0" collapsed="false">
      <c r="A206" s="0"/>
      <c r="B206" s="0"/>
    </row>
    <row r="207" s="1" customFormat="true" ht="15.75" hidden="false" customHeight="false" outlineLevel="0" collapsed="false">
      <c r="A207" s="0"/>
      <c r="B207" s="0"/>
    </row>
    <row r="208" s="1" customFormat="true" ht="15.75" hidden="false" customHeight="false" outlineLevel="0" collapsed="false">
      <c r="A208" s="0"/>
      <c r="B208" s="0"/>
    </row>
    <row r="209" s="1" customFormat="true" ht="15.75" hidden="false" customHeight="false" outlineLevel="0" collapsed="false">
      <c r="A209" s="0"/>
      <c r="B209" s="0"/>
    </row>
    <row r="210" s="1" customFormat="true" ht="15.75" hidden="false" customHeight="false" outlineLevel="0" collapsed="false">
      <c r="A210" s="0"/>
      <c r="B210" s="0"/>
    </row>
    <row r="211" s="1" customFormat="true" ht="15.75" hidden="false" customHeight="false" outlineLevel="0" collapsed="false">
      <c r="A211" s="0"/>
      <c r="B211" s="0"/>
    </row>
    <row r="212" s="1" customFormat="true" ht="15.75" hidden="false" customHeight="false" outlineLevel="0" collapsed="false">
      <c r="A212" s="0"/>
      <c r="B212" s="0"/>
    </row>
    <row r="213" s="1" customFormat="true" ht="15.75" hidden="false" customHeight="false" outlineLevel="0" collapsed="false">
      <c r="A213" s="0"/>
      <c r="B213" s="0"/>
    </row>
    <row r="214" s="1" customFormat="true" ht="15.75" hidden="false" customHeight="false" outlineLevel="0" collapsed="false">
      <c r="A214" s="0"/>
      <c r="B214" s="0"/>
    </row>
    <row r="215" s="1" customFormat="true" ht="15.75" hidden="false" customHeight="false" outlineLevel="0" collapsed="false">
      <c r="A215" s="0"/>
      <c r="B215" s="0"/>
    </row>
    <row r="216" s="1" customFormat="true" ht="15.75" hidden="false" customHeight="false" outlineLevel="0" collapsed="false">
      <c r="A216" s="0"/>
      <c r="B216" s="0"/>
    </row>
    <row r="217" s="1" customFormat="true" ht="15.75" hidden="false" customHeight="false" outlineLevel="0" collapsed="false">
      <c r="A217" s="0"/>
      <c r="B217" s="0"/>
    </row>
    <row r="218" s="1" customFormat="true" ht="15.75" hidden="false" customHeight="false" outlineLevel="0" collapsed="false">
      <c r="A218" s="0"/>
      <c r="B218" s="0"/>
    </row>
    <row r="219" s="1" customFormat="true" ht="15.75" hidden="false" customHeight="false" outlineLevel="0" collapsed="false">
      <c r="A219" s="0"/>
      <c r="B219" s="0"/>
    </row>
    <row r="220" s="1" customFormat="true" ht="15.75" hidden="false" customHeight="false" outlineLevel="0" collapsed="false">
      <c r="A220" s="0"/>
      <c r="B220" s="0"/>
    </row>
    <row r="221" s="1" customFormat="true" ht="15.75" hidden="false" customHeight="false" outlineLevel="0" collapsed="false">
      <c r="A221" s="0"/>
      <c r="B221" s="0"/>
    </row>
    <row r="222" s="1" customFormat="true" ht="15.75" hidden="false" customHeight="false" outlineLevel="0" collapsed="false">
      <c r="A222" s="0"/>
      <c r="B222" s="0"/>
    </row>
    <row r="223" s="1" customFormat="true" ht="15.75" hidden="false" customHeight="false" outlineLevel="0" collapsed="false">
      <c r="A223" s="0"/>
      <c r="B223" s="0"/>
    </row>
    <row r="224" s="1" customFormat="true" ht="15.75" hidden="false" customHeight="false" outlineLevel="0" collapsed="false">
      <c r="A224" s="0"/>
      <c r="B224" s="0"/>
    </row>
    <row r="225" s="1" customFormat="true" ht="15.75" hidden="false" customHeight="false" outlineLevel="0" collapsed="false">
      <c r="A225" s="0"/>
      <c r="B225" s="0"/>
    </row>
    <row r="226" s="1" customFormat="true" ht="15.75" hidden="false" customHeight="false" outlineLevel="0" collapsed="false">
      <c r="A226" s="0"/>
      <c r="B226" s="0"/>
    </row>
    <row r="227" s="1" customFormat="true" ht="15.75" hidden="false" customHeight="false" outlineLevel="0" collapsed="false">
      <c r="A227" s="0"/>
      <c r="B227" s="0"/>
    </row>
    <row r="228" s="1" customFormat="true" ht="15.75" hidden="false" customHeight="false" outlineLevel="0" collapsed="false">
      <c r="A228" s="0"/>
      <c r="B228" s="0"/>
    </row>
    <row r="229" s="1" customFormat="true" ht="15.75" hidden="false" customHeight="false" outlineLevel="0" collapsed="false">
      <c r="A229" s="0"/>
      <c r="B229" s="0"/>
    </row>
    <row r="230" s="1" customFormat="true" ht="15.75" hidden="false" customHeight="false" outlineLevel="0" collapsed="false">
      <c r="A230" s="0"/>
      <c r="B230" s="0"/>
    </row>
    <row r="231" s="1" customFormat="true" ht="15.75" hidden="false" customHeight="false" outlineLevel="0" collapsed="false">
      <c r="A231" s="0"/>
      <c r="B231" s="0"/>
    </row>
    <row r="232" s="1" customFormat="true" ht="15.75" hidden="false" customHeight="false" outlineLevel="0" collapsed="false">
      <c r="A232" s="0"/>
      <c r="B232" s="0"/>
    </row>
    <row r="233" s="1" customFormat="true" ht="15.75" hidden="false" customHeight="false" outlineLevel="0" collapsed="false">
      <c r="A233" s="0"/>
      <c r="B233" s="0"/>
    </row>
    <row r="234" s="1" customFormat="true" ht="15.75" hidden="false" customHeight="false" outlineLevel="0" collapsed="false">
      <c r="A234" s="0"/>
      <c r="B234" s="0"/>
    </row>
    <row r="235" s="1" customFormat="true" ht="15.75" hidden="false" customHeight="false" outlineLevel="0" collapsed="false">
      <c r="A235" s="0"/>
      <c r="B235" s="0"/>
    </row>
    <row r="236" s="1" customFormat="true" ht="15.75" hidden="false" customHeight="false" outlineLevel="0" collapsed="false">
      <c r="A236" s="0"/>
      <c r="B236" s="0"/>
    </row>
    <row r="237" s="1" customFormat="true" ht="15.75" hidden="false" customHeight="false" outlineLevel="0" collapsed="false">
      <c r="A237" s="0"/>
      <c r="B237" s="0"/>
    </row>
    <row r="238" s="1" customFormat="true" ht="15.75" hidden="false" customHeight="false" outlineLevel="0" collapsed="false">
      <c r="A238" s="0"/>
      <c r="B238" s="0"/>
    </row>
    <row r="239" s="1" customFormat="true" ht="15.75" hidden="false" customHeight="false" outlineLevel="0" collapsed="false">
      <c r="A239" s="0"/>
      <c r="B239" s="0"/>
    </row>
    <row r="240" s="1" customFormat="true" ht="15.75" hidden="false" customHeight="false" outlineLevel="0" collapsed="false">
      <c r="A240" s="0"/>
      <c r="B240" s="0"/>
    </row>
    <row r="241" s="1" customFormat="true" ht="15.75" hidden="false" customHeight="false" outlineLevel="0" collapsed="false">
      <c r="A241" s="0"/>
      <c r="B241" s="0"/>
    </row>
    <row r="242" s="1" customFormat="true" ht="15.75" hidden="false" customHeight="false" outlineLevel="0" collapsed="false">
      <c r="A242" s="0"/>
      <c r="B242" s="0"/>
    </row>
    <row r="243" s="1" customFormat="true" ht="15.75" hidden="false" customHeight="false" outlineLevel="0" collapsed="false">
      <c r="A243" s="0"/>
      <c r="B243" s="0"/>
    </row>
    <row r="244" s="1" customFormat="true" ht="15.75" hidden="false" customHeight="false" outlineLevel="0" collapsed="false">
      <c r="A244" s="0"/>
      <c r="B244" s="0"/>
    </row>
    <row r="245" s="1" customFormat="true" ht="15.75" hidden="false" customHeight="false" outlineLevel="0" collapsed="false">
      <c r="A245" s="0"/>
      <c r="B245" s="0"/>
    </row>
    <row r="246" s="1" customFormat="true" ht="15.75" hidden="false" customHeight="false" outlineLevel="0" collapsed="false">
      <c r="A246" s="0"/>
      <c r="B246" s="0"/>
    </row>
    <row r="247" s="1" customFormat="true" ht="15.75" hidden="false" customHeight="false" outlineLevel="0" collapsed="false">
      <c r="A247" s="0"/>
      <c r="B247" s="0"/>
    </row>
    <row r="248" s="1" customFormat="true" ht="15.75" hidden="false" customHeight="false" outlineLevel="0" collapsed="false">
      <c r="A248" s="0"/>
      <c r="B248" s="0"/>
    </row>
    <row r="249" s="1" customFormat="true" ht="15.75" hidden="false" customHeight="false" outlineLevel="0" collapsed="false">
      <c r="A249" s="0"/>
      <c r="B249" s="0"/>
    </row>
    <row r="250" s="1" customFormat="true" ht="15.75" hidden="false" customHeight="false" outlineLevel="0" collapsed="false">
      <c r="A250" s="0"/>
      <c r="B250" s="0"/>
    </row>
    <row r="251" s="1" customFormat="true" ht="15.75" hidden="false" customHeight="false" outlineLevel="0" collapsed="false">
      <c r="A251" s="0"/>
      <c r="B251" s="0"/>
    </row>
    <row r="252" s="1" customFormat="true" ht="15.75" hidden="false" customHeight="false" outlineLevel="0" collapsed="false">
      <c r="A252" s="0"/>
      <c r="B252" s="0"/>
    </row>
    <row r="253" s="1" customFormat="true" ht="15.75" hidden="false" customHeight="false" outlineLevel="0" collapsed="false">
      <c r="A253" s="0"/>
      <c r="B253" s="0"/>
    </row>
    <row r="254" s="1" customFormat="true" ht="15.75" hidden="false" customHeight="false" outlineLevel="0" collapsed="false">
      <c r="A254" s="0"/>
      <c r="B254" s="0"/>
    </row>
    <row r="255" s="1" customFormat="true" ht="15.75" hidden="false" customHeight="false" outlineLevel="0" collapsed="false">
      <c r="A255" s="0"/>
      <c r="B255" s="0"/>
    </row>
    <row r="256" s="1" customFormat="true" ht="15.75" hidden="false" customHeight="false" outlineLevel="0" collapsed="false">
      <c r="A256" s="0"/>
      <c r="B256" s="0"/>
    </row>
    <row r="257" s="1" customFormat="true" ht="15.75" hidden="false" customHeight="false" outlineLevel="0" collapsed="false">
      <c r="A257" s="0"/>
      <c r="B257" s="0"/>
    </row>
    <row r="258" s="1" customFormat="true" ht="15.75" hidden="false" customHeight="false" outlineLevel="0" collapsed="false">
      <c r="A258" s="0"/>
      <c r="B258" s="0"/>
    </row>
    <row r="259" s="1" customFormat="true" ht="15.75" hidden="false" customHeight="false" outlineLevel="0" collapsed="false">
      <c r="A259" s="0"/>
      <c r="B259" s="0"/>
    </row>
    <row r="260" s="1" customFormat="true" ht="15.75" hidden="false" customHeight="false" outlineLevel="0" collapsed="false">
      <c r="A260" s="0"/>
      <c r="B260" s="0"/>
    </row>
    <row r="261" s="1" customFormat="true" ht="15.75" hidden="false" customHeight="false" outlineLevel="0" collapsed="false">
      <c r="A261" s="0"/>
      <c r="B261" s="0"/>
    </row>
    <row r="262" s="1" customFormat="true" ht="15.75" hidden="false" customHeight="false" outlineLevel="0" collapsed="false">
      <c r="A262" s="0"/>
      <c r="B262" s="0"/>
    </row>
    <row r="263" s="1" customFormat="true" ht="15.75" hidden="false" customHeight="false" outlineLevel="0" collapsed="false">
      <c r="A263" s="0"/>
      <c r="B263" s="0"/>
    </row>
    <row r="264" s="1" customFormat="true" ht="15.75" hidden="false" customHeight="false" outlineLevel="0" collapsed="false">
      <c r="A264" s="0"/>
      <c r="B264" s="0"/>
    </row>
    <row r="265" s="1" customFormat="true" ht="15.75" hidden="false" customHeight="false" outlineLevel="0" collapsed="false">
      <c r="A265" s="0"/>
      <c r="B265" s="0"/>
    </row>
    <row r="266" s="1" customFormat="true" ht="15.75" hidden="false" customHeight="false" outlineLevel="0" collapsed="false">
      <c r="A266" s="0"/>
      <c r="B266" s="0"/>
    </row>
    <row r="267" s="1" customFormat="true" ht="15.75" hidden="false" customHeight="false" outlineLevel="0" collapsed="false">
      <c r="A267" s="0"/>
      <c r="B267" s="0"/>
    </row>
    <row r="268" s="1" customFormat="true" ht="15.75" hidden="false" customHeight="false" outlineLevel="0" collapsed="false">
      <c r="A268" s="0"/>
      <c r="B268" s="0"/>
    </row>
    <row r="269" s="1" customFormat="true" ht="15.75" hidden="false" customHeight="false" outlineLevel="0" collapsed="false">
      <c r="A269" s="0"/>
      <c r="B269" s="0"/>
    </row>
    <row r="270" s="1" customFormat="true" ht="15.75" hidden="false" customHeight="false" outlineLevel="0" collapsed="false">
      <c r="A270" s="0"/>
      <c r="B270" s="0"/>
    </row>
    <row r="271" s="1" customFormat="true" ht="15.75" hidden="false" customHeight="false" outlineLevel="0" collapsed="false">
      <c r="A271" s="0"/>
      <c r="B271" s="0"/>
    </row>
    <row r="272" s="1" customFormat="true" ht="15.75" hidden="false" customHeight="false" outlineLevel="0" collapsed="false">
      <c r="A272" s="0"/>
      <c r="B272" s="0"/>
    </row>
    <row r="273" s="1" customFormat="true" ht="15.75" hidden="false" customHeight="false" outlineLevel="0" collapsed="false">
      <c r="A273" s="0"/>
      <c r="B273" s="0"/>
    </row>
    <row r="274" s="1" customFormat="true" ht="15.75" hidden="false" customHeight="false" outlineLevel="0" collapsed="false">
      <c r="A274" s="0"/>
      <c r="B274" s="0"/>
    </row>
    <row r="275" s="1" customFormat="true" ht="15.75" hidden="false" customHeight="false" outlineLevel="0" collapsed="false">
      <c r="A275" s="0"/>
      <c r="B275" s="0"/>
    </row>
    <row r="276" s="1" customFormat="true" ht="15.75" hidden="false" customHeight="false" outlineLevel="0" collapsed="false">
      <c r="A276" s="0"/>
      <c r="B276" s="0"/>
    </row>
    <row r="277" s="1" customFormat="true" ht="15.75" hidden="false" customHeight="false" outlineLevel="0" collapsed="false">
      <c r="A277" s="0"/>
      <c r="B277" s="0"/>
    </row>
    <row r="278" s="1" customFormat="true" ht="15.75" hidden="false" customHeight="false" outlineLevel="0" collapsed="false">
      <c r="A278" s="0"/>
      <c r="B278" s="0"/>
    </row>
    <row r="279" s="1" customFormat="true" ht="15.75" hidden="false" customHeight="false" outlineLevel="0" collapsed="false">
      <c r="A279" s="0"/>
      <c r="B279" s="0"/>
    </row>
    <row r="280" s="1" customFormat="true" ht="15.75" hidden="false" customHeight="false" outlineLevel="0" collapsed="false">
      <c r="A280" s="0"/>
      <c r="B280" s="0"/>
    </row>
    <row r="281" s="1" customFormat="true" ht="15.75" hidden="false" customHeight="false" outlineLevel="0" collapsed="false">
      <c r="A281" s="0"/>
      <c r="B281" s="0"/>
    </row>
    <row r="282" s="1" customFormat="true" ht="15.75" hidden="false" customHeight="false" outlineLevel="0" collapsed="false">
      <c r="A282" s="0"/>
      <c r="B282" s="0"/>
    </row>
    <row r="283" s="1" customFormat="true" ht="15.75" hidden="false" customHeight="false" outlineLevel="0" collapsed="false">
      <c r="A283" s="0"/>
      <c r="B283" s="0"/>
    </row>
    <row r="284" s="1" customFormat="true" ht="15.75" hidden="false" customHeight="false" outlineLevel="0" collapsed="false">
      <c r="A284" s="0"/>
      <c r="B284" s="0"/>
    </row>
    <row r="285" s="1" customFormat="true" ht="15.75" hidden="false" customHeight="false" outlineLevel="0" collapsed="false">
      <c r="A285" s="0"/>
      <c r="B285" s="0"/>
    </row>
    <row r="286" s="1" customFormat="true" ht="15.75" hidden="false" customHeight="false" outlineLevel="0" collapsed="false">
      <c r="A286" s="0"/>
      <c r="B286" s="0"/>
    </row>
    <row r="287" s="1" customFormat="true" ht="15.75" hidden="false" customHeight="false" outlineLevel="0" collapsed="false">
      <c r="A287" s="0"/>
      <c r="B287" s="0"/>
    </row>
    <row r="288" s="1" customFormat="true" ht="15.75" hidden="false" customHeight="false" outlineLevel="0" collapsed="false">
      <c r="A288" s="0"/>
      <c r="B288" s="0"/>
    </row>
    <row r="289" s="1" customFormat="true" ht="15.75" hidden="false" customHeight="false" outlineLevel="0" collapsed="false">
      <c r="A289" s="0"/>
      <c r="B289" s="0"/>
    </row>
    <row r="290" s="1" customFormat="true" ht="15.75" hidden="false" customHeight="false" outlineLevel="0" collapsed="false">
      <c r="A290" s="0"/>
      <c r="B290" s="0"/>
    </row>
    <row r="291" s="1" customFormat="true" ht="15.75" hidden="false" customHeight="false" outlineLevel="0" collapsed="false">
      <c r="A291" s="0"/>
      <c r="B291" s="0"/>
    </row>
    <row r="292" s="1" customFormat="true" ht="15.75" hidden="false" customHeight="false" outlineLevel="0" collapsed="false">
      <c r="A292" s="0"/>
      <c r="B292" s="0"/>
    </row>
    <row r="293" s="1" customFormat="true" ht="15.75" hidden="false" customHeight="false" outlineLevel="0" collapsed="false">
      <c r="A293" s="0"/>
      <c r="B293" s="0"/>
    </row>
    <row r="294" s="1" customFormat="true" ht="15.75" hidden="false" customHeight="false" outlineLevel="0" collapsed="false">
      <c r="A294" s="0"/>
      <c r="B294" s="0"/>
    </row>
    <row r="295" s="1" customFormat="true" ht="15.75" hidden="false" customHeight="false" outlineLevel="0" collapsed="false">
      <c r="A295" s="0"/>
      <c r="B295" s="0"/>
    </row>
    <row r="296" s="1" customFormat="true" ht="15.75" hidden="false" customHeight="false" outlineLevel="0" collapsed="false">
      <c r="A296" s="0"/>
      <c r="B296" s="0"/>
    </row>
    <row r="297" s="1" customFormat="true" ht="15.75" hidden="false" customHeight="false" outlineLevel="0" collapsed="false">
      <c r="A297" s="0"/>
      <c r="B297" s="0"/>
    </row>
    <row r="298" s="1" customFormat="true" ht="15.75" hidden="false" customHeight="false" outlineLevel="0" collapsed="false">
      <c r="A298" s="0"/>
      <c r="B298" s="0"/>
    </row>
    <row r="299" s="1" customFormat="true" ht="15.75" hidden="false" customHeight="false" outlineLevel="0" collapsed="false">
      <c r="A299" s="0"/>
      <c r="B299" s="0"/>
    </row>
    <row r="300" s="1" customFormat="true" ht="15.75" hidden="false" customHeight="false" outlineLevel="0" collapsed="false">
      <c r="A300" s="0"/>
      <c r="B300" s="0"/>
    </row>
    <row r="301" s="1" customFormat="true" ht="15.75" hidden="false" customHeight="false" outlineLevel="0" collapsed="false">
      <c r="A301" s="0"/>
      <c r="B301" s="0"/>
    </row>
    <row r="302" s="1" customFormat="true" ht="15.75" hidden="false" customHeight="false" outlineLevel="0" collapsed="false">
      <c r="A302" s="0"/>
      <c r="B302" s="0"/>
    </row>
    <row r="303" s="1" customFormat="true" ht="15.75" hidden="false" customHeight="false" outlineLevel="0" collapsed="false">
      <c r="A303" s="0"/>
      <c r="B303" s="0"/>
    </row>
  </sheetData>
  <mergeCells count="44">
    <mergeCell ref="A1:AB1"/>
    <mergeCell ref="AE1:AJ1"/>
    <mergeCell ref="AT1:BU1"/>
    <mergeCell ref="BX1:CC1"/>
    <mergeCell ref="AE2:AH2"/>
    <mergeCell ref="BX2:CA2"/>
    <mergeCell ref="AE3:AH3"/>
    <mergeCell ref="BX3:CA3"/>
    <mergeCell ref="AE4:AH4"/>
    <mergeCell ref="BX4:CA4"/>
    <mergeCell ref="AE5:AH5"/>
    <mergeCell ref="BX5:CA5"/>
    <mergeCell ref="BO47:BT47"/>
    <mergeCell ref="A49:AB49"/>
    <mergeCell ref="AT49:BU49"/>
    <mergeCell ref="AE51:AH51"/>
    <mergeCell ref="BX51:CA51"/>
    <mergeCell ref="AE53:AF53"/>
    <mergeCell ref="BX53:BY53"/>
    <mergeCell ref="AE54:AF54"/>
    <mergeCell ref="BX54:BY54"/>
    <mergeCell ref="AE55:AF55"/>
    <mergeCell ref="BX55:BY55"/>
    <mergeCell ref="AE56:AF56"/>
    <mergeCell ref="BX56:BY56"/>
    <mergeCell ref="AE57:AF57"/>
    <mergeCell ref="BX57:BY57"/>
    <mergeCell ref="AE58:AF58"/>
    <mergeCell ref="BX58:BY58"/>
    <mergeCell ref="AE59:AF59"/>
    <mergeCell ref="BX59:BY59"/>
    <mergeCell ref="AE60:AF60"/>
    <mergeCell ref="BX60:BY60"/>
    <mergeCell ref="AE77:AH77"/>
    <mergeCell ref="BX77:CA77"/>
    <mergeCell ref="AE79:AF79"/>
    <mergeCell ref="BX79:BY79"/>
    <mergeCell ref="AE80:AF80"/>
    <mergeCell ref="BX80:BY80"/>
    <mergeCell ref="AE81:AF81"/>
    <mergeCell ref="BX81:BY81"/>
    <mergeCell ref="A97:AB97"/>
    <mergeCell ref="AT97:BU97"/>
    <mergeCell ref="A144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6.37"/>
    <col collapsed="false" customWidth="true" hidden="false" outlineLevel="0" max="3" min="3" style="1" width="14.11"/>
    <col collapsed="false" customWidth="true" hidden="false" outlineLevel="0" max="4" min="4" style="1" width="11.49"/>
    <col collapsed="false" customWidth="true" hidden="false" outlineLevel="0" max="5" min="5" style="1" width="9.37"/>
    <col collapsed="false" customWidth="true" hidden="false" outlineLevel="0" max="6" min="6" style="2" width="12.49"/>
    <col collapsed="false" customWidth="true" hidden="false" outlineLevel="0" max="10" min="7" style="1" width="13.87"/>
    <col collapsed="false" customWidth="true" hidden="true" outlineLevel="0" max="22" min="11" style="1" width="13.87"/>
    <col collapsed="false" customWidth="true" hidden="false" outlineLevel="0" max="28" min="23" style="1" width="12.87"/>
    <col collapsed="false" customWidth="true" hidden="false" outlineLevel="0" max="29" min="29" style="3" width="11.99"/>
    <col collapsed="false" customWidth="false" hidden="false" outlineLevel="0" max="30" min="30" style="3" width="10.87"/>
    <col collapsed="false" customWidth="true" hidden="false" outlineLevel="0" max="31" min="31" style="1" width="17.37"/>
    <col collapsed="false" customWidth="true" hidden="false" outlineLevel="0" max="32" min="32" style="1" width="12.62"/>
    <col collapsed="false" customWidth="true" hidden="false" outlineLevel="0" max="35" min="33" style="1" width="11.87"/>
    <col collapsed="false" customWidth="false" hidden="false" outlineLevel="0" max="36" min="36" style="1" width="10.87"/>
    <col collapsed="false" customWidth="true" hidden="false" outlineLevel="0" max="37" min="37" style="1" width="14.11"/>
    <col collapsed="false" customWidth="false" hidden="false" outlineLevel="0" max="41" min="38" style="1" width="10.87"/>
    <col collapsed="false" customWidth="false" hidden="false" outlineLevel="0" max="45" min="42" style="3" width="10.87"/>
    <col collapsed="false" customWidth="true" hidden="false" outlineLevel="0" max="46" min="46" style="1" width="6.87"/>
    <col collapsed="false" customWidth="true" hidden="false" outlineLevel="0" max="47" min="47" style="1" width="24.87"/>
    <col collapsed="false" customWidth="true" hidden="false" outlineLevel="0" max="48" min="48" style="1" width="14.61"/>
    <col collapsed="false" customWidth="true" hidden="false" outlineLevel="0" max="49" min="49" style="1" width="9.37"/>
    <col collapsed="false" customWidth="true" hidden="false" outlineLevel="0" max="50" min="50" style="1" width="9.11"/>
    <col collapsed="false" customWidth="true" hidden="false" outlineLevel="0" max="51" min="51" style="2" width="21.99"/>
    <col collapsed="false" customWidth="true" hidden="false" outlineLevel="0" max="67" min="52" style="1" width="13.87"/>
    <col collapsed="false" customWidth="true" hidden="false" outlineLevel="0" max="73" min="68" style="1" width="12.87"/>
    <col collapsed="false" customWidth="true" hidden="false" outlineLevel="0" max="74" min="74" style="1" width="11.49"/>
    <col collapsed="false" customWidth="false" hidden="false" outlineLevel="0" max="75" min="75" style="3" width="10.87"/>
    <col collapsed="false" customWidth="true" hidden="false" outlineLevel="0" max="76" min="76" style="1" width="14.49"/>
    <col collapsed="false" customWidth="false" hidden="false" outlineLevel="0" max="81" min="77" style="1" width="10.87"/>
    <col collapsed="false" customWidth="true" hidden="false" outlineLevel="0" max="82" min="82" style="1" width="13.62"/>
    <col collapsed="false" customWidth="false" hidden="false" outlineLevel="0" max="257" min="83" style="1" width="10.87"/>
  </cols>
  <sheetData>
    <row r="1" customFormat="false" ht="42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F1" s="6" t="s">
        <v>1</v>
      </c>
      <c r="AG1" s="6"/>
      <c r="AH1" s="6"/>
      <c r="AI1" s="6"/>
      <c r="AJ1" s="6"/>
      <c r="AK1" s="6"/>
      <c r="AU1" s="4" t="s">
        <v>0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Y1" s="7" t="s">
        <v>2</v>
      </c>
      <c r="BZ1" s="7"/>
      <c r="CA1" s="7"/>
      <c r="CB1" s="7"/>
      <c r="CC1" s="7"/>
      <c r="CD1" s="7"/>
    </row>
    <row r="2" customFormat="false" ht="12.75" hidden="false" customHeight="true" outlineLevel="0" collapsed="false">
      <c r="AF2" s="8" t="s">
        <v>3</v>
      </c>
      <c r="AG2" s="8"/>
      <c r="AH2" s="8"/>
      <c r="AI2" s="8"/>
      <c r="AJ2" s="9" t="s">
        <v>4</v>
      </c>
      <c r="AK2" s="10" t="s">
        <v>5</v>
      </c>
      <c r="BY2" s="8" t="s">
        <v>3</v>
      </c>
      <c r="BZ2" s="8"/>
      <c r="CA2" s="8"/>
      <c r="CB2" s="8"/>
      <c r="CC2" s="9" t="s">
        <v>4</v>
      </c>
      <c r="CD2" s="10" t="s">
        <v>5</v>
      </c>
    </row>
    <row r="3" s="15" customFormat="true" ht="25.5" hidden="false" customHeight="false" outlineLevel="0" collapsed="false"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n">
        <v>2007</v>
      </c>
      <c r="H3" s="11" t="n">
        <v>2008</v>
      </c>
      <c r="I3" s="11" t="n">
        <v>2009</v>
      </c>
      <c r="J3" s="11" t="n">
        <v>2010</v>
      </c>
      <c r="K3" s="12" t="n">
        <v>40179</v>
      </c>
      <c r="L3" s="12" t="n">
        <v>40210</v>
      </c>
      <c r="M3" s="12" t="n">
        <v>40238</v>
      </c>
      <c r="N3" s="12" t="n">
        <v>40269</v>
      </c>
      <c r="O3" s="12" t="n">
        <v>40299</v>
      </c>
      <c r="P3" s="12" t="n">
        <v>40330</v>
      </c>
      <c r="Q3" s="12" t="n">
        <v>40360</v>
      </c>
      <c r="R3" s="12" t="n">
        <v>40391</v>
      </c>
      <c r="S3" s="12" t="n">
        <v>40422</v>
      </c>
      <c r="T3" s="12" t="n">
        <v>40452</v>
      </c>
      <c r="U3" s="12" t="n">
        <v>40483</v>
      </c>
      <c r="V3" s="12" t="n">
        <v>40513</v>
      </c>
      <c r="W3" s="13" t="n">
        <v>40544</v>
      </c>
      <c r="X3" s="12" t="n">
        <v>40575</v>
      </c>
      <c r="Y3" s="12" t="n">
        <v>40603</v>
      </c>
      <c r="Z3" s="12" t="n">
        <v>40634</v>
      </c>
      <c r="AA3" s="12" t="n">
        <v>40664</v>
      </c>
      <c r="AB3" s="12" t="n">
        <v>40695</v>
      </c>
      <c r="AC3" s="12" t="n">
        <v>40725</v>
      </c>
      <c r="AD3" s="14"/>
      <c r="AF3" s="16" t="s">
        <v>11</v>
      </c>
      <c r="AG3" s="16"/>
      <c r="AH3" s="16"/>
      <c r="AI3" s="16"/>
      <c r="AJ3" s="17" t="n">
        <f aca="false">((J4/G4)^(1/3)-1)</f>
        <v>0.00413821704699924</v>
      </c>
      <c r="AK3" s="17" t="n">
        <f aca="false">((AC4/W4)^(1/6)-1)</f>
        <v>-0.00593420804804723</v>
      </c>
      <c r="AP3" s="18"/>
      <c r="AQ3" s="18"/>
      <c r="AR3" s="18"/>
      <c r="AS3" s="18"/>
      <c r="AU3" s="11" t="s">
        <v>6</v>
      </c>
      <c r="AV3" s="11" t="s">
        <v>7</v>
      </c>
      <c r="AW3" s="11" t="s">
        <v>8</v>
      </c>
      <c r="AX3" s="11" t="s">
        <v>9</v>
      </c>
      <c r="AY3" s="11" t="s">
        <v>10</v>
      </c>
      <c r="AZ3" s="11" t="n">
        <v>2007</v>
      </c>
      <c r="BA3" s="11" t="n">
        <v>2008</v>
      </c>
      <c r="BB3" s="11" t="n">
        <v>2009</v>
      </c>
      <c r="BC3" s="11" t="n">
        <v>2010</v>
      </c>
      <c r="BD3" s="12" t="n">
        <v>40179</v>
      </c>
      <c r="BE3" s="12" t="n">
        <v>40210</v>
      </c>
      <c r="BF3" s="12" t="n">
        <v>40238</v>
      </c>
      <c r="BG3" s="12" t="n">
        <v>40269</v>
      </c>
      <c r="BH3" s="12" t="n">
        <v>40299</v>
      </c>
      <c r="BI3" s="12" t="n">
        <v>40330</v>
      </c>
      <c r="BJ3" s="12" t="n">
        <v>40360</v>
      </c>
      <c r="BK3" s="12" t="n">
        <v>40391</v>
      </c>
      <c r="BL3" s="12" t="n">
        <v>40422</v>
      </c>
      <c r="BM3" s="12" t="n">
        <v>40452</v>
      </c>
      <c r="BN3" s="12" t="n">
        <v>40483</v>
      </c>
      <c r="BO3" s="12" t="n">
        <v>40513</v>
      </c>
      <c r="BP3" s="13" t="n">
        <v>40544</v>
      </c>
      <c r="BQ3" s="12" t="n">
        <v>40575</v>
      </c>
      <c r="BR3" s="12" t="n">
        <v>40603</v>
      </c>
      <c r="BS3" s="12" t="n">
        <v>40634</v>
      </c>
      <c r="BT3" s="12" t="n">
        <v>40664</v>
      </c>
      <c r="BU3" s="12" t="n">
        <v>40695</v>
      </c>
      <c r="BV3" s="12" t="n">
        <v>40725</v>
      </c>
      <c r="BW3" s="14"/>
      <c r="BY3" s="19" t="s">
        <v>11</v>
      </c>
      <c r="BZ3" s="19"/>
      <c r="CA3" s="19"/>
      <c r="CB3" s="19"/>
      <c r="CC3" s="20" t="n">
        <f aca="false">((BC4/AZ4)^(1/3)-1)</f>
        <v>-0.0426554021132159</v>
      </c>
      <c r="CD3" s="20" t="n">
        <f aca="false">((BV4/BP4)^(1/6)-1)</f>
        <v>-0.00760267829293937</v>
      </c>
    </row>
    <row r="4" customFormat="false" ht="33.75" hidden="false" customHeight="true" outlineLevel="0" collapsed="false">
      <c r="B4" s="21" t="s">
        <v>11</v>
      </c>
      <c r="C4" s="21"/>
      <c r="D4" s="21" t="s">
        <v>12</v>
      </c>
      <c r="E4" s="21" t="s">
        <v>13</v>
      </c>
      <c r="F4" s="22" t="s">
        <v>14</v>
      </c>
      <c r="G4" s="23" t="n">
        <v>46584831</v>
      </c>
      <c r="H4" s="24" t="n">
        <v>47622281</v>
      </c>
      <c r="I4" s="24" t="n">
        <v>48711842</v>
      </c>
      <c r="J4" s="24" t="n">
        <v>47165562</v>
      </c>
      <c r="K4" s="25" t="n">
        <v>4033772</v>
      </c>
      <c r="L4" s="24" t="n">
        <v>3683854</v>
      </c>
      <c r="M4" s="24" t="n">
        <v>4037189</v>
      </c>
      <c r="N4" s="24" t="n">
        <v>3900858</v>
      </c>
      <c r="O4" s="24" t="n">
        <v>3959433</v>
      </c>
      <c r="P4" s="24" t="n">
        <v>3881816</v>
      </c>
      <c r="Q4" s="24" t="n">
        <v>3874975</v>
      </c>
      <c r="R4" s="24" t="n">
        <v>3964733</v>
      </c>
      <c r="S4" s="24" t="n">
        <v>3837052</v>
      </c>
      <c r="T4" s="24" t="n">
        <v>4050674</v>
      </c>
      <c r="U4" s="24" t="n">
        <v>3926596</v>
      </c>
      <c r="V4" s="24" t="n">
        <v>4014610</v>
      </c>
      <c r="W4" s="25" t="n">
        <v>4023068</v>
      </c>
      <c r="X4" s="24" t="n">
        <v>3783367</v>
      </c>
      <c r="Y4" s="24" t="n">
        <v>4045104</v>
      </c>
      <c r="Z4" s="24" t="n">
        <v>3909948</v>
      </c>
      <c r="AA4" s="24" t="n">
        <v>4003508</v>
      </c>
      <c r="AB4" s="24" t="n">
        <v>3948814</v>
      </c>
      <c r="AC4" s="24" t="n">
        <v>3881934</v>
      </c>
      <c r="AD4" s="26"/>
      <c r="AE4" s="27"/>
      <c r="AF4" s="28" t="s">
        <v>15</v>
      </c>
      <c r="AG4" s="28"/>
      <c r="AH4" s="28"/>
      <c r="AI4" s="28"/>
      <c r="AJ4" s="17" t="n">
        <f aca="false">((J18/G18)^(1/3)-1)</f>
        <v>0.0809161671306768</v>
      </c>
      <c r="AK4" s="17" t="n">
        <f aca="false">((AC18/W18)^(1/6)-1)</f>
        <v>0.00212737550870634</v>
      </c>
      <c r="AU4" s="21" t="s">
        <v>11</v>
      </c>
      <c r="AV4" s="21"/>
      <c r="AW4" s="21" t="s">
        <v>12</v>
      </c>
      <c r="AX4" s="21" t="s">
        <v>13</v>
      </c>
      <c r="AY4" s="22" t="s">
        <v>16</v>
      </c>
      <c r="AZ4" s="23" t="n">
        <f aca="false">(G4/AZ$46)*100</f>
        <v>36266854.9298022</v>
      </c>
      <c r="BA4" s="24" t="n">
        <f aca="false">(H4/BA$46)*100</f>
        <v>34858028.6900311</v>
      </c>
      <c r="BB4" s="24" t="n">
        <f aca="false">(I4/BB$46)*100</f>
        <v>34301103.1237784</v>
      </c>
      <c r="BC4" s="24" t="n">
        <f aca="false">(J4/BC$46)*100</f>
        <v>31821069.2030603</v>
      </c>
      <c r="BD4" s="25" t="n">
        <f aca="false">(K4/BD$46)*100</f>
        <v>2732839.63847149</v>
      </c>
      <c r="BE4" s="24" t="n">
        <f aca="false">(L4/BE$46)*100</f>
        <v>2495773.74069277</v>
      </c>
      <c r="BF4" s="24" t="n">
        <f aca="false">(M4/BF$46)*100</f>
        <v>2735154.62133236</v>
      </c>
      <c r="BG4" s="24" t="n">
        <f aca="false">(N4/BG$46)*100</f>
        <v>2654801.35350733</v>
      </c>
      <c r="BH4" s="24" t="n">
        <f aca="false">(O4/BH$46)*100</f>
        <v>2694665.65753524</v>
      </c>
      <c r="BI4" s="24" t="n">
        <f aca="false">(P4/BI$46)*100</f>
        <v>2641841.96678434</v>
      </c>
      <c r="BJ4" s="24" t="n">
        <f aca="false">(Q4/BJ$46)*100</f>
        <v>2615710.37690296</v>
      </c>
      <c r="BK4" s="24" t="n">
        <f aca="false">(R4/BK$46)*100</f>
        <v>2676299.39541535</v>
      </c>
      <c r="BL4" s="24" t="n">
        <f aca="false">(S4/BL$46)*100</f>
        <v>2590111.35120001</v>
      </c>
      <c r="BM4" s="24" t="n">
        <f aca="false">(T4/BM$46)*100</f>
        <v>2696805.32537147</v>
      </c>
      <c r="BN4" s="24" t="n">
        <f aca="false">(U4/BN$46)*100</f>
        <v>2614198.2799362</v>
      </c>
      <c r="BO4" s="24" t="n">
        <f aca="false">(V4/BO$46)*100</f>
        <v>2672795.10207179</v>
      </c>
      <c r="BP4" s="25" t="n">
        <f aca="false">(W4/BP$46)*100</f>
        <v>2605558.85779668</v>
      </c>
      <c r="BQ4" s="24" t="n">
        <f aca="false">(X4/BQ$46)*100</f>
        <v>2450315.38098428</v>
      </c>
      <c r="BR4" s="24" t="n">
        <f aca="false">(Y4/BR$46)*100</f>
        <v>2619830.57654228</v>
      </c>
      <c r="BS4" s="24" t="n">
        <f aca="false">(Z4/BS$46)*100</f>
        <v>2525340.3639069</v>
      </c>
      <c r="BT4" s="24" t="n">
        <f aca="false">(AA4/BT$46)*100</f>
        <v>2585768.49350021</v>
      </c>
      <c r="BU4" s="24" t="n">
        <f aca="false">(AB4/BU$46)*100</f>
        <v>2550442.96848977</v>
      </c>
      <c r="BV4" s="24" t="n">
        <f aca="false">(AC4/BV$46)*100</f>
        <v>2488939.78117197</v>
      </c>
      <c r="BX4" s="27" t="n">
        <f aca="false">SUM(BD4:BJ4)</f>
        <v>18570787.3552265</v>
      </c>
      <c r="BY4" s="29" t="s">
        <v>15</v>
      </c>
      <c r="BZ4" s="29"/>
      <c r="CA4" s="29"/>
      <c r="CB4" s="29"/>
      <c r="CC4" s="20" t="n">
        <f aca="false">((BC18/AZ18)^(1/3)-1)</f>
        <v>0.0305446359906914</v>
      </c>
      <c r="CD4" s="20" t="n">
        <f aca="false">((BV18/BP18)^(1/6)-1)</f>
        <v>0.000445374456899739</v>
      </c>
    </row>
    <row r="5" customFormat="false" ht="22.5" hidden="false" customHeight="false" outlineLevel="0" collapsed="false">
      <c r="B5" s="1" t="s">
        <v>17</v>
      </c>
      <c r="C5" s="1" t="s">
        <v>18</v>
      </c>
      <c r="D5" s="1" t="s">
        <v>12</v>
      </c>
      <c r="E5" s="1" t="s">
        <v>13</v>
      </c>
      <c r="F5" s="2" t="s">
        <v>14</v>
      </c>
      <c r="G5" s="30" t="n">
        <v>2623606</v>
      </c>
      <c r="H5" s="31" t="n">
        <v>2512377</v>
      </c>
      <c r="I5" s="31" t="n">
        <v>2499701</v>
      </c>
      <c r="J5" s="31" t="n">
        <v>2614346</v>
      </c>
      <c r="K5" s="32" t="n">
        <v>211086</v>
      </c>
      <c r="L5" s="31" t="n">
        <v>203363</v>
      </c>
      <c r="M5" s="31" t="n">
        <v>228438</v>
      </c>
      <c r="N5" s="31" t="n">
        <v>210829</v>
      </c>
      <c r="O5" s="31" t="n">
        <v>224040</v>
      </c>
      <c r="P5" s="31" t="n">
        <v>221438</v>
      </c>
      <c r="Q5" s="31" t="n">
        <v>212419</v>
      </c>
      <c r="R5" s="31" t="n">
        <v>234647</v>
      </c>
      <c r="S5" s="31" t="n">
        <v>203386</v>
      </c>
      <c r="T5" s="31" t="n">
        <v>247251</v>
      </c>
      <c r="U5" s="31" t="n">
        <v>222651</v>
      </c>
      <c r="V5" s="31" t="n">
        <v>194798</v>
      </c>
      <c r="W5" s="32" t="n">
        <v>228018</v>
      </c>
      <c r="X5" s="31" t="n">
        <v>213118</v>
      </c>
      <c r="Y5" s="31" t="n">
        <v>232388</v>
      </c>
      <c r="Z5" s="31" t="n">
        <v>218182</v>
      </c>
      <c r="AA5" s="31" t="n">
        <v>240870</v>
      </c>
      <c r="AB5" s="31" t="n">
        <v>238360</v>
      </c>
      <c r="AC5" s="31" t="n">
        <v>226139</v>
      </c>
      <c r="AD5" s="31"/>
      <c r="AE5" s="27"/>
      <c r="AF5" s="16" t="s">
        <v>19</v>
      </c>
      <c r="AG5" s="16"/>
      <c r="AH5" s="16"/>
      <c r="AI5" s="16"/>
      <c r="AJ5" s="17" t="n">
        <f aca="false">((J25/G25)^(1/3)-1)</f>
        <v>0.0445184068211706</v>
      </c>
      <c r="AK5" s="17" t="n">
        <f aca="false">((AC25/W25)^(1/6)-1)</f>
        <v>0.00436811852363195</v>
      </c>
      <c r="AU5" s="1" t="s">
        <v>17</v>
      </c>
      <c r="AV5" s="1" t="s">
        <v>18</v>
      </c>
      <c r="AW5" s="1" t="s">
        <v>12</v>
      </c>
      <c r="AX5" s="1" t="s">
        <v>13</v>
      </c>
      <c r="AY5" s="2" t="s">
        <v>20</v>
      </c>
      <c r="AZ5" s="30" t="n">
        <f aca="false">(G5/AZ$46)*100</f>
        <v>2042509.03464603</v>
      </c>
      <c r="BA5" s="31" t="n">
        <f aca="false">(H5/BA$46)*100</f>
        <v>1838981.8317643</v>
      </c>
      <c r="BB5" s="31" t="n">
        <f aca="false">(I5/BB$46)*100</f>
        <v>1760198.30618624</v>
      </c>
      <c r="BC5" s="31" t="n">
        <f aca="false">(J5/BC$46)*100</f>
        <v>1763814.1359737</v>
      </c>
      <c r="BD5" s="32" t="n">
        <f aca="false">(K5/BD$46)*100</f>
        <v>143008.625159378</v>
      </c>
      <c r="BE5" s="31" t="n">
        <f aca="false">(L5/BE$46)*100</f>
        <v>137776.370949691</v>
      </c>
      <c r="BF5" s="31" t="n">
        <f aca="false">(M5/BF$46)*100</f>
        <v>154764.42925707</v>
      </c>
      <c r="BG5" s="31" t="n">
        <f aca="false">(N5/BG$46)*100</f>
        <v>143483.591189066</v>
      </c>
      <c r="BH5" s="31" t="n">
        <f aca="false">(O5/BH$46)*100</f>
        <v>152474.582576393</v>
      </c>
      <c r="BI5" s="31" t="n">
        <f aca="false">(P5/BI$46)*100</f>
        <v>150703.743155469</v>
      </c>
      <c r="BJ5" s="31" t="n">
        <f aca="false">(Q5/BJ$46)*100</f>
        <v>143388.430261189</v>
      </c>
      <c r="BK5" s="31" t="n">
        <f aca="false">(R5/BK$46)*100</f>
        <v>158392.916808276</v>
      </c>
      <c r="BL5" s="31" t="n">
        <f aca="false">(S5/BL$46)*100</f>
        <v>137290.91690057</v>
      </c>
      <c r="BM5" s="31" t="n">
        <f aca="false">(T5/BM$46)*100</f>
        <v>164611.571680027</v>
      </c>
      <c r="BN5" s="31" t="n">
        <f aca="false">(U5/BN$46)*100</f>
        <v>148233.701971396</v>
      </c>
      <c r="BO5" s="31" t="n">
        <f aca="false">(V5/BO$46)*100</f>
        <v>129690.09201227</v>
      </c>
      <c r="BP5" s="32" t="n">
        <f aca="false">(W5/BP$46)*100</f>
        <v>147676.927070853</v>
      </c>
      <c r="BQ5" s="31" t="n">
        <f aca="false">(X5/BQ$46)*100</f>
        <v>138026.872192047</v>
      </c>
      <c r="BR5" s="31" t="n">
        <f aca="false">(Y5/BR$46)*100</f>
        <v>150507.17806551</v>
      </c>
      <c r="BS5" s="31" t="n">
        <f aca="false">(Z5/BS$46)*100</f>
        <v>140918.44988167</v>
      </c>
      <c r="BT5" s="31" t="n">
        <f aca="false">(AA5/BT$46)*100</f>
        <v>155572.077545342</v>
      </c>
      <c r="BU5" s="31" t="n">
        <f aca="false">(AB5/BU$46)*100</f>
        <v>153950.929562452</v>
      </c>
      <c r="BV5" s="31" t="n">
        <f aca="false">(AC5/BV$46)*100</f>
        <v>144991.221688583</v>
      </c>
      <c r="BX5" s="27" t="n">
        <f aca="false">SUM(BP4:BV4)</f>
        <v>17826196.4223921</v>
      </c>
      <c r="BY5" s="19" t="s">
        <v>19</v>
      </c>
      <c r="BZ5" s="19"/>
      <c r="CA5" s="19"/>
      <c r="CB5" s="19"/>
      <c r="CC5" s="20" t="n">
        <f aca="false">((BC25/AZ25)^(1/3)-1)</f>
        <v>-0.0041569604787246</v>
      </c>
      <c r="CD5" s="20" t="n">
        <f aca="false">((BV25/BP25)^(1/6)-1)</f>
        <v>0.0026823565406302</v>
      </c>
    </row>
    <row r="6" customFormat="false" ht="22.5" hidden="false" customHeight="false" outlineLevel="0" collapsed="false">
      <c r="B6" s="1" t="s">
        <v>21</v>
      </c>
      <c r="C6" s="1" t="s">
        <v>22</v>
      </c>
      <c r="D6" s="1" t="s">
        <v>12</v>
      </c>
      <c r="E6" s="1" t="s">
        <v>13</v>
      </c>
      <c r="F6" s="2" t="s">
        <v>14</v>
      </c>
      <c r="G6" s="30" t="n">
        <v>5532611</v>
      </c>
      <c r="H6" s="31" t="n">
        <v>5812426</v>
      </c>
      <c r="I6" s="31" t="n">
        <v>5988183</v>
      </c>
      <c r="J6" s="31" t="n">
        <v>6024206</v>
      </c>
      <c r="K6" s="32" t="n">
        <v>505285</v>
      </c>
      <c r="L6" s="31" t="n">
        <v>448625</v>
      </c>
      <c r="M6" s="31" t="n">
        <v>507197</v>
      </c>
      <c r="N6" s="31" t="n">
        <v>508475</v>
      </c>
      <c r="O6" s="31" t="n">
        <v>501430</v>
      </c>
      <c r="P6" s="31" t="n">
        <v>521339</v>
      </c>
      <c r="Q6" s="31" t="n">
        <v>536411</v>
      </c>
      <c r="R6" s="31" t="n">
        <v>534269</v>
      </c>
      <c r="S6" s="31" t="n">
        <v>498949</v>
      </c>
      <c r="T6" s="31" t="n">
        <v>505716</v>
      </c>
      <c r="U6" s="31" t="n">
        <v>504182</v>
      </c>
      <c r="V6" s="31" t="n">
        <v>452328</v>
      </c>
      <c r="W6" s="32" t="n">
        <v>514200</v>
      </c>
      <c r="X6" s="31" t="n">
        <v>390035</v>
      </c>
      <c r="Y6" s="31" t="n">
        <v>510698</v>
      </c>
      <c r="Z6" s="31" t="n">
        <v>514607</v>
      </c>
      <c r="AA6" s="31" t="n">
        <v>522003</v>
      </c>
      <c r="AB6" s="31" t="n">
        <v>535752</v>
      </c>
      <c r="AC6" s="31" t="n">
        <v>547871</v>
      </c>
      <c r="AD6" s="31"/>
      <c r="AE6" s="33"/>
      <c r="AU6" s="1" t="s">
        <v>21</v>
      </c>
      <c r="AV6" s="1" t="s">
        <v>22</v>
      </c>
      <c r="AW6" s="1" t="s">
        <v>12</v>
      </c>
      <c r="AX6" s="1" t="s">
        <v>13</v>
      </c>
      <c r="AY6" s="2" t="s">
        <v>20</v>
      </c>
      <c r="AZ6" s="30" t="n">
        <f aca="false">(G6/AZ$46)*100</f>
        <v>4307204.64607949</v>
      </c>
      <c r="BA6" s="31" t="n">
        <f aca="false">(H6/BA$46)*100</f>
        <v>4254515.07177245</v>
      </c>
      <c r="BB6" s="31" t="n">
        <f aca="false">(I6/BB$46)*100</f>
        <v>4216660.14204629</v>
      </c>
      <c r="BC6" s="31" t="n">
        <f aca="false">(J6/BC$46)*100</f>
        <v>4064335.66973062</v>
      </c>
      <c r="BD6" s="32" t="n">
        <f aca="false">(K6/BD$46)*100</f>
        <v>342325.465277926</v>
      </c>
      <c r="BE6" s="31" t="n">
        <f aca="false">(L6/BE$46)*100</f>
        <v>303938.889656945</v>
      </c>
      <c r="BF6" s="31" t="n">
        <f aca="false">(M6/BF$46)*100</f>
        <v>343620.825895422</v>
      </c>
      <c r="BG6" s="31" t="n">
        <f aca="false">(N6/BG$46)*100</f>
        <v>346052.10397934</v>
      </c>
      <c r="BH6" s="31" t="n">
        <f aca="false">(O6/BH$46)*100</f>
        <v>341257.49839886</v>
      </c>
      <c r="BI6" s="31" t="n">
        <f aca="false">(P6/BI$46)*100</f>
        <v>354806.938072639</v>
      </c>
      <c r="BJ6" s="31" t="n">
        <f aca="false">(Q6/BJ$46)*100</f>
        <v>362091.579683712</v>
      </c>
      <c r="BK6" s="31" t="n">
        <f aca="false">(R6/BK$46)*100</f>
        <v>360645.673161135</v>
      </c>
      <c r="BL6" s="31" t="n">
        <f aca="false">(S6/BL$46)*100</f>
        <v>336803.741145518</v>
      </c>
      <c r="BM6" s="31" t="n">
        <f aca="false">(T6/BM$46)*100</f>
        <v>336689.055185768</v>
      </c>
      <c r="BN6" s="31" t="n">
        <f aca="false">(U6/BN$46)*100</f>
        <v>335667.768513693</v>
      </c>
      <c r="BO6" s="31" t="n">
        <f aca="false">(V6/BO$46)*100</f>
        <v>301145.083315671</v>
      </c>
      <c r="BP6" s="32" t="n">
        <f aca="false">(W6/BP$46)*100</f>
        <v>333024.041522304</v>
      </c>
      <c r="BQ6" s="31" t="n">
        <f aca="false">(X6/BQ$46)*100</f>
        <v>252607.996956733</v>
      </c>
      <c r="BR6" s="31" t="n">
        <f aca="false">(Y6/BR$46)*100</f>
        <v>330755.95479844</v>
      </c>
      <c r="BS6" s="31" t="n">
        <f aca="false">(Z6/BS$46)*100</f>
        <v>332372.151406882</v>
      </c>
      <c r="BT6" s="31" t="n">
        <f aca="false">(AA6/BT$46)*100</f>
        <v>337149.048013041</v>
      </c>
      <c r="BU6" s="31" t="n">
        <f aca="false">(AB6/BU$46)*100</f>
        <v>346029.192880276</v>
      </c>
      <c r="BV6" s="31" t="n">
        <f aca="false">(AC6/BV$46)*100</f>
        <v>351272.826083717</v>
      </c>
      <c r="BX6" s="33" t="n">
        <f aca="false">(BX5-BX4)/BX4</f>
        <v>-0.0400947422740724</v>
      </c>
    </row>
    <row r="7" customFormat="false" ht="25.5" hidden="false" customHeight="false" outlineLevel="0" collapsed="false">
      <c r="B7" s="1" t="s">
        <v>21</v>
      </c>
      <c r="C7" s="1" t="s">
        <v>23</v>
      </c>
      <c r="D7" s="1" t="s">
        <v>12</v>
      </c>
      <c r="E7" s="1" t="s">
        <v>13</v>
      </c>
      <c r="F7" s="2" t="s">
        <v>14</v>
      </c>
      <c r="G7" s="30" t="n">
        <v>10446206</v>
      </c>
      <c r="H7" s="31" t="n">
        <v>11447453</v>
      </c>
      <c r="I7" s="31" t="n">
        <v>11362033</v>
      </c>
      <c r="J7" s="31" t="n">
        <v>11003205</v>
      </c>
      <c r="K7" s="32" t="n">
        <v>925760</v>
      </c>
      <c r="L7" s="31" t="n">
        <v>845209</v>
      </c>
      <c r="M7" s="31" t="n">
        <v>926447</v>
      </c>
      <c r="N7" s="31" t="n">
        <v>892119</v>
      </c>
      <c r="O7" s="31" t="n">
        <v>894120</v>
      </c>
      <c r="P7" s="31" t="n">
        <v>892679</v>
      </c>
      <c r="Q7" s="31" t="n">
        <v>952556</v>
      </c>
      <c r="R7" s="31" t="n">
        <v>930773</v>
      </c>
      <c r="S7" s="31" t="n">
        <v>919450</v>
      </c>
      <c r="T7" s="31" t="n">
        <v>959933</v>
      </c>
      <c r="U7" s="31" t="n">
        <v>919891</v>
      </c>
      <c r="V7" s="31" t="n">
        <v>944268</v>
      </c>
      <c r="W7" s="32" t="n">
        <v>956634</v>
      </c>
      <c r="X7" s="31" t="n">
        <v>879408</v>
      </c>
      <c r="Y7" s="31" t="n">
        <v>896300</v>
      </c>
      <c r="Z7" s="31" t="n">
        <v>876822</v>
      </c>
      <c r="AA7" s="31" t="n">
        <v>881890</v>
      </c>
      <c r="AB7" s="31" t="n">
        <v>835150</v>
      </c>
      <c r="AC7" s="31" t="n">
        <v>862597</v>
      </c>
      <c r="AD7" s="31"/>
      <c r="AU7" s="1" t="s">
        <v>21</v>
      </c>
      <c r="AV7" s="1" t="s">
        <v>23</v>
      </c>
      <c r="AW7" s="1" t="s">
        <v>12</v>
      </c>
      <c r="AX7" s="1" t="s">
        <v>13</v>
      </c>
      <c r="AY7" s="2" t="s">
        <v>20</v>
      </c>
      <c r="AZ7" s="30" t="n">
        <f aca="false">(G7/AZ$46)*100</f>
        <v>8132497.84181528</v>
      </c>
      <c r="BA7" s="31" t="n">
        <f aca="false">(H7/BA$46)*100</f>
        <v>8379179.59246392</v>
      </c>
      <c r="BB7" s="31" t="n">
        <f aca="false">(I7/BB$46)*100</f>
        <v>8000729.38380718</v>
      </c>
      <c r="BC7" s="31" t="n">
        <f aca="false">(J7/BC$46)*100</f>
        <v>7423504.203352</v>
      </c>
      <c r="BD7" s="32" t="n">
        <f aca="false">(K7/BD$46)*100</f>
        <v>627193.015299668</v>
      </c>
      <c r="BE7" s="31" t="n">
        <f aca="false">(L7/BE$46)*100</f>
        <v>572620.529368753</v>
      </c>
      <c r="BF7" s="31" t="n">
        <f aca="false">(M7/BF$46)*100</f>
        <v>627658.450835347</v>
      </c>
      <c r="BG7" s="31" t="n">
        <f aca="false">(N7/BG$46)*100</f>
        <v>607148.152711431</v>
      </c>
      <c r="BH7" s="31" t="n">
        <f aca="false">(O7/BH$46)*100</f>
        <v>608509.970421373</v>
      </c>
      <c r="BI7" s="31" t="n">
        <f aca="false">(P7/BI$46)*100</f>
        <v>607529.271111015</v>
      </c>
      <c r="BJ7" s="31" t="n">
        <f aca="false">(Q7/BJ$46)*100</f>
        <v>643000.435817309</v>
      </c>
      <c r="BK7" s="31" t="n">
        <f aca="false">(R7/BK$46)*100</f>
        <v>628296.336012774</v>
      </c>
      <c r="BL7" s="31" t="n">
        <f aca="false">(S7/BL$46)*100</f>
        <v>620653.012224189</v>
      </c>
      <c r="BM7" s="31" t="n">
        <f aca="false">(T7/BM$46)*100</f>
        <v>639091.772480285</v>
      </c>
      <c r="BN7" s="31" t="n">
        <f aca="false">(U7/BN$46)*100</f>
        <v>612433.127810651</v>
      </c>
      <c r="BO7" s="31" t="n">
        <f aca="false">(V7/BO$46)*100</f>
        <v>628662.531464606</v>
      </c>
      <c r="BP7" s="32" t="n">
        <f aca="false">(W7/BP$46)*100</f>
        <v>619568.496572634</v>
      </c>
      <c r="BQ7" s="31" t="n">
        <f aca="false">(X7/BQ$46)*100</f>
        <v>569552.715494062</v>
      </c>
      <c r="BR7" s="31" t="n">
        <f aca="false">(Y7/BR$46)*100</f>
        <v>580492.898515055</v>
      </c>
      <c r="BS7" s="31" t="n">
        <f aca="false">(Z7/BS$46)*100</f>
        <v>566318.014603154</v>
      </c>
      <c r="BT7" s="31" t="n">
        <f aca="false">(AA7/BT$46)*100</f>
        <v>569591.312602074</v>
      </c>
      <c r="BU7" s="31" t="n">
        <f aca="false">(AB7/BU$46)*100</f>
        <v>539403.082833031</v>
      </c>
      <c r="BV7" s="31" t="n">
        <f aca="false">(AC7/BV$46)*100</f>
        <v>553062.465363811</v>
      </c>
    </row>
    <row r="8" customFormat="false" ht="22.5" hidden="false" customHeight="false" outlineLevel="0" collapsed="false">
      <c r="B8" s="1" t="s">
        <v>21</v>
      </c>
      <c r="C8" s="1" t="s">
        <v>24</v>
      </c>
      <c r="D8" s="1" t="s">
        <v>12</v>
      </c>
      <c r="E8" s="1" t="s">
        <v>13</v>
      </c>
      <c r="F8" s="2" t="s">
        <v>14</v>
      </c>
      <c r="G8" s="30" t="n">
        <v>5167813</v>
      </c>
      <c r="H8" s="31" t="n">
        <v>6520158</v>
      </c>
      <c r="I8" s="31" t="n">
        <v>7266820</v>
      </c>
      <c r="J8" s="31" t="n">
        <v>6362042</v>
      </c>
      <c r="K8" s="32" t="n">
        <v>670738</v>
      </c>
      <c r="L8" s="31" t="n">
        <v>574758</v>
      </c>
      <c r="M8" s="31" t="n">
        <v>580014</v>
      </c>
      <c r="N8" s="31" t="n">
        <v>563615</v>
      </c>
      <c r="O8" s="31" t="n">
        <v>526721</v>
      </c>
      <c r="P8" s="31" t="n">
        <v>508586</v>
      </c>
      <c r="Q8" s="31" t="n">
        <v>444350</v>
      </c>
      <c r="R8" s="31" t="n">
        <v>457618</v>
      </c>
      <c r="S8" s="31" t="n">
        <v>516356</v>
      </c>
      <c r="T8" s="31" t="n">
        <v>504113</v>
      </c>
      <c r="U8" s="31" t="n">
        <v>508195</v>
      </c>
      <c r="V8" s="31" t="n">
        <v>506978</v>
      </c>
      <c r="W8" s="32" t="n">
        <v>497612</v>
      </c>
      <c r="X8" s="31" t="n">
        <v>495035</v>
      </c>
      <c r="Y8" s="31" t="n">
        <v>470198</v>
      </c>
      <c r="Z8" s="31" t="n">
        <v>466036</v>
      </c>
      <c r="AA8" s="31" t="n">
        <v>447440</v>
      </c>
      <c r="AB8" s="31" t="n">
        <v>388680</v>
      </c>
      <c r="AC8" s="31" t="n">
        <v>331793</v>
      </c>
      <c r="AD8" s="31"/>
      <c r="AU8" s="1" t="s">
        <v>21</v>
      </c>
      <c r="AV8" s="1" t="s">
        <v>24</v>
      </c>
      <c r="AW8" s="1" t="s">
        <v>12</v>
      </c>
      <c r="AX8" s="1" t="s">
        <v>13</v>
      </c>
      <c r="AY8" s="2" t="s">
        <v>20</v>
      </c>
      <c r="AZ8" s="30" t="n">
        <f aca="false">(G8/AZ$46)*100</f>
        <v>4023204.98651902</v>
      </c>
      <c r="BA8" s="31" t="n">
        <f aca="false">(H8/BA$46)*100</f>
        <v>4772552.88606473</v>
      </c>
      <c r="BB8" s="31" t="n">
        <f aca="false">(I8/BB$46)*100</f>
        <v>5117029.69889611</v>
      </c>
      <c r="BC8" s="31" t="n">
        <f aca="false">(J8/BC$46)*100</f>
        <v>4292262.6206548</v>
      </c>
      <c r="BD8" s="32" t="n">
        <f aca="false">(K8/BD$46)*100</f>
        <v>454418.195532393</v>
      </c>
      <c r="BE8" s="31" t="n">
        <f aca="false">(L8/BE$46)*100</f>
        <v>389392.718509772</v>
      </c>
      <c r="BF8" s="31" t="n">
        <f aca="false">(M8/BF$46)*100</f>
        <v>392953.60522816</v>
      </c>
      <c r="BG8" s="31" t="n">
        <f aca="false">(N8/BG$46)*100</f>
        <v>383578.654966942</v>
      </c>
      <c r="BH8" s="31" t="n">
        <f aca="false">(O8/BH$46)*100</f>
        <v>358469.758120069</v>
      </c>
      <c r="BI8" s="31" t="n">
        <f aca="false">(P8/BI$46)*100</f>
        <v>346127.647090686</v>
      </c>
      <c r="BJ8" s="31" t="n">
        <f aca="false">(Q8/BJ$46)*100</f>
        <v>299947.975400314</v>
      </c>
      <c r="BK8" s="31" t="n">
        <f aca="false">(R8/BK$46)*100</f>
        <v>308904.225513088</v>
      </c>
      <c r="BL8" s="31" t="n">
        <f aca="false">(S8/BL$46)*100</f>
        <v>348553.925477224</v>
      </c>
      <c r="BM8" s="31" t="n">
        <f aca="false">(T8/BM$46)*100</f>
        <v>335621.830586462</v>
      </c>
      <c r="BN8" s="31" t="n">
        <f aca="false">(U8/BN$46)*100</f>
        <v>338339.491730796</v>
      </c>
      <c r="BO8" s="31" t="n">
        <f aca="false">(V8/BO$46)*100</f>
        <v>337529.253217162</v>
      </c>
      <c r="BP8" s="32" t="n">
        <f aca="false">(W8/BP$46)*100</f>
        <v>322280.745527026</v>
      </c>
      <c r="BQ8" s="31" t="n">
        <f aca="false">(X8/BQ$46)*100</f>
        <v>320611.739391276</v>
      </c>
      <c r="BR8" s="31" t="n">
        <f aca="false">(Y8/BR$46)*100</f>
        <v>304525.939859402</v>
      </c>
      <c r="BS8" s="31" t="n">
        <f aca="false">(Z8/BS$46)*100</f>
        <v>301001.323248727</v>
      </c>
      <c r="BT8" s="31" t="n">
        <f aca="false">(AA8/BT$46)*100</f>
        <v>288990.61891015</v>
      </c>
      <c r="BU8" s="31" t="n">
        <f aca="false">(AB8/BU$46)*100</f>
        <v>251038.963342564</v>
      </c>
      <c r="BV8" s="31" t="n">
        <f aca="false">(AC8/BV$46)*100</f>
        <v>212732.312505672</v>
      </c>
    </row>
    <row r="9" customFormat="false" ht="25.5" hidden="false" customHeight="false" outlineLevel="0" collapsed="false">
      <c r="B9" s="1" t="s">
        <v>25</v>
      </c>
      <c r="C9" s="1" t="s">
        <v>23</v>
      </c>
      <c r="D9" s="1" t="s">
        <v>12</v>
      </c>
      <c r="E9" s="1" t="s">
        <v>13</v>
      </c>
      <c r="F9" s="2" t="s">
        <v>14</v>
      </c>
      <c r="G9" s="30" t="n">
        <v>1118205</v>
      </c>
      <c r="H9" s="31" t="n">
        <v>1241497</v>
      </c>
      <c r="I9" s="31" t="n">
        <v>1328602</v>
      </c>
      <c r="J9" s="31" t="n">
        <v>1327685</v>
      </c>
      <c r="K9" s="32" t="n">
        <v>111928</v>
      </c>
      <c r="L9" s="31" t="n">
        <v>98968</v>
      </c>
      <c r="M9" s="31" t="n">
        <v>107267</v>
      </c>
      <c r="N9" s="31" t="n">
        <v>107742</v>
      </c>
      <c r="O9" s="31" t="n">
        <v>107980</v>
      </c>
      <c r="P9" s="31" t="n">
        <v>108501</v>
      </c>
      <c r="Q9" s="31" t="n">
        <v>116197</v>
      </c>
      <c r="R9" s="31" t="n">
        <v>122783</v>
      </c>
      <c r="S9" s="31" t="n">
        <v>114958</v>
      </c>
      <c r="T9" s="31" t="n">
        <v>115966</v>
      </c>
      <c r="U9" s="31" t="n">
        <v>111107</v>
      </c>
      <c r="V9" s="31" t="n">
        <v>104288</v>
      </c>
      <c r="W9" s="32" t="n">
        <v>111260</v>
      </c>
      <c r="X9" s="31" t="n">
        <v>103716</v>
      </c>
      <c r="Y9" s="31" t="n">
        <v>110491</v>
      </c>
      <c r="Z9" s="31" t="n">
        <v>104797</v>
      </c>
      <c r="AA9" s="31" t="n">
        <v>116289</v>
      </c>
      <c r="AB9" s="31" t="n">
        <v>114243</v>
      </c>
      <c r="AC9" s="31" t="n">
        <v>119236</v>
      </c>
      <c r="AD9" s="31"/>
      <c r="AU9" s="1" t="s">
        <v>25</v>
      </c>
      <c r="AV9" s="1" t="s">
        <v>23</v>
      </c>
      <c r="AW9" s="1" t="s">
        <v>12</v>
      </c>
      <c r="AX9" s="1" t="s">
        <v>13</v>
      </c>
      <c r="AY9" s="2" t="s">
        <v>20</v>
      </c>
      <c r="AZ9" s="30" t="n">
        <f aca="false">(G9/AZ$46)*100</f>
        <v>870536.130457991</v>
      </c>
      <c r="BA9" s="31" t="n">
        <f aca="false">(H9/BA$46)*100</f>
        <v>908737.194772075</v>
      </c>
      <c r="BB9" s="31" t="n">
        <f aca="false">(I9/BB$46)*100</f>
        <v>935553.088147604</v>
      </c>
      <c r="BC9" s="31" t="n">
        <f aca="false">(J9/BC$46)*100</f>
        <v>895745.846617181</v>
      </c>
      <c r="BD9" s="32" t="n">
        <f aca="false">(K9/BD$46)*100</f>
        <v>75830.0853530734</v>
      </c>
      <c r="BE9" s="31" t="n">
        <f aca="false">(L9/BE$46)*100</f>
        <v>67049.8167323901</v>
      </c>
      <c r="BF9" s="31" t="n">
        <f aca="false">(M9/BF$46)*100</f>
        <v>72672.3051029959</v>
      </c>
      <c r="BG9" s="31" t="n">
        <f aca="false">(N9/BG$46)*100</f>
        <v>73325.8189428036</v>
      </c>
      <c r="BH9" s="31" t="n">
        <f aca="false">(O9/BH$46)*100</f>
        <v>73487.7942626268</v>
      </c>
      <c r="BI9" s="31" t="n">
        <f aca="false">(P9/BI$46)*100</f>
        <v>73842.3704879539</v>
      </c>
      <c r="BJ9" s="31" t="n">
        <f aca="false">(Q9/BJ$46)*100</f>
        <v>78436.0411783284</v>
      </c>
      <c r="BK9" s="31" t="n">
        <f aca="false">(R9/BK$46)*100</f>
        <v>82881.7649681033</v>
      </c>
      <c r="BL9" s="31" t="n">
        <f aca="false">(S9/BL$46)*100</f>
        <v>77599.6834838961</v>
      </c>
      <c r="BM9" s="31" t="n">
        <f aca="false">(T9/BM$46)*100</f>
        <v>77206.3430337833</v>
      </c>
      <c r="BN9" s="31" t="n">
        <f aca="false">(U9/BN$46)*100</f>
        <v>73971.3808827981</v>
      </c>
      <c r="BO9" s="31" t="n">
        <f aca="false">(V9/BO$46)*100</f>
        <v>69431.515291613</v>
      </c>
      <c r="BP9" s="32" t="n">
        <f aca="false">(W9/BP$46)*100</f>
        <v>72058.0607930214</v>
      </c>
      <c r="BQ9" s="31" t="n">
        <f aca="false">(X9/BQ$46)*100</f>
        <v>67172.1538127719</v>
      </c>
      <c r="BR9" s="31" t="n">
        <f aca="false">(Y9/BR$46)*100</f>
        <v>71560.0143365246</v>
      </c>
      <c r="BS9" s="31" t="n">
        <f aca="false">(Z9/BS$46)*100</f>
        <v>67685.8347262805</v>
      </c>
      <c r="BT9" s="31" t="n">
        <f aca="false">(AA9/BT$46)*100</f>
        <v>75108.238160295</v>
      </c>
      <c r="BU9" s="31" t="n">
        <f aca="false">(AB9/BU$46)*100</f>
        <v>73786.7764977477</v>
      </c>
      <c r="BV9" s="31" t="n">
        <f aca="false">(AC9/BV$46)*100</f>
        <v>76449.3223604062</v>
      </c>
    </row>
    <row r="10" customFormat="false" ht="25.5" hidden="false" customHeight="false" outlineLevel="0" collapsed="false">
      <c r="B10" s="1" t="s">
        <v>25</v>
      </c>
      <c r="C10" s="1" t="s">
        <v>26</v>
      </c>
      <c r="D10" s="1" t="s">
        <v>12</v>
      </c>
      <c r="E10" s="1" t="s">
        <v>13</v>
      </c>
      <c r="F10" s="2" t="s">
        <v>14</v>
      </c>
      <c r="G10" s="30" t="n">
        <v>8310609</v>
      </c>
      <c r="H10" s="31" t="n">
        <v>9005727</v>
      </c>
      <c r="I10" s="31" t="n">
        <v>9472008</v>
      </c>
      <c r="J10" s="31" t="n">
        <v>9029713</v>
      </c>
      <c r="K10" s="32" t="n">
        <v>762048</v>
      </c>
      <c r="L10" s="31" t="n">
        <v>712312</v>
      </c>
      <c r="M10" s="31" t="n">
        <v>772060</v>
      </c>
      <c r="N10" s="31" t="n">
        <v>799643</v>
      </c>
      <c r="O10" s="31" t="n">
        <v>748154</v>
      </c>
      <c r="P10" s="31" t="n">
        <v>683315</v>
      </c>
      <c r="Q10" s="31" t="n">
        <v>685116</v>
      </c>
      <c r="R10" s="31" t="n">
        <v>734272</v>
      </c>
      <c r="S10" s="31" t="n">
        <v>695344</v>
      </c>
      <c r="T10" s="31" t="n">
        <v>799193</v>
      </c>
      <c r="U10" s="31" t="n">
        <v>779829</v>
      </c>
      <c r="V10" s="31" t="n">
        <v>858427</v>
      </c>
      <c r="W10" s="32" t="n">
        <v>744712</v>
      </c>
      <c r="X10" s="31" t="n">
        <v>758859</v>
      </c>
      <c r="Y10" s="31" t="n">
        <v>852160</v>
      </c>
      <c r="Z10" s="31" t="n">
        <v>720207</v>
      </c>
      <c r="AA10" s="31" t="n">
        <v>758001</v>
      </c>
      <c r="AB10" s="31" t="n">
        <v>813360</v>
      </c>
      <c r="AC10" s="31" t="n">
        <v>819455</v>
      </c>
      <c r="AD10" s="31"/>
      <c r="AU10" s="1" t="s">
        <v>25</v>
      </c>
      <c r="AV10" s="1" t="s">
        <v>26</v>
      </c>
      <c r="AW10" s="1" t="s">
        <v>12</v>
      </c>
      <c r="AX10" s="1" t="s">
        <v>13</v>
      </c>
      <c r="AY10" s="2" t="s">
        <v>20</v>
      </c>
      <c r="AZ10" s="30" t="n">
        <f aca="false">(G10/AZ$46)*100</f>
        <v>6469909.72192877</v>
      </c>
      <c r="BA10" s="31" t="n">
        <f aca="false">(H10/BA$46)*100</f>
        <v>6591912.09552914</v>
      </c>
      <c r="BB10" s="31" t="n">
        <f aca="false">(I10/BB$46)*100</f>
        <v>6669842.68829854</v>
      </c>
      <c r="BC10" s="31" t="n">
        <f aca="false">(J10/BC$46)*100</f>
        <v>6092053.3981292</v>
      </c>
      <c r="BD10" s="32" t="n">
        <f aca="false">(K10/BD$46)*100</f>
        <v>516279.794896173</v>
      </c>
      <c r="BE10" s="31" t="n">
        <f aca="false">(L10/BE$46)*100</f>
        <v>482584.159084576</v>
      </c>
      <c r="BF10" s="31" t="n">
        <f aca="false">(M10/BF$46)*100</f>
        <v>523062.823401596</v>
      </c>
      <c r="BG10" s="31" t="n">
        <f aca="false">(N10/BG$46)*100</f>
        <v>544211.893568713</v>
      </c>
      <c r="BH10" s="31" t="n">
        <f aca="false">(O10/BH$46)*100</f>
        <v>509170.098432684</v>
      </c>
      <c r="BI10" s="31" t="n">
        <f aca="false">(P10/BI$46)*100</f>
        <v>465042.712878003</v>
      </c>
      <c r="BJ10" s="31" t="n">
        <f aca="false">(Q10/BJ$46)*100</f>
        <v>462471.378675281</v>
      </c>
      <c r="BK10" s="31" t="n">
        <f aca="false">(R10/BK$46)*100</f>
        <v>495652.975791919</v>
      </c>
      <c r="BL10" s="31" t="n">
        <f aca="false">(S10/BL$46)*100</f>
        <v>469375.548569271</v>
      </c>
      <c r="BM10" s="31" t="n">
        <f aca="false">(T10/BM$46)*100</f>
        <v>532076.375042671</v>
      </c>
      <c r="BN10" s="31" t="n">
        <f aca="false">(U10/BN$46)*100</f>
        <v>519184.461667146</v>
      </c>
      <c r="BO10" s="31" t="n">
        <f aca="false">(V10/BO$46)*100</f>
        <v>571512.421153282</v>
      </c>
      <c r="BP10" s="32" t="n">
        <f aca="false">(W10/BP$46)*100</f>
        <v>482316.219389651</v>
      </c>
      <c r="BQ10" s="31" t="n">
        <f aca="false">(X10/BQ$46)*100</f>
        <v>491478.590286998</v>
      </c>
      <c r="BR10" s="31" t="n">
        <f aca="false">(Y10/BR$46)*100</f>
        <v>551905.420504953</v>
      </c>
      <c r="BS10" s="31" t="n">
        <f aca="false">(Z10/BS$46)*100</f>
        <v>465164.193352007</v>
      </c>
      <c r="BT10" s="31" t="n">
        <f aca="false">(AA10/BT$46)*100</f>
        <v>489574.41919478</v>
      </c>
      <c r="BU10" s="31" t="n">
        <f aca="false">(AB10/BU$46)*100</f>
        <v>525329.451539334</v>
      </c>
      <c r="BV10" s="31" t="n">
        <f aca="false">(AC10/BV$46)*100</f>
        <v>525401.55200482</v>
      </c>
    </row>
    <row r="11" customFormat="false" ht="22.5" hidden="false" customHeight="false" outlineLevel="0" collapsed="false">
      <c r="B11" s="1" t="s">
        <v>27</v>
      </c>
      <c r="C11" s="1" t="s">
        <v>28</v>
      </c>
      <c r="D11" s="1" t="s">
        <v>12</v>
      </c>
      <c r="E11" s="1" t="s">
        <v>13</v>
      </c>
      <c r="F11" s="2" t="s">
        <v>14</v>
      </c>
      <c r="G11" s="30" t="n">
        <v>1961202</v>
      </c>
      <c r="H11" s="31" t="n">
        <v>1727231</v>
      </c>
      <c r="I11" s="31" t="n">
        <v>1726541</v>
      </c>
      <c r="J11" s="31" t="n">
        <v>1817291</v>
      </c>
      <c r="K11" s="32" t="n">
        <v>163792</v>
      </c>
      <c r="L11" s="31" t="n">
        <v>143804</v>
      </c>
      <c r="M11" s="31" t="n">
        <v>150186</v>
      </c>
      <c r="N11" s="31" t="n">
        <v>122188</v>
      </c>
      <c r="O11" s="31" t="n">
        <v>165236</v>
      </c>
      <c r="P11" s="31" t="n">
        <v>147055</v>
      </c>
      <c r="Q11" s="31" t="n">
        <v>151310</v>
      </c>
      <c r="R11" s="31" t="n">
        <v>160401</v>
      </c>
      <c r="S11" s="31" t="n">
        <v>144262</v>
      </c>
      <c r="T11" s="31" t="n">
        <v>165977</v>
      </c>
      <c r="U11" s="31" t="n">
        <v>153460</v>
      </c>
      <c r="V11" s="31" t="n">
        <v>149620</v>
      </c>
      <c r="W11" s="32" t="n">
        <v>185896</v>
      </c>
      <c r="X11" s="31" t="n">
        <v>198626</v>
      </c>
      <c r="Y11" s="31" t="n">
        <v>158980</v>
      </c>
      <c r="Z11" s="31" t="n">
        <v>176877</v>
      </c>
      <c r="AA11" s="31" t="n">
        <v>168723</v>
      </c>
      <c r="AB11" s="31" t="n">
        <v>167571</v>
      </c>
      <c r="AC11" s="31" t="n">
        <v>117779</v>
      </c>
      <c r="AD11" s="31"/>
      <c r="AU11" s="1" t="s">
        <v>27</v>
      </c>
      <c r="AV11" s="1" t="s">
        <v>28</v>
      </c>
      <c r="AW11" s="1" t="s">
        <v>12</v>
      </c>
      <c r="AX11" s="1" t="s">
        <v>13</v>
      </c>
      <c r="AY11" s="2" t="s">
        <v>20</v>
      </c>
      <c r="AZ11" s="30" t="n">
        <f aca="false">(G11/AZ$46)*100</f>
        <v>1526819.50100963</v>
      </c>
      <c r="BA11" s="31" t="n">
        <f aca="false">(H11/BA$46)*100</f>
        <v>1264279.37696456</v>
      </c>
      <c r="BB11" s="31" t="n">
        <f aca="false">(I11/BB$46)*100</f>
        <v>1215767.22326434</v>
      </c>
      <c r="BC11" s="31" t="n">
        <f aca="false">(J11/BC$46)*100</f>
        <v>1226067.07565784</v>
      </c>
      <c r="BD11" s="32" t="n">
        <f aca="false">(K11/BD$46)*100</f>
        <v>110967.419592511</v>
      </c>
      <c r="BE11" s="31" t="n">
        <f aca="false">(L11/BE$46)*100</f>
        <v>97425.7522167229</v>
      </c>
      <c r="BF11" s="31" t="n">
        <f aca="false">(M11/BF$46)*100</f>
        <v>101749.492520519</v>
      </c>
      <c r="BG11" s="31" t="n">
        <f aca="false">(N11/BG$46)*100</f>
        <v>83157.3125149272</v>
      </c>
      <c r="BH11" s="31" t="n">
        <f aca="false">(O11/BH$46)*100</f>
        <v>112454.428345799</v>
      </c>
      <c r="BI11" s="31" t="n">
        <f aca="false">(P11/BI$46)*100</f>
        <v>100081.011162165</v>
      </c>
      <c r="BJ11" s="31" t="n">
        <f aca="false">(Q11/BJ$46)*100</f>
        <v>102138.242731679</v>
      </c>
      <c r="BK11" s="31" t="n">
        <f aca="false">(R11/BK$46)*100</f>
        <v>108274.907622788</v>
      </c>
      <c r="BL11" s="31" t="n">
        <f aca="false">(S11/BL$46)*100</f>
        <v>97380.6567507596</v>
      </c>
      <c r="BM11" s="31" t="n">
        <f aca="false">(T11/BM$46)*100</f>
        <v>110502.019537781</v>
      </c>
      <c r="BN11" s="31" t="n">
        <f aca="false">(U11/BN$46)*100</f>
        <v>102168.613231157</v>
      </c>
      <c r="BO11" s="31" t="n">
        <f aca="false">(V11/BO$46)*100</f>
        <v>99612.0677156638</v>
      </c>
      <c r="BP11" s="32" t="n">
        <f aca="false">(W11/BP$46)*100</f>
        <v>120396.416224874</v>
      </c>
      <c r="BQ11" s="31" t="n">
        <f aca="false">(X11/BQ$46)*100</f>
        <v>128641.0604267</v>
      </c>
      <c r="BR11" s="31" t="n">
        <f aca="false">(Y11/BR$46)*100</f>
        <v>102964.142592796</v>
      </c>
      <c r="BS11" s="31" t="n">
        <f aca="false">(Z11/BS$46)*100</f>
        <v>114240.554489922</v>
      </c>
      <c r="BT11" s="31" t="n">
        <f aca="false">(AA11/BT$46)*100</f>
        <v>108974.084110444</v>
      </c>
      <c r="BU11" s="31" t="n">
        <f aca="false">(AB11/BU$46)*100</f>
        <v>108230.03531511</v>
      </c>
      <c r="BV11" s="31" t="n">
        <f aca="false">(AC11/BV$46)*100</f>
        <v>75515.1526240924</v>
      </c>
    </row>
    <row r="12" customFormat="false" ht="25.5" hidden="false" customHeight="false" outlineLevel="0" collapsed="false">
      <c r="B12" s="1" t="s">
        <v>29</v>
      </c>
      <c r="C12" s="1" t="s">
        <v>30</v>
      </c>
      <c r="D12" s="1" t="s">
        <v>12</v>
      </c>
      <c r="E12" s="1" t="s">
        <v>13</v>
      </c>
      <c r="F12" s="2" t="s">
        <v>14</v>
      </c>
      <c r="G12" s="30" t="n">
        <v>2676689</v>
      </c>
      <c r="H12" s="31" t="n">
        <v>2309384</v>
      </c>
      <c r="I12" s="31" t="n">
        <v>2399520</v>
      </c>
      <c r="J12" s="31" t="n">
        <v>2630149</v>
      </c>
      <c r="K12" s="32" t="n">
        <v>193024</v>
      </c>
      <c r="L12" s="31" t="n">
        <v>185424</v>
      </c>
      <c r="M12" s="31" t="n">
        <v>215628</v>
      </c>
      <c r="N12" s="31" t="n">
        <v>197146</v>
      </c>
      <c r="O12" s="31" t="n">
        <v>215617</v>
      </c>
      <c r="P12" s="31" t="n">
        <v>221228</v>
      </c>
      <c r="Q12" s="31" t="n">
        <v>219992</v>
      </c>
      <c r="R12" s="31" t="n">
        <v>216676</v>
      </c>
      <c r="S12" s="31" t="n">
        <v>221669</v>
      </c>
      <c r="T12" s="31" t="n">
        <v>217789</v>
      </c>
      <c r="U12" s="31" t="n">
        <v>237899</v>
      </c>
      <c r="V12" s="31" t="n">
        <v>288057</v>
      </c>
      <c r="W12" s="32" t="n">
        <v>221229</v>
      </c>
      <c r="X12" s="31" t="n">
        <v>202600</v>
      </c>
      <c r="Y12" s="31" t="n">
        <v>248731</v>
      </c>
      <c r="Z12" s="31" t="n">
        <v>228355</v>
      </c>
      <c r="AA12" s="31" t="n">
        <v>239269</v>
      </c>
      <c r="AB12" s="31" t="n">
        <v>227490</v>
      </c>
      <c r="AC12" s="31" t="n">
        <v>258180</v>
      </c>
      <c r="AD12" s="31"/>
      <c r="AU12" s="1" t="s">
        <v>29</v>
      </c>
      <c r="AV12" s="1" t="s">
        <v>30</v>
      </c>
      <c r="AW12" s="1" t="s">
        <v>12</v>
      </c>
      <c r="AX12" s="1" t="s">
        <v>13</v>
      </c>
      <c r="AY12" s="2" t="s">
        <v>20</v>
      </c>
      <c r="AZ12" s="30" t="n">
        <f aca="false">(G12/AZ$46)*100</f>
        <v>2083834.7928148</v>
      </c>
      <c r="BA12" s="31" t="n">
        <f aca="false">(H12/BA$46)*100</f>
        <v>1690397.26862934</v>
      </c>
      <c r="BB12" s="31" t="n">
        <f aca="false">(I12/BB$46)*100</f>
        <v>1689654.49854203</v>
      </c>
      <c r="BC12" s="31" t="n">
        <f aca="false">(J12/BC$46)*100</f>
        <v>1774475.90560587</v>
      </c>
      <c r="BD12" s="32" t="n">
        <f aca="false">(K12/BD$46)*100</f>
        <v>130771.803259163</v>
      </c>
      <c r="BE12" s="31" t="n">
        <f aca="false">(L12/BE$46)*100</f>
        <v>125622.88030259</v>
      </c>
      <c r="BF12" s="31" t="n">
        <f aca="false">(M12/BF$46)*100</f>
        <v>146085.784115793</v>
      </c>
      <c r="BG12" s="31" t="n">
        <f aca="false">(N12/BG$46)*100</f>
        <v>134171.371436375</v>
      </c>
      <c r="BH12" s="31" t="n">
        <f aca="false">(O12/BH$46)*100</f>
        <v>146742.153505508</v>
      </c>
      <c r="BI12" s="31" t="n">
        <f aca="false">(P12/BI$46)*100</f>
        <v>150560.823755625</v>
      </c>
      <c r="BJ12" s="31" t="n">
        <f aca="false">(Q12/BJ$46)*100</f>
        <v>148500.405095681</v>
      </c>
      <c r="BK12" s="31" t="n">
        <f aca="false">(R12/BK$46)*100</f>
        <v>146262.017593875</v>
      </c>
      <c r="BL12" s="31" t="n">
        <f aca="false">(S12/BL$46)*100</f>
        <v>149632.424347951</v>
      </c>
      <c r="BM12" s="31" t="n">
        <f aca="false">(T12/BM$46)*100</f>
        <v>144996.742519227</v>
      </c>
      <c r="BN12" s="31" t="n">
        <f aca="false">(U12/BN$46)*100</f>
        <v>158385.318122502</v>
      </c>
      <c r="BO12" s="31" t="n">
        <f aca="false">(V12/BO$46)*100</f>
        <v>191778.862384514</v>
      </c>
      <c r="BP12" s="32" t="n">
        <f aca="false">(W12/BP$46)*100</f>
        <v>143279.999381443</v>
      </c>
      <c r="BQ12" s="31" t="n">
        <f aca="false">(X12/BQ$46)*100</f>
        <v>131214.840164175</v>
      </c>
      <c r="BR12" s="31" t="n">
        <f aca="false">(Y12/BR$46)*100</f>
        <v>161091.798661774</v>
      </c>
      <c r="BS12" s="31" t="n">
        <f aca="false">(Z12/BS$46)*100</f>
        <v>147488.943280054</v>
      </c>
      <c r="BT12" s="31" t="n">
        <f aca="false">(AA12/BT$46)*100</f>
        <v>154538.03056502</v>
      </c>
      <c r="BU12" s="31" t="n">
        <f aca="false">(AB12/BU$46)*100</f>
        <v>146930.260807862</v>
      </c>
      <c r="BV12" s="31" t="n">
        <f aca="false">(AC12/BV$46)*100</f>
        <v>165534.62081091</v>
      </c>
    </row>
    <row r="13" customFormat="false" ht="22.5" hidden="false" customHeight="false" outlineLevel="0" collapsed="false">
      <c r="B13" s="1" t="s">
        <v>29</v>
      </c>
      <c r="C13" s="1" t="s">
        <v>31</v>
      </c>
      <c r="D13" s="1" t="s">
        <v>12</v>
      </c>
      <c r="E13" s="1" t="s">
        <v>13</v>
      </c>
      <c r="F13" s="2" t="s">
        <v>14</v>
      </c>
      <c r="G13" s="30" t="n">
        <v>1362755</v>
      </c>
      <c r="H13" s="31" t="n">
        <v>1472606</v>
      </c>
      <c r="I13" s="31" t="n">
        <v>1390451</v>
      </c>
      <c r="J13" s="31" t="n">
        <v>1271096</v>
      </c>
      <c r="K13" s="32" t="n">
        <v>93676</v>
      </c>
      <c r="L13" s="31" t="n">
        <v>98244</v>
      </c>
      <c r="M13" s="31" t="n">
        <v>114102</v>
      </c>
      <c r="N13" s="31" t="n">
        <v>105806</v>
      </c>
      <c r="O13" s="31" t="n">
        <v>112049</v>
      </c>
      <c r="P13" s="31" t="n">
        <v>119964</v>
      </c>
      <c r="Q13" s="31" t="n">
        <v>104877</v>
      </c>
      <c r="R13" s="31" t="n">
        <v>114642</v>
      </c>
      <c r="S13" s="31" t="n">
        <v>102154</v>
      </c>
      <c r="T13" s="31" t="n">
        <v>111169</v>
      </c>
      <c r="U13" s="31" t="n">
        <v>98347</v>
      </c>
      <c r="V13" s="31" t="n">
        <v>96066</v>
      </c>
      <c r="W13" s="32" t="n">
        <v>108632</v>
      </c>
      <c r="X13" s="31" t="n">
        <v>108785</v>
      </c>
      <c r="Y13" s="31" t="n">
        <v>134003</v>
      </c>
      <c r="Z13" s="31" t="n">
        <v>124363</v>
      </c>
      <c r="AA13" s="31" t="n">
        <v>126936</v>
      </c>
      <c r="AB13" s="31" t="n">
        <v>137709</v>
      </c>
      <c r="AC13" s="31" t="n">
        <v>125278</v>
      </c>
      <c r="AD13" s="31"/>
      <c r="AU13" s="1" t="s">
        <v>29</v>
      </c>
      <c r="AV13" s="1" t="s">
        <v>31</v>
      </c>
      <c r="AW13" s="1" t="s">
        <v>12</v>
      </c>
      <c r="AX13" s="1" t="s">
        <v>13</v>
      </c>
      <c r="AY13" s="2" t="s">
        <v>20</v>
      </c>
      <c r="AZ13" s="30" t="n">
        <f aca="false">(G13/AZ$46)*100</f>
        <v>1060921.26619205</v>
      </c>
      <c r="BA13" s="31" t="n">
        <f aca="false">(H13/BA$46)*100</f>
        <v>1077901.79552953</v>
      </c>
      <c r="BB13" s="31" t="n">
        <f aca="false">(I13/BB$46)*100</f>
        <v>979104.898959903</v>
      </c>
      <c r="BC13" s="31" t="n">
        <f aca="false">(J13/BC$46)*100</f>
        <v>857567.090576238</v>
      </c>
      <c r="BD13" s="32" t="n">
        <f aca="false">(K13/BD$46)*100</f>
        <v>63464.5403789445</v>
      </c>
      <c r="BE13" s="31" t="n">
        <f aca="false">(L13/BE$46)*100</f>
        <v>66559.3140717903</v>
      </c>
      <c r="BF13" s="31" t="n">
        <f aca="false">(M13/BF$46)*100</f>
        <v>77302.9483145985</v>
      </c>
      <c r="BG13" s="31" t="n">
        <f aca="false">(N13/BG$46)*100</f>
        <v>72008.2381899564</v>
      </c>
      <c r="BH13" s="31" t="n">
        <f aca="false">(O13/BH$46)*100</f>
        <v>76257.0277767463</v>
      </c>
      <c r="BI13" s="31" t="n">
        <f aca="false">(P13/BI$46)*100</f>
        <v>81643.7280137225</v>
      </c>
      <c r="BJ13" s="31" t="n">
        <f aca="false">(Q13/BJ$46)*100</f>
        <v>70794.7424689067</v>
      </c>
      <c r="BK13" s="31" t="n">
        <f aca="false">(R13/BK$46)*100</f>
        <v>77386.3751453646</v>
      </c>
      <c r="BL13" s="31" t="n">
        <f aca="false">(S13/BL$46)*100</f>
        <v>68956.6456150414</v>
      </c>
      <c r="BM13" s="31" t="n">
        <f aca="false">(T13/BM$46)*100</f>
        <v>74012.6584406004</v>
      </c>
      <c r="BN13" s="31" t="n">
        <f aca="false">(U13/BN$46)*100</f>
        <v>65476.1931802726</v>
      </c>
      <c r="BO13" s="31" t="n">
        <f aca="false">(V13/BO$46)*100</f>
        <v>63957.5785133869</v>
      </c>
      <c r="BP13" s="32" t="n">
        <f aca="false">(W13/BP$46)*100</f>
        <v>70356.0242680882</v>
      </c>
      <c r="BQ13" s="31" t="n">
        <f aca="false">(X13/BQ$46)*100</f>
        <v>70455.1154356357</v>
      </c>
      <c r="BR13" s="31" t="n">
        <f aca="false">(Y13/BR$46)*100</f>
        <v>86787.6714043434</v>
      </c>
      <c r="BS13" s="31" t="n">
        <f aca="false">(Z13/BS$46)*100</f>
        <v>80323.0384845408</v>
      </c>
      <c r="BT13" s="31" t="n">
        <f aca="false">(AA13/BT$46)*100</f>
        <v>81984.8766359261</v>
      </c>
      <c r="BU13" s="31" t="n">
        <f aca="false">(AB13/BU$46)*100</f>
        <v>88942.8954485469</v>
      </c>
      <c r="BV13" s="31" t="n">
        <f aca="false">(AC13/BV$46)*100</f>
        <v>80323.2094893067</v>
      </c>
    </row>
    <row r="14" customFormat="false" ht="22.5" hidden="false" customHeight="false" outlineLevel="0" collapsed="false">
      <c r="B14" s="1" t="s">
        <v>32</v>
      </c>
      <c r="C14" s="1" t="s">
        <v>33</v>
      </c>
      <c r="D14" s="1" t="s">
        <v>12</v>
      </c>
      <c r="E14" s="1" t="s">
        <v>13</v>
      </c>
      <c r="F14" s="2" t="s">
        <v>14</v>
      </c>
      <c r="G14" s="30" t="n">
        <v>1459789</v>
      </c>
      <c r="H14" s="31" t="n">
        <v>1257330</v>
      </c>
      <c r="I14" s="31" t="n">
        <v>1093438</v>
      </c>
      <c r="J14" s="31" t="n">
        <v>937782</v>
      </c>
      <c r="K14" s="32" t="n">
        <v>55592</v>
      </c>
      <c r="L14" s="31" t="n">
        <v>62092</v>
      </c>
      <c r="M14" s="31" t="n">
        <v>73948</v>
      </c>
      <c r="N14" s="31" t="n">
        <v>72559</v>
      </c>
      <c r="O14" s="31" t="n">
        <v>84226</v>
      </c>
      <c r="P14" s="31" t="n">
        <v>88146</v>
      </c>
      <c r="Q14" s="31" t="n">
        <v>87428</v>
      </c>
      <c r="R14" s="31" t="n">
        <v>92013</v>
      </c>
      <c r="S14" s="31" t="n">
        <v>76908</v>
      </c>
      <c r="T14" s="31" t="n">
        <v>83841</v>
      </c>
      <c r="U14" s="31" t="n">
        <v>82453</v>
      </c>
      <c r="V14" s="31" t="n">
        <v>78576</v>
      </c>
      <c r="W14" s="32" t="n">
        <v>75207</v>
      </c>
      <c r="X14" s="31" t="n">
        <v>77272</v>
      </c>
      <c r="Y14" s="31" t="n">
        <v>86826</v>
      </c>
      <c r="Z14" s="31" t="n">
        <v>92706</v>
      </c>
      <c r="AA14" s="31" t="n">
        <v>94123</v>
      </c>
      <c r="AB14" s="31" t="n">
        <v>94297</v>
      </c>
      <c r="AC14" s="31" t="n">
        <v>89268</v>
      </c>
      <c r="AD14" s="31"/>
      <c r="AU14" s="1" t="s">
        <v>32</v>
      </c>
      <c r="AV14" s="1" t="s">
        <v>33</v>
      </c>
      <c r="AW14" s="1" t="s">
        <v>12</v>
      </c>
      <c r="AX14" s="1" t="s">
        <v>13</v>
      </c>
      <c r="AY14" s="2" t="s">
        <v>20</v>
      </c>
      <c r="AZ14" s="30" t="n">
        <f aca="false">(G14/AZ$46)*100</f>
        <v>1136463.40996968</v>
      </c>
      <c r="BA14" s="31" t="n">
        <f aca="false">(H14/BA$46)*100</f>
        <v>920326.458382722</v>
      </c>
      <c r="BB14" s="31" t="n">
        <f aca="false">(I14/BB$46)*100</f>
        <v>769959.173324999</v>
      </c>
      <c r="BC14" s="31" t="n">
        <f aca="false">(J14/BC$46)*100</f>
        <v>632690.985838021</v>
      </c>
      <c r="BD14" s="32" t="n">
        <f aca="false">(K14/BD$46)*100</f>
        <v>37663.0164476097</v>
      </c>
      <c r="BE14" s="31" t="n">
        <f aca="false">(L14/BE$46)*100</f>
        <v>42066.7005552054</v>
      </c>
      <c r="BF14" s="31" t="n">
        <f aca="false">(M14/BF$46)*100</f>
        <v>50099.0203674601</v>
      </c>
      <c r="BG14" s="31" t="n">
        <f aca="false">(N14/BG$46)*100</f>
        <v>49381.3749203736</v>
      </c>
      <c r="BH14" s="31" t="n">
        <f aca="false">(O14/BH$46)*100</f>
        <v>57321.568434562</v>
      </c>
      <c r="BI14" s="31" t="n">
        <f aca="false">(P14/BI$46)*100</f>
        <v>59989.3972316494</v>
      </c>
      <c r="BJ14" s="31" t="n">
        <f aca="false">(Q14/BJ$46)*100</f>
        <v>59016.2070289155</v>
      </c>
      <c r="BK14" s="31" t="n">
        <f aca="false">(R14/BK$46)*100</f>
        <v>62111.2030167864</v>
      </c>
      <c r="BL14" s="31" t="n">
        <f aca="false">(S14/BL$46)*100</f>
        <v>51914.9294297003</v>
      </c>
      <c r="BM14" s="31" t="n">
        <f aca="false">(T14/BM$46)*100</f>
        <v>55818.5761886711</v>
      </c>
      <c r="BN14" s="31" t="n">
        <f aca="false">(U14/BN$46)*100</f>
        <v>54894.49150755</v>
      </c>
      <c r="BO14" s="31" t="n">
        <f aca="false">(V14/BO$46)*100</f>
        <v>52313.3126107873</v>
      </c>
      <c r="BP14" s="32" t="n">
        <f aca="false">(W14/BP$46)*100</f>
        <v>48708.1662597588</v>
      </c>
      <c r="BQ14" s="31" t="n">
        <f aca="false">(X14/BQ$46)*100</f>
        <v>50045.5731943048</v>
      </c>
      <c r="BR14" s="31" t="n">
        <f aca="false">(Y14/BR$46)*100</f>
        <v>56233.2661011583</v>
      </c>
      <c r="BS14" s="31" t="n">
        <f aca="false">(Z14/BS$46)*100</f>
        <v>59876.5517537197</v>
      </c>
      <c r="BT14" s="31" t="n">
        <f aca="false">(AA14/BT$46)*100</f>
        <v>60791.7576070088</v>
      </c>
      <c r="BU14" s="31" t="n">
        <f aca="false">(AB14/BU$46)*100</f>
        <v>60904.1399771375</v>
      </c>
      <c r="BV14" s="31" t="n">
        <f aca="false">(AC14/BV$46)*100</f>
        <v>57235.0473721757</v>
      </c>
    </row>
    <row r="15" customFormat="false" ht="22.5" hidden="false" customHeight="false" outlineLevel="0" collapsed="false">
      <c r="B15" s="1" t="s">
        <v>32</v>
      </c>
      <c r="C15" s="1" t="s">
        <v>34</v>
      </c>
      <c r="D15" s="1" t="s">
        <v>12</v>
      </c>
      <c r="E15" s="1" t="s">
        <v>13</v>
      </c>
      <c r="F15" s="2" t="s">
        <v>14</v>
      </c>
      <c r="G15" s="30" t="n">
        <v>1451906</v>
      </c>
      <c r="H15" s="31" t="n">
        <v>1000818</v>
      </c>
      <c r="I15" s="31" t="n">
        <v>1168139</v>
      </c>
      <c r="J15" s="31" t="n">
        <v>953709</v>
      </c>
      <c r="K15" s="32" t="n">
        <v>67695</v>
      </c>
      <c r="L15" s="31" t="n">
        <v>74913</v>
      </c>
      <c r="M15" s="31" t="n">
        <v>77314</v>
      </c>
      <c r="N15" s="31" t="n">
        <v>76996</v>
      </c>
      <c r="O15" s="31" t="n">
        <v>86527</v>
      </c>
      <c r="P15" s="31" t="n">
        <v>92410</v>
      </c>
      <c r="Q15" s="31" t="n">
        <v>84188</v>
      </c>
      <c r="R15" s="31" t="n">
        <v>85762</v>
      </c>
      <c r="S15" s="31" t="n">
        <v>83596</v>
      </c>
      <c r="T15" s="31" t="n">
        <v>79107</v>
      </c>
      <c r="U15" s="31" t="n">
        <v>70986</v>
      </c>
      <c r="V15" s="31" t="n">
        <v>74215</v>
      </c>
      <c r="W15" s="32" t="n">
        <v>73843</v>
      </c>
      <c r="X15" s="31" t="n">
        <v>74924</v>
      </c>
      <c r="Y15" s="31" t="n">
        <v>78898</v>
      </c>
      <c r="Z15" s="31" t="n">
        <v>79811</v>
      </c>
      <c r="AA15" s="31" t="n">
        <v>83383</v>
      </c>
      <c r="AB15" s="31" t="n">
        <v>90034</v>
      </c>
      <c r="AC15" s="31" t="n">
        <v>79659</v>
      </c>
      <c r="AD15" s="31"/>
      <c r="AU15" s="1" t="s">
        <v>32</v>
      </c>
      <c r="AV15" s="1" t="s">
        <v>34</v>
      </c>
      <c r="AW15" s="1" t="s">
        <v>12</v>
      </c>
      <c r="AX15" s="1" t="s">
        <v>13</v>
      </c>
      <c r="AY15" s="2" t="s">
        <v>20</v>
      </c>
      <c r="AZ15" s="30" t="n">
        <f aca="false">(G15/AZ$46)*100</f>
        <v>1130326.39903125</v>
      </c>
      <c r="BA15" s="31" t="n">
        <f aca="false">(H15/BA$46)*100</f>
        <v>732567.651631377</v>
      </c>
      <c r="BB15" s="31" t="n">
        <f aca="false">(I15/BB$46)*100</f>
        <v>822560.893958954</v>
      </c>
      <c r="BC15" s="31" t="n">
        <f aca="false">(J15/BC$46)*100</f>
        <v>643436.414233365</v>
      </c>
      <c r="BD15" s="32" t="n">
        <f aca="false">(K15/BD$46)*100</f>
        <v>45862.6762559529</v>
      </c>
      <c r="BE15" s="31" t="n">
        <f aca="false">(L15/BE$46)*100</f>
        <v>50752.7980849723</v>
      </c>
      <c r="BF15" s="31" t="n">
        <f aca="false">(M15/BF$46)*100</f>
        <v>52379.451245332</v>
      </c>
      <c r="BG15" s="31" t="n">
        <f aca="false">(N15/BG$46)*100</f>
        <v>52401.0576685054</v>
      </c>
      <c r="BH15" s="31" t="n">
        <f aca="false">(O15/BH$46)*100</f>
        <v>58887.5567157095</v>
      </c>
      <c r="BI15" s="31" t="n">
        <f aca="false">(P15/BI$46)*100</f>
        <v>62891.3416170526</v>
      </c>
      <c r="BJ15" s="31" t="n">
        <f aca="false">(Q15/BJ$46)*100</f>
        <v>56829.1215325793</v>
      </c>
      <c r="BK15" s="31" t="n">
        <f aca="false">(R15/BK$46)*100</f>
        <v>57891.6130669105</v>
      </c>
      <c r="BL15" s="31" t="n">
        <f aca="false">(S15/BL$46)*100</f>
        <v>56429.5059110265</v>
      </c>
      <c r="BM15" s="31" t="n">
        <f aca="false">(T15/BM$46)*100</f>
        <v>52666.8349203516</v>
      </c>
      <c r="BN15" s="31" t="n">
        <f aca="false">(U15/BN$46)*100</f>
        <v>47260.1406153195</v>
      </c>
      <c r="BO15" s="31" t="n">
        <f aca="false">(V15/BO$46)*100</f>
        <v>49409.9024563426</v>
      </c>
      <c r="BP15" s="32" t="n">
        <f aca="false">(W15/BP$46)*100</f>
        <v>47824.7652627995</v>
      </c>
      <c r="BQ15" s="31" t="n">
        <f aca="false">(X15/BQ$46)*100</f>
        <v>48524.8799825304</v>
      </c>
      <c r="BR15" s="31" t="n">
        <f aca="false">(Y15/BR$46)*100</f>
        <v>51098.6597200054</v>
      </c>
      <c r="BS15" s="31" t="n">
        <f aca="false">(Z15/BS$46)*100</f>
        <v>51547.9847260816</v>
      </c>
      <c r="BT15" s="31" t="n">
        <f aca="false">(AA15/BT$46)*100</f>
        <v>53855.0526921711</v>
      </c>
      <c r="BU15" s="31" t="n">
        <f aca="false">(AB15/BU$46)*100</f>
        <v>58150.7719089854</v>
      </c>
      <c r="BV15" s="31" t="n">
        <f aca="false">(AC15/BV$46)*100</f>
        <v>51074.1434626086</v>
      </c>
    </row>
    <row r="16" customFormat="false" ht="25.5" hidden="false" customHeight="false" outlineLevel="0" collapsed="false">
      <c r="B16" s="1" t="s">
        <v>35</v>
      </c>
      <c r="D16" s="1" t="s">
        <v>12</v>
      </c>
      <c r="E16" s="1" t="s">
        <v>13</v>
      </c>
      <c r="F16" s="2" t="s">
        <v>14</v>
      </c>
      <c r="G16" s="30" t="n">
        <v>4453441</v>
      </c>
      <c r="H16" s="31" t="n">
        <v>3300608</v>
      </c>
      <c r="I16" s="31" t="n">
        <v>3001844</v>
      </c>
      <c r="J16" s="31" t="n">
        <v>3178842</v>
      </c>
      <c r="K16" s="32" t="n">
        <v>272003</v>
      </c>
      <c r="L16" s="31" t="n">
        <v>234738</v>
      </c>
      <c r="M16" s="31" t="n">
        <v>283163</v>
      </c>
      <c r="N16" s="31" t="n">
        <v>242506</v>
      </c>
      <c r="O16" s="31" t="n">
        <v>291993</v>
      </c>
      <c r="P16" s="31" t="n">
        <v>275742</v>
      </c>
      <c r="Q16" s="31" t="n">
        <v>278902</v>
      </c>
      <c r="R16" s="31" t="n">
        <v>279478</v>
      </c>
      <c r="S16" s="31" t="n">
        <v>258761</v>
      </c>
      <c r="T16" s="31" t="n">
        <v>259381</v>
      </c>
      <c r="U16" s="31" t="n">
        <v>236446</v>
      </c>
      <c r="V16" s="31" t="n">
        <v>265729</v>
      </c>
      <c r="W16" s="32" t="n">
        <v>305112</v>
      </c>
      <c r="X16" s="31" t="n">
        <v>279773</v>
      </c>
      <c r="Y16" s="31" t="n">
        <v>263764</v>
      </c>
      <c r="Z16" s="31" t="n">
        <v>305737</v>
      </c>
      <c r="AA16" s="31" t="n">
        <v>322992</v>
      </c>
      <c r="AB16" s="31" t="n">
        <v>304666</v>
      </c>
      <c r="AC16" s="31" t="n">
        <v>303217</v>
      </c>
      <c r="AD16" s="31"/>
      <c r="AU16" s="1" t="s">
        <v>35</v>
      </c>
      <c r="AW16" s="1" t="s">
        <v>12</v>
      </c>
      <c r="AX16" s="1" t="s">
        <v>13</v>
      </c>
      <c r="AY16" s="2" t="s">
        <v>20</v>
      </c>
      <c r="AZ16" s="30" t="n">
        <f aca="false">(G16/AZ$46)*100</f>
        <v>3467057.73571301</v>
      </c>
      <c r="BA16" s="31" t="n">
        <f aca="false">(H16/BA$46)*100</f>
        <v>2415942.41062384</v>
      </c>
      <c r="BB16" s="31" t="n">
        <f aca="false">(I16/BB$46)*100</f>
        <v>2113789.09887036</v>
      </c>
      <c r="BC16" s="31" t="n">
        <f aca="false">(J16/BC$46)*100</f>
        <v>2144661.2099649</v>
      </c>
      <c r="BD16" s="32" t="n">
        <f aca="false">(K16/BD$46)*100</f>
        <v>184279.275125903</v>
      </c>
      <c r="BE16" s="31" t="n">
        <f aca="false">(L16/BE$46)*100</f>
        <v>159032.615392125</v>
      </c>
      <c r="BF16" s="31" t="n">
        <f aca="false">(M16/BF$46)*100</f>
        <v>191840.061993713</v>
      </c>
      <c r="BG16" s="31" t="n">
        <f aca="false">(N16/BG$46)*100</f>
        <v>165041.961802672</v>
      </c>
      <c r="BH16" s="31" t="n">
        <f aca="false">(O16/BH$46)*100</f>
        <v>198721.258660189</v>
      </c>
      <c r="BI16" s="31" t="n">
        <f aca="false">(P16/BI$46)*100</f>
        <v>187661.338817978</v>
      </c>
      <c r="BJ16" s="31" t="n">
        <f aca="false">(Q16/BJ$46)*100</f>
        <v>188266.209598511</v>
      </c>
      <c r="BK16" s="31" t="n">
        <f aca="false">(R16/BK$46)*100</f>
        <v>188655.024797859</v>
      </c>
      <c r="BL16" s="31" t="n">
        <f aca="false">(S16/BL$46)*100</f>
        <v>174670.503122675</v>
      </c>
      <c r="BM16" s="31" t="n">
        <f aca="false">(T16/BM$46)*100</f>
        <v>172687.326133916</v>
      </c>
      <c r="BN16" s="31" t="n">
        <f aca="false">(U16/BN$46)*100</f>
        <v>157417.958582394</v>
      </c>
      <c r="BO16" s="31" t="n">
        <f aca="false">(V16/BO$46)*100</f>
        <v>176913.615439217</v>
      </c>
      <c r="BP16" s="32" t="n">
        <f aca="false">(W16/BP$46)*100</f>
        <v>197607.217730364</v>
      </c>
      <c r="BQ16" s="31" t="n">
        <f aca="false">(X16/BQ$46)*100</f>
        <v>181196.295544185</v>
      </c>
      <c r="BR16" s="31" t="n">
        <f aca="false">(Y16/BR$46)*100</f>
        <v>170827.991614331</v>
      </c>
      <c r="BS16" s="31" t="n">
        <f aca="false">(Z16/BS$46)*100</f>
        <v>197468.095954167</v>
      </c>
      <c r="BT16" s="31" t="n">
        <f aca="false">(AA16/BT$46)*100</f>
        <v>208612.680991925</v>
      </c>
      <c r="BU16" s="31" t="n">
        <f aca="false">(AB16/BU$46)*100</f>
        <v>196776.363089754</v>
      </c>
      <c r="BV16" s="31" t="n">
        <f aca="false">(AC16/BV$46)*100</f>
        <v>194410.531870872</v>
      </c>
    </row>
    <row r="17" customFormat="false" ht="22.5" hidden="false" customHeight="false" outlineLevel="0" collapsed="false">
      <c r="B17" s="1" t="s">
        <v>36</v>
      </c>
      <c r="D17" s="1" t="s">
        <v>12</v>
      </c>
      <c r="E17" s="1" t="s">
        <v>13</v>
      </c>
      <c r="F17" s="2" t="s">
        <v>14</v>
      </c>
      <c r="G17" s="30" t="n">
        <v>19999</v>
      </c>
      <c r="H17" s="31" t="n">
        <v>14666</v>
      </c>
      <c r="I17" s="31" t="n">
        <v>14562</v>
      </c>
      <c r="J17" s="31" t="n">
        <v>15496</v>
      </c>
      <c r="K17" s="32" t="n">
        <v>1145</v>
      </c>
      <c r="L17" s="31" t="n">
        <v>1404</v>
      </c>
      <c r="M17" s="31" t="n">
        <v>1425</v>
      </c>
      <c r="N17" s="31" t="n">
        <v>1234</v>
      </c>
      <c r="O17" s="31" t="n">
        <v>1340</v>
      </c>
      <c r="P17" s="31" t="n">
        <v>1413</v>
      </c>
      <c r="Q17" s="31" t="n">
        <v>1229</v>
      </c>
      <c r="R17" s="31" t="n">
        <v>1399</v>
      </c>
      <c r="S17" s="31" t="n">
        <v>1259</v>
      </c>
      <c r="T17" s="31" t="n">
        <v>1238</v>
      </c>
      <c r="U17" s="31" t="n">
        <v>1150</v>
      </c>
      <c r="V17" s="31" t="n">
        <v>1260</v>
      </c>
      <c r="W17" s="32" t="n">
        <v>713</v>
      </c>
      <c r="X17" s="31" t="n">
        <v>1216</v>
      </c>
      <c r="Y17" s="31" t="n">
        <v>1667</v>
      </c>
      <c r="Z17" s="31" t="n">
        <v>1448</v>
      </c>
      <c r="AA17" s="31" t="n">
        <v>1589</v>
      </c>
      <c r="AB17" s="31" t="n">
        <v>1502</v>
      </c>
      <c r="AC17" s="31" t="n">
        <v>1462</v>
      </c>
      <c r="AD17" s="31"/>
      <c r="AU17" s="1" t="s">
        <v>36</v>
      </c>
      <c r="AW17" s="1" t="s">
        <v>12</v>
      </c>
      <c r="AX17" s="1" t="s">
        <v>13</v>
      </c>
      <c r="AY17" s="2" t="s">
        <v>20</v>
      </c>
      <c r="AZ17" s="30" t="n">
        <f aca="false">(G17/AZ$46)*100</f>
        <v>15569.4636252113</v>
      </c>
      <c r="BA17" s="31" t="n">
        <f aca="false">(H17/BA$46)*100</f>
        <v>10735.055903097</v>
      </c>
      <c r="BB17" s="31" t="n">
        <f aca="false">(I17/BB$46)*100</f>
        <v>10254.0294757989</v>
      </c>
      <c r="BC17" s="31" t="n">
        <f aca="false">(J17/BC$46)*100</f>
        <v>10454.6467265804</v>
      </c>
      <c r="BD17" s="32" t="n">
        <f aca="false">(K17/BD$46)*100</f>
        <v>775.725892799559</v>
      </c>
      <c r="BE17" s="31" t="n">
        <f aca="false">(L17/BE$46)*100</f>
        <v>951.195767240682</v>
      </c>
      <c r="BF17" s="31" t="n">
        <f aca="false">(M17/BF$46)*100</f>
        <v>965.423054357529</v>
      </c>
      <c r="BG17" s="31" t="n">
        <f aca="false">(N17/BG$46)*100</f>
        <v>839.821616225981</v>
      </c>
      <c r="BH17" s="31" t="n">
        <f aca="false">(O17/BH$46)*100</f>
        <v>911.96188471865</v>
      </c>
      <c r="BI17" s="31" t="n">
        <f aca="false">(P17/BI$46)*100</f>
        <v>961.643390378696</v>
      </c>
      <c r="BJ17" s="31" t="n">
        <f aca="false">(Q17/BJ$46)*100</f>
        <v>829.60743055471</v>
      </c>
      <c r="BK17" s="31" t="n">
        <f aca="false">(R17/BK$46)*100</f>
        <v>944.361916473588</v>
      </c>
      <c r="BL17" s="31" t="n">
        <f aca="false">(S17/BL$46)*100</f>
        <v>849.858222187453</v>
      </c>
      <c r="BM17" s="31" t="n">
        <f aca="false">(T17/BM$46)*100</f>
        <v>824.219621922148</v>
      </c>
      <c r="BN17" s="31" t="n">
        <f aca="false">(U17/BN$46)*100</f>
        <v>765.63212052542</v>
      </c>
      <c r="BO17" s="31" t="n">
        <f aca="false">(V17/BO$46)*100</f>
        <v>838.86649727133</v>
      </c>
      <c r="BP17" s="32" t="n">
        <f aca="false">(W17/BP$46)*100</f>
        <v>461.777793865039</v>
      </c>
      <c r="BQ17" s="31" t="n">
        <f aca="false">(X17/BQ$46)*100</f>
        <v>787.548102860992</v>
      </c>
      <c r="BR17" s="31" t="n">
        <f aca="false">(Y17/BR$46)*100</f>
        <v>1079.6403679846</v>
      </c>
      <c r="BS17" s="31" t="n">
        <f aca="false">(Z17/BS$46)*100</f>
        <v>935.227999691348</v>
      </c>
      <c r="BT17" s="31" t="n">
        <f aca="false">(AA17/BT$46)*100</f>
        <v>1026.29647203698</v>
      </c>
      <c r="BU17" s="31" t="n">
        <f aca="false">(AB17/BU$46)*100</f>
        <v>970.105286972655</v>
      </c>
      <c r="BV17" s="31" t="n">
        <f aca="false">(AC17/BV$46)*100</f>
        <v>937.375534997097</v>
      </c>
      <c r="BW17" s="1"/>
    </row>
    <row r="18" customFormat="false" ht="25.5" hidden="false" customHeight="false" outlineLevel="0" collapsed="false">
      <c r="B18" s="21" t="s">
        <v>15</v>
      </c>
      <c r="C18" s="21"/>
      <c r="D18" s="21" t="s">
        <v>12</v>
      </c>
      <c r="E18" s="21" t="s">
        <v>13</v>
      </c>
      <c r="F18" s="22" t="s">
        <v>14</v>
      </c>
      <c r="G18" s="23" t="n">
        <v>17670831</v>
      </c>
      <c r="H18" s="24" t="n">
        <v>19951867</v>
      </c>
      <c r="I18" s="24" t="n">
        <v>20068818</v>
      </c>
      <c r="J18" s="24" t="n">
        <v>22316856</v>
      </c>
      <c r="K18" s="25" t="n">
        <v>1647662</v>
      </c>
      <c r="L18" s="24" t="n">
        <v>1774909</v>
      </c>
      <c r="M18" s="24" t="n">
        <v>1962518</v>
      </c>
      <c r="N18" s="24" t="n">
        <v>1727334</v>
      </c>
      <c r="O18" s="24" t="n">
        <v>1769275</v>
      </c>
      <c r="P18" s="24" t="n">
        <v>1616318</v>
      </c>
      <c r="Q18" s="24" t="n">
        <v>1980895</v>
      </c>
      <c r="R18" s="24" t="n">
        <v>1851661</v>
      </c>
      <c r="S18" s="24" t="n">
        <v>1817766</v>
      </c>
      <c r="T18" s="24" t="n">
        <v>2075229</v>
      </c>
      <c r="U18" s="24" t="n">
        <v>2074408</v>
      </c>
      <c r="V18" s="24" t="n">
        <v>2018881</v>
      </c>
      <c r="W18" s="25" t="n">
        <v>1837546</v>
      </c>
      <c r="X18" s="24" t="n">
        <v>1762449</v>
      </c>
      <c r="Y18" s="24" t="n">
        <v>2073106</v>
      </c>
      <c r="Z18" s="24" t="n">
        <v>1849265</v>
      </c>
      <c r="AA18" s="24" t="n">
        <v>1854953</v>
      </c>
      <c r="AB18" s="24" t="n">
        <v>1888607</v>
      </c>
      <c r="AC18" s="24" t="n">
        <v>1861126</v>
      </c>
      <c r="AD18" s="26"/>
      <c r="AU18" s="21" t="s">
        <v>15</v>
      </c>
      <c r="AV18" s="21"/>
      <c r="AW18" s="21" t="s">
        <v>12</v>
      </c>
      <c r="AX18" s="21" t="s">
        <v>13</v>
      </c>
      <c r="AY18" s="22" t="s">
        <v>20</v>
      </c>
      <c r="AZ18" s="23" t="n">
        <f aca="false">(G18/AZ$46)*100</f>
        <v>13756955.8718814</v>
      </c>
      <c r="BA18" s="24" t="n">
        <f aca="false">(H18/BA$46)*100</f>
        <v>14604146.1622908</v>
      </c>
      <c r="BB18" s="24" t="n">
        <f aca="false">(I18/BB$46)*100</f>
        <v>14131729.9352042</v>
      </c>
      <c r="BC18" s="24" t="n">
        <f aca="false">(J18/BC$46)*100</f>
        <v>15056456.2163116</v>
      </c>
      <c r="BD18" s="25" t="n">
        <f aca="false">(K18/BD$46)*100</f>
        <v>1116274.3021676</v>
      </c>
      <c r="BE18" s="24" t="n">
        <f aca="false">(L18/BE$46)*100</f>
        <v>1202482.85472749</v>
      </c>
      <c r="BF18" s="24" t="n">
        <f aca="false">(M18/BF$46)*100</f>
        <v>1329586.05038009</v>
      </c>
      <c r="BG18" s="24" t="n">
        <f aca="false">(N18/BG$46)*100</f>
        <v>1175569.23147657</v>
      </c>
      <c r="BH18" s="24" t="n">
        <f aca="false">(O18/BH$46)*100</f>
        <v>1204112.95789969</v>
      </c>
      <c r="BI18" s="24" t="n">
        <f aca="false">(P18/BI$46)*100</f>
        <v>1100015.23103334</v>
      </c>
      <c r="BJ18" s="24" t="n">
        <f aca="false">(Q18/BJ$46)*100</f>
        <v>1337156.39637809</v>
      </c>
      <c r="BK18" s="24" t="n">
        <f aca="false">(R18/BK$46)*100</f>
        <v>1249920.03618256</v>
      </c>
      <c r="BL18" s="24" t="n">
        <f aca="false">(S18/BL$46)*100</f>
        <v>1227040.0167695</v>
      </c>
      <c r="BM18" s="24" t="n">
        <f aca="false">(T18/BM$46)*100</f>
        <v>1381619.11290943</v>
      </c>
      <c r="BN18" s="24" t="n">
        <f aca="false">(U18/BN$46)*100</f>
        <v>1381072.51815208</v>
      </c>
      <c r="BO18" s="24" t="n">
        <f aca="false">(V18/BO$46)*100</f>
        <v>1344104.47053781</v>
      </c>
      <c r="BP18" s="25" t="n">
        <f aca="false">(W18/BP$46)*100</f>
        <v>1190095.28472023</v>
      </c>
      <c r="BQ18" s="24" t="n">
        <f aca="false">(X18/BQ$46)*100</f>
        <v>1141458.36047636</v>
      </c>
      <c r="BR18" s="24" t="n">
        <f aca="false">(Y18/BR$46)*100</f>
        <v>1342656.82346196</v>
      </c>
      <c r="BS18" s="24" t="n">
        <f aca="false">(Z18/BS$46)*100</f>
        <v>1194395.30859753</v>
      </c>
      <c r="BT18" s="24" t="n">
        <f aca="false">(AA18/BT$46)*100</f>
        <v>1198069.04952449</v>
      </c>
      <c r="BU18" s="24" t="n">
        <f aca="false">(AB18/BU$46)*100</f>
        <v>1219805.35000903</v>
      </c>
      <c r="BV18" s="24" t="n">
        <f aca="false">(AC18/BV$46)*100</f>
        <v>1193279.0560513</v>
      </c>
      <c r="BW18" s="1"/>
    </row>
    <row r="19" customFormat="false" ht="22.5" hidden="false" customHeight="false" outlineLevel="0" collapsed="false">
      <c r="B19" s="1" t="s">
        <v>37</v>
      </c>
      <c r="C19" s="1" t="s">
        <v>38</v>
      </c>
      <c r="D19" s="1" t="s">
        <v>12</v>
      </c>
      <c r="E19" s="1" t="s">
        <v>13</v>
      </c>
      <c r="F19" s="2" t="s">
        <v>14</v>
      </c>
      <c r="G19" s="30" t="n">
        <v>4931540</v>
      </c>
      <c r="H19" s="31" t="n">
        <v>5581732</v>
      </c>
      <c r="I19" s="31" t="n">
        <v>5400781</v>
      </c>
      <c r="J19" s="31" t="n">
        <v>5687250</v>
      </c>
      <c r="K19" s="32" t="n">
        <v>463808</v>
      </c>
      <c r="L19" s="31" t="n">
        <v>461250</v>
      </c>
      <c r="M19" s="31" t="n">
        <v>483153</v>
      </c>
      <c r="N19" s="31" t="n">
        <v>513892</v>
      </c>
      <c r="O19" s="31" t="n">
        <v>475263</v>
      </c>
      <c r="P19" s="31" t="n">
        <v>367352</v>
      </c>
      <c r="Q19" s="31" t="n">
        <v>510419</v>
      </c>
      <c r="R19" s="31" t="n">
        <v>409380</v>
      </c>
      <c r="S19" s="31" t="n">
        <v>474367</v>
      </c>
      <c r="T19" s="31" t="n">
        <v>548492</v>
      </c>
      <c r="U19" s="31" t="n">
        <v>465292</v>
      </c>
      <c r="V19" s="31" t="n">
        <v>514582</v>
      </c>
      <c r="W19" s="32" t="n">
        <v>507027</v>
      </c>
      <c r="X19" s="31" t="n">
        <v>431903</v>
      </c>
      <c r="Y19" s="31" t="n">
        <v>505071</v>
      </c>
      <c r="Z19" s="31" t="n">
        <v>420596</v>
      </c>
      <c r="AA19" s="31" t="n">
        <v>478216</v>
      </c>
      <c r="AB19" s="31" t="n">
        <v>407946</v>
      </c>
      <c r="AC19" s="31" t="n">
        <v>414252</v>
      </c>
      <c r="AD19" s="31"/>
      <c r="AU19" s="1" t="s">
        <v>37</v>
      </c>
      <c r="AV19" s="1" t="s">
        <v>38</v>
      </c>
      <c r="AW19" s="1" t="s">
        <v>12</v>
      </c>
      <c r="AX19" s="1" t="s">
        <v>13</v>
      </c>
      <c r="AY19" s="2" t="s">
        <v>20</v>
      </c>
      <c r="AZ19" s="30" t="n">
        <f aca="false">(G19/AZ$46)*100</f>
        <v>3839263.59549349</v>
      </c>
      <c r="BA19" s="31" t="n">
        <f aca="false">(H19/BA$46)*100</f>
        <v>4085654.23810893</v>
      </c>
      <c r="BB19" s="31" t="n">
        <f aca="false">(I19/BB$46)*100</f>
        <v>3803033.07006832</v>
      </c>
      <c r="BC19" s="31" t="n">
        <f aca="false">(J19/BC$46)*100</f>
        <v>3837002.42615799</v>
      </c>
      <c r="BD19" s="32" t="n">
        <f aca="false">(K19/BD$46)*100</f>
        <v>314225.218242426</v>
      </c>
      <c r="BE19" s="31" t="n">
        <f aca="false">(L19/BE$46)*100</f>
        <v>312492.199173621</v>
      </c>
      <c r="BF19" s="31" t="n">
        <f aca="false">(M19/BF$46)*100</f>
        <v>327331.259636494</v>
      </c>
      <c r="BG19" s="31" t="n">
        <f aca="false">(N19/BG$46)*100</f>
        <v>349738.743926744</v>
      </c>
      <c r="BH19" s="31" t="n">
        <f aca="false">(O19/BH$46)*100</f>
        <v>323449.060609731</v>
      </c>
      <c r="BI19" s="31" t="n">
        <f aca="false">(P19/BI$46)*100</f>
        <v>250008.225578482</v>
      </c>
      <c r="BJ19" s="31" t="n">
        <f aca="false">(Q19/BJ$46)*100</f>
        <v>344546.293813104</v>
      </c>
      <c r="BK19" s="31" t="n">
        <f aca="false">(R19/BK$46)*100</f>
        <v>276342.302620413</v>
      </c>
      <c r="BL19" s="31" t="n">
        <f aca="false">(S19/BL$46)*100</f>
        <v>320210.242481649</v>
      </c>
      <c r="BM19" s="31" t="n">
        <f aca="false">(T19/BM$46)*100</f>
        <v>365167.907001068</v>
      </c>
      <c r="BN19" s="31" t="n">
        <f aca="false">(U19/BN$46)*100</f>
        <v>309776.087498708</v>
      </c>
      <c r="BO19" s="31" t="n">
        <f aca="false">(V19/BO$46)*100</f>
        <v>342591.745951488</v>
      </c>
      <c r="BP19" s="32" t="n">
        <f aca="false">(W19/BP$46)*100</f>
        <v>328378.41443199</v>
      </c>
      <c r="BQ19" s="31" t="n">
        <f aca="false">(X19/BQ$46)*100</f>
        <v>279724.003511489</v>
      </c>
      <c r="BR19" s="31" t="n">
        <f aca="false">(Y19/BR$46)*100</f>
        <v>327111.601858638</v>
      </c>
      <c r="BS19" s="31" t="n">
        <f aca="false">(Z19/BS$46)*100</f>
        <v>271652.731877198</v>
      </c>
      <c r="BT19" s="31" t="n">
        <f aca="false">(AA19/BT$46)*100</f>
        <v>308868.089157733</v>
      </c>
      <c r="BU19" s="31" t="n">
        <f aca="false">(AB19/BU$46)*100</f>
        <v>263482.404393706</v>
      </c>
      <c r="BV19" s="31" t="n">
        <f aca="false">(AC19/BV$46)*100</f>
        <v>265601.703230929</v>
      </c>
      <c r="BW19" s="1"/>
    </row>
    <row r="20" customFormat="false" ht="22.5" hidden="false" customHeight="false" outlineLevel="0" collapsed="false">
      <c r="B20" s="1" t="s">
        <v>37</v>
      </c>
      <c r="C20" s="1" t="s">
        <v>18</v>
      </c>
      <c r="D20" s="1" t="s">
        <v>12</v>
      </c>
      <c r="E20" s="1" t="s">
        <v>13</v>
      </c>
      <c r="F20" s="2" t="s">
        <v>14</v>
      </c>
      <c r="G20" s="30" t="n">
        <v>866184</v>
      </c>
      <c r="H20" s="31" t="n">
        <v>850644</v>
      </c>
      <c r="I20" s="31" t="n">
        <v>753191</v>
      </c>
      <c r="J20" s="31" t="n">
        <v>887743</v>
      </c>
      <c r="K20" s="32" t="n">
        <v>65612</v>
      </c>
      <c r="L20" s="31" t="n">
        <v>58677</v>
      </c>
      <c r="M20" s="31" t="n">
        <v>78010</v>
      </c>
      <c r="N20" s="31" t="n">
        <v>69237</v>
      </c>
      <c r="O20" s="31" t="n">
        <v>71055</v>
      </c>
      <c r="P20" s="31" t="n">
        <v>66951</v>
      </c>
      <c r="Q20" s="31" t="n">
        <v>66748</v>
      </c>
      <c r="R20" s="31" t="n">
        <v>80586</v>
      </c>
      <c r="S20" s="31" t="n">
        <v>76441</v>
      </c>
      <c r="T20" s="31" t="n">
        <v>93334</v>
      </c>
      <c r="U20" s="31" t="n">
        <v>79140</v>
      </c>
      <c r="V20" s="31" t="n">
        <v>81952</v>
      </c>
      <c r="W20" s="32" t="n">
        <v>75732</v>
      </c>
      <c r="X20" s="31" t="n">
        <v>83006</v>
      </c>
      <c r="Y20" s="31" t="n">
        <v>81892</v>
      </c>
      <c r="Z20" s="31" t="n">
        <v>80127</v>
      </c>
      <c r="AA20" s="31" t="n">
        <v>70606</v>
      </c>
      <c r="AB20" s="31" t="n">
        <v>78531</v>
      </c>
      <c r="AC20" s="31" t="n">
        <v>77747</v>
      </c>
      <c r="AD20" s="31"/>
      <c r="AU20" s="1" t="s">
        <v>37</v>
      </c>
      <c r="AV20" s="1" t="s">
        <v>18</v>
      </c>
      <c r="AW20" s="1" t="s">
        <v>12</v>
      </c>
      <c r="AX20" s="1" t="s">
        <v>13</v>
      </c>
      <c r="AY20" s="2" t="s">
        <v>20</v>
      </c>
      <c r="AZ20" s="30" t="n">
        <f aca="false">(G20/AZ$46)*100</f>
        <v>674334.730773539</v>
      </c>
      <c r="BA20" s="31" t="n">
        <f aca="false">(H20/BA$46)*100</f>
        <v>622644.953882045</v>
      </c>
      <c r="BB20" s="31" t="n">
        <f aca="false">(I20/BB$46)*100</f>
        <v>530369.641182974</v>
      </c>
      <c r="BC20" s="31" t="n">
        <f aca="false">(J20/BC$46)*100</f>
        <v>598931.301561347</v>
      </c>
      <c r="BD20" s="32" t="n">
        <f aca="false">(K20/BD$46)*100</f>
        <v>44451.4648719342</v>
      </c>
      <c r="BE20" s="31" t="n">
        <f aca="false">(L20/BE$46)*100</f>
        <v>39753.0726740609</v>
      </c>
      <c r="BF20" s="31" t="n">
        <f aca="false">(M20/BF$46)*100</f>
        <v>52850.9841897761</v>
      </c>
      <c r="BG20" s="31" t="n">
        <f aca="false">(N20/BG$46)*100</f>
        <v>47120.5261285561</v>
      </c>
      <c r="BH20" s="31" t="n">
        <f aca="false">(O20/BH$46)*100</f>
        <v>48357.7997900625</v>
      </c>
      <c r="BI20" s="31" t="n">
        <f aca="false">(P20/BI$46)*100</f>
        <v>45564.7463759689</v>
      </c>
      <c r="BJ20" s="31" t="n">
        <f aca="false">(Q20/BJ$46)*100</f>
        <v>45056.6613300779</v>
      </c>
      <c r="BK20" s="31" t="n">
        <f aca="false">(R20/BK$46)*100</f>
        <v>54397.6764838746</v>
      </c>
      <c r="BL20" s="31" t="n">
        <f aca="false">(S20/BL$46)*100</f>
        <v>51599.6921066172</v>
      </c>
      <c r="BM20" s="31" t="n">
        <f aca="false">(T20/BM$46)*100</f>
        <v>62138.7029018431</v>
      </c>
      <c r="BN20" s="31" t="n">
        <f aca="false">(U20/BN$46)*100</f>
        <v>52688.8052333754</v>
      </c>
      <c r="BO20" s="31" t="n">
        <f aca="false">(V20/BO$46)*100</f>
        <v>54560.9422098254</v>
      </c>
      <c r="BP20" s="32" t="n">
        <f aca="false">(W20/BP$46)*100</f>
        <v>49048.1849719315</v>
      </c>
      <c r="BQ20" s="31" t="n">
        <f aca="false">(X20/BQ$46)*100</f>
        <v>53759.2251859207</v>
      </c>
      <c r="BR20" s="31" t="n">
        <f aca="false">(Y20/BR$46)*100</f>
        <v>53037.7378614247</v>
      </c>
      <c r="BS20" s="31" t="n">
        <f aca="false">(Z20/BS$46)*100</f>
        <v>51752.0814442463</v>
      </c>
      <c r="BT20" s="31" t="n">
        <f aca="false">(AA20/BT$46)*100</f>
        <v>45602.6989959995</v>
      </c>
      <c r="BU20" s="31" t="n">
        <f aca="false">(AB20/BU$46)*100</f>
        <v>50721.2638423766</v>
      </c>
      <c r="BV20" s="31" t="n">
        <f aca="false">(AC20/BV$46)*100</f>
        <v>49848.2460461144</v>
      </c>
      <c r="BW20" s="1"/>
    </row>
    <row r="21" customFormat="false" ht="22.5" hidden="false" customHeight="false" outlineLevel="0" collapsed="false">
      <c r="B21" s="1" t="s">
        <v>37</v>
      </c>
      <c r="C21" s="1" t="s">
        <v>39</v>
      </c>
      <c r="D21" s="1" t="s">
        <v>12</v>
      </c>
      <c r="E21" s="1" t="s">
        <v>13</v>
      </c>
      <c r="F21" s="2" t="s">
        <v>14</v>
      </c>
      <c r="G21" s="30" t="n">
        <v>7064814</v>
      </c>
      <c r="H21" s="31" t="n">
        <v>7898613</v>
      </c>
      <c r="I21" s="31" t="n">
        <v>7700217</v>
      </c>
      <c r="J21" s="31" t="n">
        <v>8749720</v>
      </c>
      <c r="K21" s="32" t="n">
        <v>571484</v>
      </c>
      <c r="L21" s="31" t="n">
        <v>737818</v>
      </c>
      <c r="M21" s="31" t="n">
        <v>909453</v>
      </c>
      <c r="N21" s="31" t="n">
        <v>651667</v>
      </c>
      <c r="O21" s="31" t="n">
        <v>659778</v>
      </c>
      <c r="P21" s="31" t="n">
        <v>572972</v>
      </c>
      <c r="Q21" s="31" t="n">
        <v>773023</v>
      </c>
      <c r="R21" s="31" t="n">
        <v>727482</v>
      </c>
      <c r="S21" s="31" t="n">
        <v>630324</v>
      </c>
      <c r="T21" s="31" t="n">
        <v>814105</v>
      </c>
      <c r="U21" s="31" t="n">
        <v>872084</v>
      </c>
      <c r="V21" s="31" t="n">
        <v>829530</v>
      </c>
      <c r="W21" s="32" t="n">
        <v>755020</v>
      </c>
      <c r="X21" s="31" t="n">
        <v>725743</v>
      </c>
      <c r="Y21" s="31" t="n">
        <v>855868</v>
      </c>
      <c r="Z21" s="31" t="n">
        <v>715872</v>
      </c>
      <c r="AA21" s="31" t="n">
        <v>611632</v>
      </c>
      <c r="AB21" s="31" t="n">
        <v>773954</v>
      </c>
      <c r="AC21" s="31" t="n">
        <v>784985</v>
      </c>
      <c r="AD21" s="31"/>
      <c r="AU21" s="1" t="s">
        <v>37</v>
      </c>
      <c r="AV21" s="1" t="s">
        <v>39</v>
      </c>
      <c r="AW21" s="1" t="s">
        <v>12</v>
      </c>
      <c r="AX21" s="1" t="s">
        <v>13</v>
      </c>
      <c r="AY21" s="2" t="s">
        <v>20</v>
      </c>
      <c r="AZ21" s="30" t="n">
        <f aca="false">(G21/AZ$46)*100</f>
        <v>5500043.23175575</v>
      </c>
      <c r="BA21" s="31" t="n">
        <f aca="false">(H21/BA$46)*100</f>
        <v>5781539.07758959</v>
      </c>
      <c r="BB21" s="31" t="n">
        <f aca="false">(I21/BB$46)*100</f>
        <v>5422212.06482956</v>
      </c>
      <c r="BC21" s="31" t="n">
        <f aca="false">(J21/BC$46)*100</f>
        <v>5903151.23622191</v>
      </c>
      <c r="BD21" s="32" t="n">
        <f aca="false">(K21/BD$46)*100</f>
        <v>387174.616699269</v>
      </c>
      <c r="BE21" s="31" t="n">
        <f aca="false">(L21/BE$46)*100</f>
        <v>499864.215522781</v>
      </c>
      <c r="BF21" s="31" t="n">
        <f aca="false">(M21/BF$46)*100</f>
        <v>616145.188108504</v>
      </c>
      <c r="BG21" s="31" t="n">
        <f aca="false">(N21/BG$46)*100</f>
        <v>443504.078752947</v>
      </c>
      <c r="BH21" s="31" t="n">
        <f aca="false">(O21/BH$46)*100</f>
        <v>449024.170429777</v>
      </c>
      <c r="BI21" s="31" t="n">
        <f aca="false">(P21/BI$46)*100</f>
        <v>389946.735082847</v>
      </c>
      <c r="BJ21" s="31" t="n">
        <f aca="false">(Q21/BJ$46)*100</f>
        <v>521810.923343933</v>
      </c>
      <c r="BK21" s="31" t="n">
        <f aca="false">(R21/BK$46)*100</f>
        <v>491069.546619041</v>
      </c>
      <c r="BL21" s="31" t="n">
        <f aca="false">(S21/BL$46)*100</f>
        <v>425485.332837239</v>
      </c>
      <c r="BM21" s="31" t="n">
        <f aca="false">(T21/BM$46)*100</f>
        <v>542004.293461171</v>
      </c>
      <c r="BN21" s="31" t="n">
        <f aca="false">(U21/BN$46)*100</f>
        <v>580604.801909818</v>
      </c>
      <c r="BO21" s="31" t="n">
        <f aca="false">(V21/BO$46)*100</f>
        <v>552273.750382132</v>
      </c>
      <c r="BP21" s="32" t="n">
        <f aca="false">(W21/BP$46)*100</f>
        <v>488992.243932653</v>
      </c>
      <c r="BQ21" s="31" t="n">
        <f aca="false">(X21/BQ$46)*100</f>
        <v>470030.857577833</v>
      </c>
      <c r="BR21" s="31" t="n">
        <f aca="false">(Y21/BR$46)*100</f>
        <v>554306.924094927</v>
      </c>
      <c r="BS21" s="31" t="n">
        <f aca="false">(Z21/BS$46)*100</f>
        <v>462364.322234147</v>
      </c>
      <c r="BT21" s="31" t="n">
        <f aca="false">(AA21/BT$46)*100</f>
        <v>395038.240267416</v>
      </c>
      <c r="BU21" s="31" t="n">
        <f aca="false">(AB21/BU$46)*100</f>
        <v>499878.074083645</v>
      </c>
      <c r="BV21" s="31" t="n">
        <f aca="false">(AC21/BV$46)*100</f>
        <v>503300.775882145</v>
      </c>
      <c r="BW21" s="1"/>
    </row>
    <row r="22" customFormat="false" ht="45" hidden="false" customHeight="false" outlineLevel="0" collapsed="false">
      <c r="B22" s="1" t="s">
        <v>29</v>
      </c>
      <c r="C22" s="2" t="s">
        <v>40</v>
      </c>
      <c r="D22" s="1" t="s">
        <v>12</v>
      </c>
      <c r="E22" s="1" t="s">
        <v>13</v>
      </c>
      <c r="F22" s="2" t="s">
        <v>14</v>
      </c>
      <c r="G22" s="30" t="n">
        <v>510970</v>
      </c>
      <c r="H22" s="31" t="n">
        <v>623934</v>
      </c>
      <c r="I22" s="31" t="n">
        <v>444783</v>
      </c>
      <c r="J22" s="31" t="n">
        <v>447027</v>
      </c>
      <c r="K22" s="32" t="n">
        <v>22987</v>
      </c>
      <c r="L22" s="31" t="n">
        <v>5102</v>
      </c>
      <c r="M22" s="31" t="n">
        <v>3295</v>
      </c>
      <c r="N22" s="31" t="n">
        <v>3242</v>
      </c>
      <c r="O22" s="31" t="n">
        <v>17930</v>
      </c>
      <c r="P22" s="31" t="n">
        <v>58825</v>
      </c>
      <c r="Q22" s="31" t="n">
        <v>31451</v>
      </c>
      <c r="R22" s="31" t="n">
        <v>76561</v>
      </c>
      <c r="S22" s="31" t="n">
        <v>88690</v>
      </c>
      <c r="T22" s="31" t="n">
        <v>51853</v>
      </c>
      <c r="U22" s="31" t="n">
        <v>70837</v>
      </c>
      <c r="V22" s="31" t="n">
        <v>16254</v>
      </c>
      <c r="W22" s="32" t="n">
        <v>2859</v>
      </c>
      <c r="X22" s="31" t="n">
        <v>3069</v>
      </c>
      <c r="Y22" s="31" t="n">
        <v>2907</v>
      </c>
      <c r="Z22" s="31" t="n">
        <v>3135</v>
      </c>
      <c r="AA22" s="31" t="n">
        <v>54332</v>
      </c>
      <c r="AB22" s="31" t="n">
        <v>81754</v>
      </c>
      <c r="AC22" s="31" t="n">
        <v>58377</v>
      </c>
      <c r="AD22" s="31"/>
      <c r="AU22" s="1" t="s">
        <v>29</v>
      </c>
      <c r="AV22" s="2" t="s">
        <v>40</v>
      </c>
      <c r="AW22" s="1" t="s">
        <v>12</v>
      </c>
      <c r="AX22" s="1" t="s">
        <v>13</v>
      </c>
      <c r="AY22" s="2" t="s">
        <v>20</v>
      </c>
      <c r="AZ22" s="30" t="n">
        <f aca="false">(G22/AZ$46)*100</f>
        <v>397796.331245272</v>
      </c>
      <c r="BA22" s="31" t="n">
        <f aca="false">(H22/BA$46)*100</f>
        <v>456700.284320397</v>
      </c>
      <c r="BB22" s="31" t="n">
        <f aca="false">(I22/BB$46)*100</f>
        <v>313199.972004826</v>
      </c>
      <c r="BC22" s="31" t="n">
        <f aca="false">(J22/BC$46)*100</f>
        <v>301594.563903139</v>
      </c>
      <c r="BD22" s="32" t="n">
        <f aca="false">(K22/BD$46)*100</f>
        <v>15573.4594740467</v>
      </c>
      <c r="BE22" s="31" t="n">
        <f aca="false">(L22/BE$46)*100</f>
        <v>3456.55327953131</v>
      </c>
      <c r="BF22" s="31" t="n">
        <f aca="false">(M22/BF$46)*100</f>
        <v>2232.32909761969</v>
      </c>
      <c r="BG22" s="31" t="n">
        <f aca="false">(N22/BG$46)*100</f>
        <v>2206.40330616259</v>
      </c>
      <c r="BH22" s="31" t="n">
        <f aca="false">(O22/BH$46)*100</f>
        <v>12202.5944723921</v>
      </c>
      <c r="BI22" s="31" t="n">
        <f aca="false">(P22/BI$46)*100</f>
        <v>40034.4461705781</v>
      </c>
      <c r="BJ22" s="31" t="n">
        <f aca="false">(Q22/BJ$46)*100</f>
        <v>21230.2549213801</v>
      </c>
      <c r="BK22" s="31" t="n">
        <f aca="false">(R22/BK$46)*100</f>
        <v>51680.6952731482</v>
      </c>
      <c r="BL22" s="31" t="n">
        <f aca="false">(S22/BL$46)*100</f>
        <v>59868.0903302663</v>
      </c>
      <c r="BM22" s="31" t="n">
        <f aca="false">(T22/BM$46)*100</f>
        <v>34522.0194309605</v>
      </c>
      <c r="BN22" s="31" t="n">
        <f aca="false">(U22/BN$46)*100</f>
        <v>47160.9413231819</v>
      </c>
      <c r="BO22" s="31" t="n">
        <f aca="false">(V22/BO$46)*100</f>
        <v>10821.3778148002</v>
      </c>
      <c r="BP22" s="32" t="n">
        <f aca="false">(W22/BP$46)*100</f>
        <v>1851.64475828913</v>
      </c>
      <c r="BQ22" s="31" t="n">
        <f aca="false">(X22/BQ$46)*100</f>
        <v>1987.65224315821</v>
      </c>
      <c r="BR22" s="31" t="n">
        <f aca="false">(Y22/BR$46)*100</f>
        <v>1882.73218340206</v>
      </c>
      <c r="BS22" s="31" t="n">
        <f aca="false">(Z22/BS$46)*100</f>
        <v>2024.820289387</v>
      </c>
      <c r="BT22" s="31" t="n">
        <f aca="false">(AA22/BT$46)*100</f>
        <v>35091.7180105182</v>
      </c>
      <c r="BU22" s="31" t="n">
        <f aca="false">(AB22/BU$46)*100</f>
        <v>52802.9211925183</v>
      </c>
      <c r="BV22" s="31" t="n">
        <f aca="false">(AC22/BV$46)*100</f>
        <v>37428.9819470079</v>
      </c>
      <c r="BW22" s="1"/>
    </row>
    <row r="23" customFormat="false" ht="25.5" hidden="false" customHeight="false" outlineLevel="0" collapsed="false">
      <c r="B23" s="1" t="s">
        <v>35</v>
      </c>
      <c r="D23" s="1" t="s">
        <v>12</v>
      </c>
      <c r="E23" s="1" t="s">
        <v>13</v>
      </c>
      <c r="F23" s="2" t="s">
        <v>14</v>
      </c>
      <c r="G23" s="30" t="n">
        <v>3652804</v>
      </c>
      <c r="H23" s="31" t="n">
        <v>4081573</v>
      </c>
      <c r="I23" s="31" t="n">
        <v>4782600</v>
      </c>
      <c r="J23" s="31" t="n">
        <v>5568744</v>
      </c>
      <c r="K23" s="32" t="n">
        <v>438312</v>
      </c>
      <c r="L23" s="31" t="n">
        <v>429569</v>
      </c>
      <c r="M23" s="31" t="n">
        <v>423996</v>
      </c>
      <c r="N23" s="31" t="n">
        <v>399004</v>
      </c>
      <c r="O23" s="31" t="n">
        <v>446885</v>
      </c>
      <c r="P23" s="31" t="n">
        <v>459997</v>
      </c>
      <c r="Q23" s="31" t="n">
        <v>508565</v>
      </c>
      <c r="R23" s="31" t="n">
        <v>471591</v>
      </c>
      <c r="S23" s="31" t="n">
        <v>486255</v>
      </c>
      <c r="T23" s="31" t="n">
        <v>480608</v>
      </c>
      <c r="U23" s="31" t="n">
        <v>517252</v>
      </c>
      <c r="V23" s="31" t="n">
        <v>506710</v>
      </c>
      <c r="W23" s="32" t="n">
        <v>406696</v>
      </c>
      <c r="X23" s="31" t="n">
        <v>446939</v>
      </c>
      <c r="Y23" s="31" t="n">
        <v>539392</v>
      </c>
      <c r="Z23" s="31" t="n">
        <v>511338</v>
      </c>
      <c r="AA23" s="31" t="n">
        <v>532313</v>
      </c>
      <c r="AB23" s="31" t="n">
        <v>438919</v>
      </c>
      <c r="AC23" s="31" t="n">
        <v>437891</v>
      </c>
      <c r="AD23" s="31"/>
      <c r="AU23" s="1" t="s">
        <v>35</v>
      </c>
      <c r="AW23" s="1" t="s">
        <v>12</v>
      </c>
      <c r="AX23" s="1" t="s">
        <v>13</v>
      </c>
      <c r="AY23" s="2" t="s">
        <v>20</v>
      </c>
      <c r="AZ23" s="30" t="n">
        <f aca="false">(G23/AZ$46)*100</f>
        <v>2843752.13800821</v>
      </c>
      <c r="BA23" s="31" t="n">
        <f aca="false">(H23/BA$46)*100</f>
        <v>2987584.50344821</v>
      </c>
      <c r="BB23" s="31" t="n">
        <f aca="false">(I23/BB$46)*100</f>
        <v>3367732.54847933</v>
      </c>
      <c r="BC23" s="31" t="n">
        <f aca="false">(J23/BC$46)*100</f>
        <v>3757050.28592953</v>
      </c>
      <c r="BD23" s="32" t="n">
        <f aca="false">(K23/BD$46)*100</f>
        <v>296951.936702847</v>
      </c>
      <c r="BE23" s="31" t="n">
        <f aca="false">(L23/BE$46)*100</f>
        <v>291028.6428332</v>
      </c>
      <c r="BF23" s="31" t="n">
        <f aca="false">(M23/BF$46)*100</f>
        <v>287252.991828333</v>
      </c>
      <c r="BG23" s="31" t="n">
        <f aca="false">(N23/BG$46)*100</f>
        <v>271549.581977821</v>
      </c>
      <c r="BH23" s="31" t="n">
        <f aca="false">(O23/BH$46)*100</f>
        <v>304135.885710817</v>
      </c>
      <c r="BI23" s="31" t="n">
        <f aca="false">(P23/BI$46)*100</f>
        <v>313059.500809646</v>
      </c>
      <c r="BJ23" s="31" t="n">
        <f aca="false">(Q23/BJ$46)*100</f>
        <v>343294.7948902</v>
      </c>
      <c r="BK23" s="31" t="n">
        <f aca="false">(R23/BK$46)*100</f>
        <v>318336.369229232</v>
      </c>
      <c r="BL23" s="31" t="n">
        <f aca="false">(S23/BL$46)*100</f>
        <v>328234.956179317</v>
      </c>
      <c r="BM23" s="31" t="n">
        <f aca="false">(T23/BM$46)*100</f>
        <v>319972.975809983</v>
      </c>
      <c r="BN23" s="31" t="n">
        <f aca="false">(U23/BN$46)*100</f>
        <v>344369.34400523</v>
      </c>
      <c r="BO23" s="31" t="n">
        <f aca="false">(V23/BO$46)*100</f>
        <v>337350.827644727</v>
      </c>
      <c r="BP23" s="32" t="n">
        <f aca="false">(W23/BP$46)*100</f>
        <v>263398.57174437</v>
      </c>
      <c r="BQ23" s="31" t="n">
        <f aca="false">(X23/BQ$46)*100</f>
        <v>289462.139428116</v>
      </c>
      <c r="BR23" s="31" t="n">
        <f aca="false">(Y23/BR$46)*100</f>
        <v>349339.758469076</v>
      </c>
      <c r="BS23" s="31" t="n">
        <f aca="false">(Z23/BS$46)*100</f>
        <v>330260.783774982</v>
      </c>
      <c r="BT23" s="31" t="n">
        <f aca="false">(AA23/BT$46)*100</f>
        <v>343808.026381009</v>
      </c>
      <c r="BU23" s="31" t="n">
        <f aca="false">(AB23/BU$46)*100</f>
        <v>283487.112152298</v>
      </c>
      <c r="BV23" s="31" t="n">
        <f aca="false">(AC23/BV$46)*100</f>
        <v>280758.078245837</v>
      </c>
      <c r="BW23" s="1"/>
    </row>
    <row r="24" customFormat="false" ht="22.5" hidden="false" customHeight="false" outlineLevel="0" collapsed="false">
      <c r="B24" s="1" t="s">
        <v>36</v>
      </c>
      <c r="D24" s="1" t="s">
        <v>12</v>
      </c>
      <c r="E24" s="1" t="s">
        <v>13</v>
      </c>
      <c r="F24" s="2" t="s">
        <v>14</v>
      </c>
      <c r="G24" s="30" t="n">
        <v>167134</v>
      </c>
      <c r="H24" s="31" t="n">
        <v>915371</v>
      </c>
      <c r="I24" s="31" t="n">
        <v>987246</v>
      </c>
      <c r="J24" s="31" t="n">
        <v>976372</v>
      </c>
      <c r="K24" s="32" t="n">
        <v>85459</v>
      </c>
      <c r="L24" s="31" t="n">
        <v>82493</v>
      </c>
      <c r="M24" s="31" t="n">
        <v>64611</v>
      </c>
      <c r="N24" s="31" t="n">
        <v>90292</v>
      </c>
      <c r="O24" s="31" t="n">
        <v>98364</v>
      </c>
      <c r="P24" s="31" t="n">
        <v>90221</v>
      </c>
      <c r="Q24" s="31" t="n">
        <v>90689</v>
      </c>
      <c r="R24" s="31" t="n">
        <v>86061</v>
      </c>
      <c r="S24" s="31" t="n">
        <v>61689</v>
      </c>
      <c r="T24" s="31" t="n">
        <v>86837</v>
      </c>
      <c r="U24" s="31" t="n">
        <v>69803</v>
      </c>
      <c r="V24" s="31" t="n">
        <v>69853</v>
      </c>
      <c r="W24" s="32" t="n">
        <v>90212</v>
      </c>
      <c r="X24" s="31" t="n">
        <v>71789</v>
      </c>
      <c r="Y24" s="31" t="n">
        <v>87976</v>
      </c>
      <c r="Z24" s="31" t="n">
        <v>118197</v>
      </c>
      <c r="AA24" s="31" t="n">
        <v>107854</v>
      </c>
      <c r="AB24" s="31" t="n">
        <v>107503</v>
      </c>
      <c r="AC24" s="31" t="n">
        <v>87874</v>
      </c>
      <c r="AD24" s="31"/>
      <c r="AU24" s="1" t="s">
        <v>36</v>
      </c>
      <c r="AW24" s="1" t="s">
        <v>12</v>
      </c>
      <c r="AX24" s="1" t="s">
        <v>13</v>
      </c>
      <c r="AY24" s="2" t="s">
        <v>20</v>
      </c>
      <c r="AZ24" s="30" t="n">
        <f aca="false">(G24/AZ$46)*100</f>
        <v>130115.842468926</v>
      </c>
      <c r="BA24" s="31" t="n">
        <f aca="false">(H24/BA$46)*100</f>
        <v>670023.104941623</v>
      </c>
      <c r="BB24" s="31" t="n">
        <f aca="false">(I24/BB$46)*100</f>
        <v>695182.638639239</v>
      </c>
      <c r="BC24" s="31" t="n">
        <f aca="false">(J24/BC$46)*100</f>
        <v>658726.402537733</v>
      </c>
      <c r="BD24" s="32" t="n">
        <f aca="false">(K24/BD$46)*100</f>
        <v>57897.6061770808</v>
      </c>
      <c r="BE24" s="31" t="n">
        <f aca="false">(L24/BE$46)*100</f>
        <v>55888.1712442917</v>
      </c>
      <c r="BF24" s="31" t="n">
        <f aca="false">(M24/BF$46)*100</f>
        <v>43773.2975193644</v>
      </c>
      <c r="BG24" s="31" t="n">
        <f aca="false">(N24/BG$46)*100</f>
        <v>61449.8973843406</v>
      </c>
      <c r="BH24" s="31" t="n">
        <f aca="false">(O24/BH$46)*100</f>
        <v>66943.4468869144</v>
      </c>
      <c r="BI24" s="31" t="n">
        <f aca="false">(P24/BI$46)*100</f>
        <v>61401.5770158219</v>
      </c>
      <c r="BJ24" s="31" t="n">
        <f aca="false">(Q24/BJ$46)*100</f>
        <v>61217.4680793947</v>
      </c>
      <c r="BK24" s="31" t="n">
        <f aca="false">(R24/BK$46)*100</f>
        <v>58093.4459568502</v>
      </c>
      <c r="BL24" s="31" t="n">
        <f aca="false">(S24/BL$46)*100</f>
        <v>41641.7028344097</v>
      </c>
      <c r="BM24" s="31" t="n">
        <f aca="false">(T24/BM$46)*100</f>
        <v>57813.2143044051</v>
      </c>
      <c r="BN24" s="31" t="n">
        <f aca="false">(U24/BN$46)*100</f>
        <v>46472.5381817703</v>
      </c>
      <c r="BO24" s="31" t="n">
        <f aca="false">(V24/BO$46)*100</f>
        <v>46505.8265348367</v>
      </c>
      <c r="BP24" s="32" t="n">
        <f aca="false">(W24/BP$46)*100</f>
        <v>58426.2248809999</v>
      </c>
      <c r="BQ24" s="31" t="n">
        <f aca="false">(X24/BQ$46)*100</f>
        <v>46494.4825298419</v>
      </c>
      <c r="BR24" s="31" t="n">
        <f aca="false">(Y24/BR$46)*100</f>
        <v>56978.068994489</v>
      </c>
      <c r="BS24" s="31" t="n">
        <f aca="false">(Z24/BS$46)*100</f>
        <v>76340.5689775679</v>
      </c>
      <c r="BT24" s="31" t="n">
        <f aca="false">(AA24/BT$46)*100</f>
        <v>69660.2767118168</v>
      </c>
      <c r="BU24" s="31" t="n">
        <f aca="false">(AB24/BU$46)*100</f>
        <v>69433.5743444883</v>
      </c>
      <c r="BV24" s="31" t="n">
        <f aca="false">(AC24/BV$46)*100</f>
        <v>56341.2706992715</v>
      </c>
      <c r="BW24" s="1"/>
    </row>
    <row r="25" customFormat="false" ht="25.5" hidden="false" customHeight="false" outlineLevel="0" collapsed="false">
      <c r="B25" s="21" t="s">
        <v>19</v>
      </c>
      <c r="C25" s="21"/>
      <c r="D25" s="21" t="s">
        <v>12</v>
      </c>
      <c r="E25" s="21" t="s">
        <v>13</v>
      </c>
      <c r="F25" s="22" t="s">
        <v>14</v>
      </c>
      <c r="G25" s="23" t="n">
        <v>28209513</v>
      </c>
      <c r="H25" s="24" t="n">
        <v>29734625</v>
      </c>
      <c r="I25" s="24" t="n">
        <v>29970021</v>
      </c>
      <c r="J25" s="24" t="n">
        <v>32147254</v>
      </c>
      <c r="K25" s="25" t="n">
        <v>2458777</v>
      </c>
      <c r="L25" s="24" t="n">
        <v>2390391</v>
      </c>
      <c r="M25" s="24" t="n">
        <v>2807715</v>
      </c>
      <c r="N25" s="24" t="n">
        <v>2639996</v>
      </c>
      <c r="O25" s="24" t="n">
        <v>2649100</v>
      </c>
      <c r="P25" s="24" t="n">
        <v>2707568</v>
      </c>
      <c r="Q25" s="24" t="n">
        <v>2747902</v>
      </c>
      <c r="R25" s="24" t="n">
        <v>2815050</v>
      </c>
      <c r="S25" s="24" t="n">
        <v>2790010</v>
      </c>
      <c r="T25" s="24" t="n">
        <v>2859850</v>
      </c>
      <c r="U25" s="24" t="n">
        <v>2641907</v>
      </c>
      <c r="V25" s="24" t="n">
        <v>2638988</v>
      </c>
      <c r="W25" s="25" t="n">
        <v>2730540</v>
      </c>
      <c r="X25" s="24" t="n">
        <v>2604769</v>
      </c>
      <c r="Y25" s="24" t="n">
        <v>2994901</v>
      </c>
      <c r="Z25" s="24" t="n">
        <v>2856881</v>
      </c>
      <c r="AA25" s="24" t="n">
        <v>2794683</v>
      </c>
      <c r="AB25" s="24" t="n">
        <v>3006356</v>
      </c>
      <c r="AC25" s="24" t="n">
        <v>2802890</v>
      </c>
      <c r="AD25" s="26"/>
      <c r="AU25" s="21" t="s">
        <v>19</v>
      </c>
      <c r="AV25" s="21"/>
      <c r="AW25" s="21" t="s">
        <v>12</v>
      </c>
      <c r="AX25" s="21" t="s">
        <v>13</v>
      </c>
      <c r="AY25" s="22" t="s">
        <v>20</v>
      </c>
      <c r="AZ25" s="23" t="n">
        <f aca="false">(G25/AZ$46)*100</f>
        <v>21961447.3992912</v>
      </c>
      <c r="BA25" s="24" t="n">
        <f aca="false">(H25/BA$46)*100</f>
        <v>21764820.7849875</v>
      </c>
      <c r="BB25" s="24" t="n">
        <f aca="false">(I25/BB$46)*100</f>
        <v>21103796.0942393</v>
      </c>
      <c r="BC25" s="24" t="n">
        <f aca="false">(J25/BC$46)*100</f>
        <v>21688705.7175818</v>
      </c>
      <c r="BD25" s="25" t="n">
        <f aca="false">(K25/BD$46)*100</f>
        <v>1665796.49215722</v>
      </c>
      <c r="BE25" s="24" t="n">
        <f aca="false">(L25/BE$46)*100</f>
        <v>1619465.67040614</v>
      </c>
      <c r="BF25" s="24" t="n">
        <f aca="false">(M25/BF$46)*100</f>
        <v>1902198.44987049</v>
      </c>
      <c r="BG25" s="24" t="n">
        <f aca="false">(N25/BG$46)*100</f>
        <v>1796698.3043356</v>
      </c>
      <c r="BH25" s="24" t="n">
        <f aca="false">(O25/BH$46)*100</f>
        <v>1802894.20060312</v>
      </c>
      <c r="BI25" s="24" t="n">
        <f aca="false">(P25/BI$46)*100</f>
        <v>1842685.68379396</v>
      </c>
      <c r="BJ25" s="24" t="n">
        <f aca="false">(Q25/BJ$46)*100</f>
        <v>1854906.36097327</v>
      </c>
      <c r="BK25" s="24" t="n">
        <f aca="false">(R25/BK$46)*100</f>
        <v>1900233.03285845</v>
      </c>
      <c r="BL25" s="24" t="n">
        <f aca="false">(S25/BL$46)*100</f>
        <v>1883330.37210899</v>
      </c>
      <c r="BM25" s="24" t="n">
        <f aca="false">(T25/BM$46)*100</f>
        <v>1903993.93033445</v>
      </c>
      <c r="BN25" s="24" t="n">
        <f aca="false">(U25/BN$46)*100</f>
        <v>1758894.65968778</v>
      </c>
      <c r="BO25" s="24" t="n">
        <f aca="false">(V25/BO$46)*100</f>
        <v>1756951.28563577</v>
      </c>
      <c r="BP25" s="25" t="n">
        <f aca="false">(W25/BP$46)*100</f>
        <v>1768447.03683064</v>
      </c>
      <c r="BQ25" s="24" t="n">
        <f aca="false">(X25/BQ$46)*100</f>
        <v>1686990.85883316</v>
      </c>
      <c r="BR25" s="24" t="n">
        <f aca="false">(Y25/BR$46)*100</f>
        <v>1939661.67829481</v>
      </c>
      <c r="BS25" s="24" t="n">
        <f aca="false">(Z25/BS$46)*100</f>
        <v>1845189.98825015</v>
      </c>
      <c r="BT25" s="24" t="n">
        <f aca="false">(AA25/BT$46)*100</f>
        <v>1805017.81205899</v>
      </c>
      <c r="BU25" s="24" t="n">
        <f aca="false">(AB25/BU$46)*100</f>
        <v>1941732.25707188</v>
      </c>
      <c r="BV25" s="24" t="n">
        <f aca="false">(AC25/BV$46)*100</f>
        <v>1797100.21428729</v>
      </c>
      <c r="BW25" s="1"/>
    </row>
    <row r="26" customFormat="false" ht="22.5" hidden="false" customHeight="false" outlineLevel="0" collapsed="false">
      <c r="B26" s="1" t="s">
        <v>41</v>
      </c>
      <c r="C26" s="1" t="s">
        <v>42</v>
      </c>
      <c r="D26" s="1" t="s">
        <v>12</v>
      </c>
      <c r="E26" s="1" t="s">
        <v>13</v>
      </c>
      <c r="F26" s="2" t="s">
        <v>14</v>
      </c>
      <c r="G26" s="30" t="n">
        <v>1431857</v>
      </c>
      <c r="H26" s="31" t="n">
        <v>701555</v>
      </c>
      <c r="I26" s="31" t="n">
        <v>466008</v>
      </c>
      <c r="J26" s="31" t="n">
        <v>466846</v>
      </c>
      <c r="K26" s="32" t="n">
        <v>39422</v>
      </c>
      <c r="L26" s="31" t="n">
        <v>38041</v>
      </c>
      <c r="M26" s="31" t="n">
        <v>39976</v>
      </c>
      <c r="N26" s="31" t="n">
        <v>30246</v>
      </c>
      <c r="O26" s="31" t="n">
        <v>36814</v>
      </c>
      <c r="P26" s="31" t="n">
        <v>36809</v>
      </c>
      <c r="Q26" s="31" t="n">
        <v>39900</v>
      </c>
      <c r="R26" s="31" t="n">
        <v>38740</v>
      </c>
      <c r="S26" s="31" t="n">
        <v>43796</v>
      </c>
      <c r="T26" s="31" t="n">
        <v>35793</v>
      </c>
      <c r="U26" s="31" t="n">
        <v>42262</v>
      </c>
      <c r="V26" s="31" t="n">
        <v>45047</v>
      </c>
      <c r="W26" s="32" t="n">
        <v>46330</v>
      </c>
      <c r="X26" s="31" t="n">
        <v>44376</v>
      </c>
      <c r="Y26" s="31" t="n">
        <v>48700</v>
      </c>
      <c r="Z26" s="31" t="n">
        <v>46841</v>
      </c>
      <c r="AA26" s="31" t="n">
        <v>46448</v>
      </c>
      <c r="AB26" s="31" t="n">
        <v>43988</v>
      </c>
      <c r="AC26" s="31" t="n">
        <v>45604</v>
      </c>
      <c r="AD26" s="31"/>
      <c r="AU26" s="1" t="s">
        <v>41</v>
      </c>
      <c r="AV26" s="1" t="s">
        <v>42</v>
      </c>
      <c r="AW26" s="1" t="s">
        <v>12</v>
      </c>
      <c r="AX26" s="1" t="s">
        <v>13</v>
      </c>
      <c r="AY26" s="2" t="s">
        <v>20</v>
      </c>
      <c r="AZ26" s="30" t="n">
        <f aca="false">(G26/AZ$46)*100</f>
        <v>1114718.0098007</v>
      </c>
      <c r="BA26" s="31" t="n">
        <f aca="false">(H26/BA$46)*100</f>
        <v>513516.442390375</v>
      </c>
      <c r="BB26" s="31" t="n">
        <f aca="false">(I26/BB$46)*100</f>
        <v>328145.843150536</v>
      </c>
      <c r="BC26" s="31" t="n">
        <f aca="false">(J26/BC$46)*100</f>
        <v>314965.797994136</v>
      </c>
      <c r="BD26" s="32" t="n">
        <f aca="false">(K26/BD$46)*100</f>
        <v>26708.0053676369</v>
      </c>
      <c r="BE26" s="31" t="n">
        <f aca="false">(L26/BE$46)*100</f>
        <v>25772.3918672384</v>
      </c>
      <c r="BF26" s="31" t="n">
        <f aca="false">(M26/BF$46)*100</f>
        <v>27083.3347515766</v>
      </c>
      <c r="BG26" s="31" t="n">
        <f aca="false">(N26/BG$46)*100</f>
        <v>20584.4769889554</v>
      </c>
      <c r="BH26" s="31" t="n">
        <f aca="false">(O26/BH$46)*100</f>
        <v>25054.4513612182</v>
      </c>
      <c r="BI26" s="31" t="n">
        <f aca="false">(P26/BI$46)*100</f>
        <v>25051.0485183648</v>
      </c>
      <c r="BJ26" s="31" t="n">
        <f aca="false">(Q26/BJ$46)*100</f>
        <v>26933.5528715484</v>
      </c>
      <c r="BK26" s="31" t="n">
        <f aca="false">(R26/BK$46)*100</f>
        <v>26150.522261749</v>
      </c>
      <c r="BL26" s="31" t="n">
        <f aca="false">(S26/BL$46)*100</f>
        <v>29563.4556782539</v>
      </c>
      <c r="BM26" s="31" t="n">
        <f aca="false">(T26/BM$46)*100</f>
        <v>23829.8004260577</v>
      </c>
      <c r="BN26" s="31" t="n">
        <f aca="false">(U26/BN$46)*100</f>
        <v>28136.6475457785</v>
      </c>
      <c r="BO26" s="31" t="n">
        <f aca="false">(V26/BO$46)*100</f>
        <v>29990.8088115727</v>
      </c>
      <c r="BP26" s="32" t="n">
        <f aca="false">(W26/BP$46)*100</f>
        <v>30005.8417808797</v>
      </c>
      <c r="BQ26" s="31" t="n">
        <f aca="false">(X26/BQ$46)*100</f>
        <v>28740.3245169074</v>
      </c>
      <c r="BR26" s="31" t="n">
        <f aca="false">(Y26/BR$46)*100</f>
        <v>31540.7833958309</v>
      </c>
      <c r="BS26" s="31" t="n">
        <f aca="false">(Z26/BS$46)*100</f>
        <v>30253.4632137724</v>
      </c>
      <c r="BT26" s="31" t="n">
        <f aca="false">(AA26/BT$46)*100</f>
        <v>29999.6340674473</v>
      </c>
      <c r="BU26" s="31" t="n">
        <f aca="false">(AB26/BU$46)*100</f>
        <v>28410.7798690767</v>
      </c>
      <c r="BV26" s="31" t="n">
        <f aca="false">(AC26/BV$46)*100</f>
        <v>29239.4486306482</v>
      </c>
      <c r="BW26" s="1"/>
    </row>
    <row r="27" customFormat="false" ht="22.5" hidden="false" customHeight="false" outlineLevel="0" collapsed="false">
      <c r="B27" s="1" t="s">
        <v>43</v>
      </c>
      <c r="C27" s="1" t="s">
        <v>44</v>
      </c>
      <c r="D27" s="1" t="s">
        <v>12</v>
      </c>
      <c r="E27" s="1" t="s">
        <v>13</v>
      </c>
      <c r="F27" s="2" t="s">
        <v>14</v>
      </c>
      <c r="G27" s="30" t="n">
        <v>1242106</v>
      </c>
      <c r="H27" s="31" t="n">
        <v>1322259</v>
      </c>
      <c r="I27" s="31" t="n">
        <v>1379099</v>
      </c>
      <c r="J27" s="31" t="n">
        <v>1447207</v>
      </c>
      <c r="K27" s="32" t="n">
        <v>117087</v>
      </c>
      <c r="L27" s="31" t="n">
        <v>119738</v>
      </c>
      <c r="M27" s="31" t="n">
        <v>134143</v>
      </c>
      <c r="N27" s="31" t="n">
        <v>110699</v>
      </c>
      <c r="O27" s="31" t="n">
        <v>127739</v>
      </c>
      <c r="P27" s="31" t="n">
        <v>115836</v>
      </c>
      <c r="Q27" s="31" t="n">
        <v>137109</v>
      </c>
      <c r="R27" s="31" t="n">
        <v>113899</v>
      </c>
      <c r="S27" s="31" t="n">
        <v>115890</v>
      </c>
      <c r="T27" s="31" t="n">
        <v>119368</v>
      </c>
      <c r="U27" s="31" t="n">
        <v>115745</v>
      </c>
      <c r="V27" s="31" t="n">
        <v>119954</v>
      </c>
      <c r="W27" s="32" t="n">
        <v>111488</v>
      </c>
      <c r="X27" s="31" t="n">
        <v>108866</v>
      </c>
      <c r="Y27" s="31" t="n">
        <v>113291</v>
      </c>
      <c r="Z27" s="31" t="n">
        <v>108052</v>
      </c>
      <c r="AA27" s="31" t="n">
        <v>119268</v>
      </c>
      <c r="AB27" s="31" t="n">
        <v>124795</v>
      </c>
      <c r="AC27" s="31" t="n">
        <v>122949</v>
      </c>
      <c r="AD27" s="31"/>
      <c r="AU27" s="1" t="s">
        <v>43</v>
      </c>
      <c r="AV27" s="1" t="s">
        <v>44</v>
      </c>
      <c r="AW27" s="1" t="s">
        <v>12</v>
      </c>
      <c r="AX27" s="1" t="s">
        <v>13</v>
      </c>
      <c r="AY27" s="2" t="s">
        <v>20</v>
      </c>
      <c r="AZ27" s="30" t="n">
        <f aca="false">(G27/AZ$46)*100</f>
        <v>966994.559010784</v>
      </c>
      <c r="BA27" s="31" t="n">
        <f aca="false">(H27/BA$46)*100</f>
        <v>967852.467160315</v>
      </c>
      <c r="BB27" s="31" t="n">
        <f aca="false">(I27/BB$46)*100</f>
        <v>971111.234448897</v>
      </c>
      <c r="BC27" s="31" t="n">
        <f aca="false">(J27/BC$46)*100</f>
        <v>976383.448969681</v>
      </c>
      <c r="BD27" s="32" t="n">
        <f aca="false">(K27/BD$46)*100</f>
        <v>79325.255554779</v>
      </c>
      <c r="BE27" s="31" t="n">
        <f aca="false">(L27/BE$46)*100</f>
        <v>81121.2811808153</v>
      </c>
      <c r="BF27" s="31" t="n">
        <f aca="false">(M27/BF$46)*100</f>
        <v>90880.5226531102</v>
      </c>
      <c r="BG27" s="31" t="n">
        <f aca="false">(N27/BG$46)*100</f>
        <v>75338.2602063208</v>
      </c>
      <c r="BH27" s="31" t="n">
        <f aca="false">(O27/BH$46)*100</f>
        <v>86935.1486508027</v>
      </c>
      <c r="BI27" s="31" t="n">
        <f aca="false">(P27/BI$46)*100</f>
        <v>78834.3409539325</v>
      </c>
      <c r="BJ27" s="31" t="n">
        <f aca="false">(Q27/BJ$46)*100</f>
        <v>92552.1929991259</v>
      </c>
      <c r="BK27" s="31" t="n">
        <f aca="false">(R27/BK$46)*100</f>
        <v>76884.8305392603</v>
      </c>
      <c r="BL27" s="31" t="n">
        <f aca="false">(S27/BL$46)*100</f>
        <v>78228.8080772867</v>
      </c>
      <c r="BM27" s="31" t="n">
        <f aca="false">(T27/BM$46)*100</f>
        <v>79471.2825764159</v>
      </c>
      <c r="BN27" s="31" t="n">
        <f aca="false">(U27/BN$46)*100</f>
        <v>77059.2085132302</v>
      </c>
      <c r="BO27" s="31" t="n">
        <f aca="false">(V27/BO$46)*100</f>
        <v>79861.4220743532</v>
      </c>
      <c r="BP27" s="32" t="n">
        <f aca="false">(W27/BP$46)*100</f>
        <v>72205.7260623078</v>
      </c>
      <c r="BQ27" s="31" t="n">
        <f aca="false">(X27/BQ$46)*100</f>
        <v>70507.5754655138</v>
      </c>
      <c r="BR27" s="31" t="n">
        <f aca="false">(Y27/BR$46)*100</f>
        <v>73373.4474681124</v>
      </c>
      <c r="BS27" s="31" t="n">
        <f aca="false">(Z27/BS$46)*100</f>
        <v>69788.1600985149</v>
      </c>
      <c r="BT27" s="31" t="n">
        <f aca="false">(AA27/BT$46)*100</f>
        <v>77032.3018419805</v>
      </c>
      <c r="BU27" s="31" t="n">
        <f aca="false">(AB27/BU$46)*100</f>
        <v>80602.0567827913</v>
      </c>
      <c r="BV27" s="31" t="n">
        <f aca="false">(AC27/BV$46)*100</f>
        <v>78829.9484626252</v>
      </c>
      <c r="BW27" s="1"/>
    </row>
    <row r="28" customFormat="false" ht="22.5" hidden="false" customHeight="false" outlineLevel="0" collapsed="false">
      <c r="B28" s="1" t="s">
        <v>43</v>
      </c>
      <c r="C28" s="1" t="s">
        <v>45</v>
      </c>
      <c r="D28" s="1" t="s">
        <v>12</v>
      </c>
      <c r="E28" s="1" t="s">
        <v>13</v>
      </c>
      <c r="F28" s="2" t="s">
        <v>14</v>
      </c>
      <c r="G28" s="30" t="n">
        <v>1128016</v>
      </c>
      <c r="H28" s="31" t="n">
        <v>1385238</v>
      </c>
      <c r="I28" s="31" t="n">
        <v>1480972</v>
      </c>
      <c r="J28" s="31" t="n">
        <v>1536583</v>
      </c>
      <c r="K28" s="32" t="n">
        <v>133142</v>
      </c>
      <c r="L28" s="31" t="n">
        <v>115690</v>
      </c>
      <c r="M28" s="31" t="n">
        <v>127502</v>
      </c>
      <c r="N28" s="31" t="n">
        <v>127047</v>
      </c>
      <c r="O28" s="31" t="n">
        <v>120665</v>
      </c>
      <c r="P28" s="31" t="n">
        <v>119168</v>
      </c>
      <c r="Q28" s="31" t="n">
        <v>122662</v>
      </c>
      <c r="R28" s="31" t="n">
        <v>130481</v>
      </c>
      <c r="S28" s="31" t="n">
        <v>127819</v>
      </c>
      <c r="T28" s="31" t="n">
        <v>131171</v>
      </c>
      <c r="U28" s="31" t="n">
        <v>137518</v>
      </c>
      <c r="V28" s="31" t="n">
        <v>143718</v>
      </c>
      <c r="W28" s="32" t="n">
        <v>152133</v>
      </c>
      <c r="X28" s="31" t="n">
        <v>126603</v>
      </c>
      <c r="Y28" s="31" t="n">
        <v>139337</v>
      </c>
      <c r="Z28" s="31" t="n">
        <v>142446</v>
      </c>
      <c r="AA28" s="31" t="n">
        <v>134773</v>
      </c>
      <c r="AB28" s="31" t="n">
        <v>149813</v>
      </c>
      <c r="AC28" s="31" t="n">
        <v>137263</v>
      </c>
      <c r="AD28" s="31"/>
      <c r="AU28" s="1" t="s">
        <v>43</v>
      </c>
      <c r="AV28" s="1" t="s">
        <v>45</v>
      </c>
      <c r="AW28" s="1" t="s">
        <v>12</v>
      </c>
      <c r="AX28" s="1" t="s">
        <v>13</v>
      </c>
      <c r="AY28" s="2" t="s">
        <v>20</v>
      </c>
      <c r="AZ28" s="30" t="n">
        <f aca="false">(G28/AZ$46)*100</f>
        <v>878174.112738453</v>
      </c>
      <c r="BA28" s="31" t="n">
        <f aca="false">(H28/BA$46)*100</f>
        <v>1013951.13658082</v>
      </c>
      <c r="BB28" s="31" t="n">
        <f aca="false">(I28/BB$46)*100</f>
        <v>1042846.48680352</v>
      </c>
      <c r="BC28" s="31" t="n">
        <f aca="false">(J28/BC$46)*100</f>
        <v>1036682.52652743</v>
      </c>
      <c r="BD28" s="32" t="n">
        <f aca="false">(K28/BD$46)*100</f>
        <v>90202.3553005405</v>
      </c>
      <c r="BE28" s="31" t="n">
        <f aca="false">(L28/BE$46)*100</f>
        <v>78378.8022165772</v>
      </c>
      <c r="BF28" s="31" t="n">
        <f aca="false">(M28/BF$46)*100</f>
        <v>86381.3124748728</v>
      </c>
      <c r="BG28" s="31" t="n">
        <f aca="false">(N28/BG$46)*100</f>
        <v>86464.1951998884</v>
      </c>
      <c r="BH28" s="31" t="n">
        <f aca="false">(O28/BH$46)*100</f>
        <v>82120.8065817731</v>
      </c>
      <c r="BI28" s="31" t="n">
        <f aca="false">(P28/BI$46)*100</f>
        <v>81101.9954314568</v>
      </c>
      <c r="BJ28" s="31" t="n">
        <f aca="false">(Q28/BJ$46)*100</f>
        <v>82800.0867751846</v>
      </c>
      <c r="BK28" s="31" t="n">
        <f aca="false">(R28/BK$46)*100</f>
        <v>88078.1181010652</v>
      </c>
      <c r="BL28" s="31" t="n">
        <f aca="false">(S28/BL$46)*100</f>
        <v>86281.1978568531</v>
      </c>
      <c r="BM28" s="31" t="n">
        <f aca="false">(T28/BM$46)*100</f>
        <v>87329.3312012521</v>
      </c>
      <c r="BN28" s="31" t="n">
        <f aca="false">(U28/BN$46)*100</f>
        <v>91554.9547394911</v>
      </c>
      <c r="BO28" s="31" t="n">
        <f aca="false">(V28/BO$46)*100</f>
        <v>95682.710519715</v>
      </c>
      <c r="BP28" s="32" t="n">
        <f aca="false">(W28/BP$46)*100</f>
        <v>98529.6509313744</v>
      </c>
      <c r="BQ28" s="31" t="n">
        <f aca="false">(X28/BQ$46)*100</f>
        <v>81995.0266994327</v>
      </c>
      <c r="BR28" s="31" t="n">
        <f aca="false">(Y28/BR$46)*100</f>
        <v>90242.2615200182</v>
      </c>
      <c r="BS28" s="31" t="n">
        <f aca="false">(Z28/BS$46)*100</f>
        <v>92002.408593946</v>
      </c>
      <c r="BT28" s="31" t="n">
        <f aca="false">(AA28/BT$46)*100</f>
        <v>87046.6044215484</v>
      </c>
      <c r="BU28" s="31" t="n">
        <f aca="false">(AB28/BU$46)*100</f>
        <v>96760.5748050828</v>
      </c>
      <c r="BV28" s="31" t="n">
        <f aca="false">(AC28/BV$46)*100</f>
        <v>88007.5089331782</v>
      </c>
      <c r="BW28" s="1"/>
    </row>
    <row r="29" customFormat="false" ht="22.5" hidden="false" customHeight="false" outlineLevel="0" collapsed="false">
      <c r="B29" s="1" t="s">
        <v>43</v>
      </c>
      <c r="C29" s="1" t="s">
        <v>46</v>
      </c>
      <c r="D29" s="1" t="s">
        <v>12</v>
      </c>
      <c r="E29" s="1" t="s">
        <v>13</v>
      </c>
      <c r="F29" s="2" t="s">
        <v>14</v>
      </c>
      <c r="G29" s="30" t="n">
        <v>788771</v>
      </c>
      <c r="H29" s="31" t="n">
        <v>511441</v>
      </c>
      <c r="I29" s="31" t="n">
        <v>555780</v>
      </c>
      <c r="J29" s="31" t="n">
        <v>634233</v>
      </c>
      <c r="K29" s="32" t="n">
        <v>55162</v>
      </c>
      <c r="L29" s="31" t="n">
        <v>45740</v>
      </c>
      <c r="M29" s="31" t="n">
        <v>53272</v>
      </c>
      <c r="N29" s="31" t="n">
        <v>59051</v>
      </c>
      <c r="O29" s="31" t="n">
        <v>43875</v>
      </c>
      <c r="P29" s="31" t="n">
        <v>46417</v>
      </c>
      <c r="Q29" s="31" t="n">
        <v>73564</v>
      </c>
      <c r="R29" s="31" t="n">
        <v>38671</v>
      </c>
      <c r="S29" s="31" t="n">
        <v>45916</v>
      </c>
      <c r="T29" s="31" t="n">
        <v>64361</v>
      </c>
      <c r="U29" s="31" t="n">
        <v>58995</v>
      </c>
      <c r="V29" s="31" t="n">
        <v>49209</v>
      </c>
      <c r="W29" s="32" t="n">
        <v>59745</v>
      </c>
      <c r="X29" s="31" t="n">
        <v>43346</v>
      </c>
      <c r="Y29" s="31" t="n">
        <v>44051</v>
      </c>
      <c r="Z29" s="31" t="n">
        <v>50244</v>
      </c>
      <c r="AA29" s="31" t="n">
        <v>36762</v>
      </c>
      <c r="AB29" s="31" t="n">
        <v>42425</v>
      </c>
      <c r="AC29" s="31" t="n">
        <v>49667</v>
      </c>
      <c r="AD29" s="31"/>
      <c r="AU29" s="1" t="s">
        <v>43</v>
      </c>
      <c r="AV29" s="1" t="s">
        <v>46</v>
      </c>
      <c r="AW29" s="1" t="s">
        <v>12</v>
      </c>
      <c r="AX29" s="1" t="s">
        <v>13</v>
      </c>
      <c r="AY29" s="2" t="s">
        <v>20</v>
      </c>
      <c r="AZ29" s="30" t="n">
        <f aca="false">(G29/AZ$46)*100</f>
        <v>614067.773044728</v>
      </c>
      <c r="BA29" s="31" t="n">
        <f aca="false">(H29/BA$46)*100</f>
        <v>374358.906732296</v>
      </c>
      <c r="BB29" s="31" t="n">
        <f aca="false">(I29/BB$46)*100</f>
        <v>391360.012502371</v>
      </c>
      <c r="BC29" s="31" t="n">
        <f aca="false">(J29/BC$46)*100</f>
        <v>427896.357598041</v>
      </c>
      <c r="BD29" s="32" t="n">
        <f aca="false">(K29/BD$46)*100</f>
        <v>37371.6958066456</v>
      </c>
      <c r="BE29" s="31" t="n">
        <f aca="false">(L29/BE$46)*100</f>
        <v>30988.3863202199</v>
      </c>
      <c r="BF29" s="31" t="n">
        <f aca="false">(M29/BF$46)*100</f>
        <v>36091.2399661293</v>
      </c>
      <c r="BG29" s="31" t="n">
        <f aca="false">(N29/BG$46)*100</f>
        <v>40188.254667553</v>
      </c>
      <c r="BH29" s="31" t="n">
        <f aca="false">(O29/BH$46)*100</f>
        <v>29859.9460388289</v>
      </c>
      <c r="BI29" s="31" t="n">
        <f aca="false">(P29/BI$46)*100</f>
        <v>31589.9513455116</v>
      </c>
      <c r="BJ29" s="31" t="n">
        <f aca="false">(Q29/BJ$46)*100</f>
        <v>49657.6411890372</v>
      </c>
      <c r="BK29" s="31" t="n">
        <f aca="false">(R29/BK$46)*100</f>
        <v>26103.9454409936</v>
      </c>
      <c r="BL29" s="31" t="n">
        <f aca="false">(S29/BL$46)*100</f>
        <v>30994.5116203011</v>
      </c>
      <c r="BM29" s="31" t="n">
        <f aca="false">(T29/BM$46)*100</f>
        <v>42849.4338340318</v>
      </c>
      <c r="BN29" s="31" t="n">
        <f aca="false">(U29/BN$46)*100</f>
        <v>39276.927782954</v>
      </c>
      <c r="BO29" s="31" t="n">
        <f aca="false">(V29/BO$46)*100</f>
        <v>32761.7313208134</v>
      </c>
      <c r="BP29" s="32" t="n">
        <f aca="false">(W29/BP$46)*100</f>
        <v>38694.1294452549</v>
      </c>
      <c r="BQ29" s="31" t="n">
        <f aca="false">(X29/BQ$46)*100</f>
        <v>28073.240186359</v>
      </c>
      <c r="BR29" s="31" t="n">
        <f aca="false">(Y29/BR$46)*100</f>
        <v>28529.8367427052</v>
      </c>
      <c r="BS29" s="31" t="n">
        <f aca="false">(Z29/BS$46)*100</f>
        <v>32451.3781881852</v>
      </c>
      <c r="BT29" s="31" t="n">
        <f aca="false">(AA29/BT$46)*100</f>
        <v>23743.6821302855</v>
      </c>
      <c r="BU29" s="31" t="n">
        <f aca="false">(AB29/BU$46)*100</f>
        <v>27401.2761649899</v>
      </c>
      <c r="BV29" s="31" t="n">
        <f aca="false">(AC29/BV$46)*100</f>
        <v>31844.4806406982</v>
      </c>
      <c r="BW29" s="1"/>
    </row>
    <row r="30" customFormat="false" ht="22.5" hidden="false" customHeight="false" outlineLevel="0" collapsed="false">
      <c r="B30" s="1" t="s">
        <v>43</v>
      </c>
      <c r="C30" s="1" t="s">
        <v>47</v>
      </c>
      <c r="D30" s="1" t="s">
        <v>12</v>
      </c>
      <c r="E30" s="1" t="s">
        <v>13</v>
      </c>
      <c r="F30" s="2" t="s">
        <v>14</v>
      </c>
      <c r="G30" s="30" t="n">
        <v>533257</v>
      </c>
      <c r="H30" s="31" t="n">
        <v>574393</v>
      </c>
      <c r="I30" s="31" t="n">
        <v>599428</v>
      </c>
      <c r="J30" s="31" t="n">
        <v>617362</v>
      </c>
      <c r="K30" s="32" t="n">
        <v>48701</v>
      </c>
      <c r="L30" s="31" t="n">
        <v>50359</v>
      </c>
      <c r="M30" s="31" t="n">
        <v>52974</v>
      </c>
      <c r="N30" s="31" t="n">
        <v>52533</v>
      </c>
      <c r="O30" s="31" t="n">
        <v>50158</v>
      </c>
      <c r="P30" s="31" t="n">
        <v>51262</v>
      </c>
      <c r="Q30" s="31" t="n">
        <v>51799</v>
      </c>
      <c r="R30" s="31" t="n">
        <v>51485</v>
      </c>
      <c r="S30" s="31" t="n">
        <v>52809</v>
      </c>
      <c r="T30" s="31" t="n">
        <v>51877</v>
      </c>
      <c r="U30" s="31" t="n">
        <v>51731</v>
      </c>
      <c r="V30" s="31" t="n">
        <v>51674</v>
      </c>
      <c r="W30" s="32" t="n">
        <v>41646</v>
      </c>
      <c r="X30" s="31" t="n">
        <v>41393</v>
      </c>
      <c r="Y30" s="31" t="n">
        <v>68351</v>
      </c>
      <c r="Z30" s="31" t="n">
        <v>66759</v>
      </c>
      <c r="AA30" s="31" t="n">
        <v>80294</v>
      </c>
      <c r="AB30" s="31" t="n">
        <v>85033</v>
      </c>
      <c r="AC30" s="31" t="n">
        <v>82562</v>
      </c>
      <c r="AD30" s="31"/>
      <c r="AU30" s="1" t="s">
        <v>43</v>
      </c>
      <c r="AV30" s="1" t="s">
        <v>47</v>
      </c>
      <c r="AW30" s="1" t="s">
        <v>12</v>
      </c>
      <c r="AX30" s="1" t="s">
        <v>13</v>
      </c>
      <c r="AY30" s="2" t="s">
        <v>20</v>
      </c>
      <c r="AZ30" s="30" t="n">
        <f aca="false">(G30/AZ$46)*100</f>
        <v>415147.030570993</v>
      </c>
      <c r="BA30" s="31" t="n">
        <f aca="false">(H30/BA$46)*100</f>
        <v>420437.812992473</v>
      </c>
      <c r="BB30" s="31" t="n">
        <f aca="false">(I30/BB$46)*100</f>
        <v>422095.342715232</v>
      </c>
      <c r="BC30" s="31" t="n">
        <f aca="false">(J30/BC$46)*100</f>
        <v>416514.043134687</v>
      </c>
      <c r="BD30" s="32" t="n">
        <f aca="false">(K30/BD$46)*100</f>
        <v>32994.4338036955</v>
      </c>
      <c r="BE30" s="31" t="n">
        <f aca="false">(L30/BE$46)*100</f>
        <v>34117.7119960637</v>
      </c>
      <c r="BF30" s="31" t="n">
        <f aca="false">(M30/BF$46)*100</f>
        <v>35889.3479870426</v>
      </c>
      <c r="BG30" s="31" t="n">
        <f aca="false">(N30/BG$46)*100</f>
        <v>35752.3087238245</v>
      </c>
      <c r="BH30" s="31" t="n">
        <f aca="false">(O30/BH$46)*100</f>
        <v>34135.9583684463</v>
      </c>
      <c r="BI30" s="31" t="n">
        <f aca="false">(P30/BI$46)*100</f>
        <v>34887.3060704832</v>
      </c>
      <c r="BJ30" s="31" t="n">
        <f aca="false">(Q30/BJ$46)*100</f>
        <v>34965.691859482</v>
      </c>
      <c r="BK30" s="31" t="n">
        <f aca="false">(R30/BK$46)*100</f>
        <v>34753.733573726</v>
      </c>
      <c r="BL30" s="31" t="n">
        <f aca="false">(S30/BL$46)*100</f>
        <v>35647.4685111177</v>
      </c>
      <c r="BM30" s="31" t="n">
        <f aca="false">(T30/BM$46)*100</f>
        <v>34537.9978404324</v>
      </c>
      <c r="BN30" s="31" t="n">
        <f aca="false">(U30/BN$46)*100</f>
        <v>34440.7958494787</v>
      </c>
      <c r="BO30" s="31" t="n">
        <f aca="false">(V30/BO$46)*100</f>
        <v>34402.8471269831</v>
      </c>
      <c r="BP30" s="32" t="n">
        <f aca="false">(W30/BP$46)*100</f>
        <v>26972.2272136093</v>
      </c>
      <c r="BQ30" s="31" t="n">
        <f aca="false">(X30/BQ$46)*100</f>
        <v>26808.3705770765</v>
      </c>
      <c r="BR30" s="31" t="n">
        <f aca="false">(Y30/BR$46)*100</f>
        <v>44267.845706128</v>
      </c>
      <c r="BS30" s="31" t="n">
        <f aca="false">(Z30/BS$46)*100</f>
        <v>43118.0152150516</v>
      </c>
      <c r="BT30" s="31" t="n">
        <f aca="false">(AA30/BT$46)*100</f>
        <v>51859.9426845422</v>
      </c>
      <c r="BU30" s="31" t="n">
        <f aca="false">(AB30/BU$46)*100</f>
        <v>54920.7475813221</v>
      </c>
      <c r="BV30" s="31" t="n">
        <f aca="false">(AC30/BV$46)*100</f>
        <v>52935.4301781329</v>
      </c>
      <c r="BW30" s="1"/>
    </row>
    <row r="31" customFormat="false" ht="22.5" hidden="false" customHeight="false" outlineLevel="0" collapsed="false">
      <c r="B31" s="1" t="s">
        <v>43</v>
      </c>
      <c r="C31" s="1" t="s">
        <v>48</v>
      </c>
      <c r="D31" s="1" t="s">
        <v>12</v>
      </c>
      <c r="E31" s="1" t="s">
        <v>13</v>
      </c>
      <c r="F31" s="2" t="s">
        <v>14</v>
      </c>
      <c r="G31" s="30" t="n">
        <v>1372297</v>
      </c>
      <c r="H31" s="31" t="n">
        <v>1524268</v>
      </c>
      <c r="I31" s="31" t="n">
        <v>1736773</v>
      </c>
      <c r="J31" s="31" t="n">
        <v>1592949</v>
      </c>
      <c r="K31" s="32" t="n">
        <v>140154</v>
      </c>
      <c r="L31" s="31" t="n">
        <v>148967</v>
      </c>
      <c r="M31" s="31" t="n">
        <v>162231</v>
      </c>
      <c r="N31" s="31" t="n">
        <v>147544</v>
      </c>
      <c r="O31" s="31" t="n">
        <v>141535</v>
      </c>
      <c r="P31" s="31" t="n">
        <v>138928</v>
      </c>
      <c r="Q31" s="31" t="n">
        <v>144405</v>
      </c>
      <c r="R31" s="31" t="n">
        <v>145508</v>
      </c>
      <c r="S31" s="31" t="n">
        <v>107038</v>
      </c>
      <c r="T31" s="31" t="n">
        <v>105508</v>
      </c>
      <c r="U31" s="31" t="n">
        <v>103577</v>
      </c>
      <c r="V31" s="31" t="n">
        <v>107554</v>
      </c>
      <c r="W31" s="32" t="n">
        <v>109566</v>
      </c>
      <c r="X31" s="31" t="n">
        <v>96182</v>
      </c>
      <c r="Y31" s="31" t="n">
        <v>107213</v>
      </c>
      <c r="Z31" s="31" t="n">
        <v>107554</v>
      </c>
      <c r="AA31" s="31" t="n">
        <v>133232</v>
      </c>
      <c r="AB31" s="31" t="n">
        <v>133833</v>
      </c>
      <c r="AC31" s="31" t="n">
        <v>136945</v>
      </c>
      <c r="AD31" s="31"/>
      <c r="AU31" s="1" t="s">
        <v>43</v>
      </c>
      <c r="AV31" s="1" t="s">
        <v>48</v>
      </c>
      <c r="AW31" s="1" t="s">
        <v>12</v>
      </c>
      <c r="AX31" s="1" t="s">
        <v>13</v>
      </c>
      <c r="AY31" s="2" t="s">
        <v>20</v>
      </c>
      <c r="AZ31" s="30" t="n">
        <f aca="false">(G31/AZ$46)*100</f>
        <v>1068349.82871576</v>
      </c>
      <c r="BA31" s="31" t="n">
        <f aca="false">(H31/BA$46)*100</f>
        <v>1115716.77289663</v>
      </c>
      <c r="BB31" s="31" t="n">
        <f aca="false">(I31/BB$46)*100</f>
        <v>1222972.22461006</v>
      </c>
      <c r="BC31" s="31" t="n">
        <f aca="false">(J31/BC$46)*100</f>
        <v>1074710.83172815</v>
      </c>
      <c r="BD31" s="32" t="n">
        <f aca="false">(K31/BD$46)*100</f>
        <v>94952.9142178422</v>
      </c>
      <c r="BE31" s="31" t="n">
        <f aca="false">(L31/BE$46)*100</f>
        <v>100923.632377879</v>
      </c>
      <c r="BF31" s="31" t="n">
        <f aca="false">(M31/BF$46)*100</f>
        <v>109909.857916826</v>
      </c>
      <c r="BG31" s="31" t="n">
        <f aca="false">(N31/BG$46)*100</f>
        <v>100413.80919323</v>
      </c>
      <c r="BH31" s="31" t="n">
        <f aca="false">(O31/BH$46)*100</f>
        <v>96324.2726519807</v>
      </c>
      <c r="BI31" s="31" t="n">
        <f aca="false">(P31/BI$46)*100</f>
        <v>94550.0303882035</v>
      </c>
      <c r="BJ31" s="31" t="n">
        <f aca="false">(Q31/BJ$46)*100</f>
        <v>97477.185524209</v>
      </c>
      <c r="BK31" s="31" t="n">
        <f aca="false">(R31/BK$46)*100</f>
        <v>98221.7396299062</v>
      </c>
      <c r="BL31" s="31" t="n">
        <f aca="false">(S31/BL$46)*100</f>
        <v>72253.474492852</v>
      </c>
      <c r="BM31" s="31" t="n">
        <f aca="false">(T31/BM$46)*100</f>
        <v>70243.7511064313</v>
      </c>
      <c r="BN31" s="31" t="n">
        <f aca="false">(U31/BN$46)*100</f>
        <v>68958.1549110099</v>
      </c>
      <c r="BO31" s="31" t="n">
        <f aca="false">(V31/BO$46)*100</f>
        <v>71605.9105139052</v>
      </c>
      <c r="BP31" s="32" t="n">
        <f aca="false">(W31/BP$46)*100</f>
        <v>70960.9337484107</v>
      </c>
      <c r="BQ31" s="31" t="n">
        <f aca="false">(X31/BQ$46)*100</f>
        <v>62292.723379421</v>
      </c>
      <c r="BR31" s="31" t="n">
        <f aca="false">(Y31/BR$46)*100</f>
        <v>69437.0022631871</v>
      </c>
      <c r="BS31" s="31" t="n">
        <f aca="false">(Z31/BS$46)*100</f>
        <v>69466.5140046984</v>
      </c>
      <c r="BT31" s="31" t="n">
        <f aca="false">(AA31/BT$46)*100</f>
        <v>86051.3099826504</v>
      </c>
      <c r="BU31" s="31" t="n">
        <f aca="false">(AB31/BU$46)*100</f>
        <v>86439.4812725775</v>
      </c>
      <c r="BV31" s="31" t="n">
        <f aca="false">(AC31/BV$46)*100</f>
        <v>87803.6201369203</v>
      </c>
      <c r="BW31" s="1"/>
    </row>
    <row r="32" customFormat="false" ht="22.5" hidden="false" customHeight="false" outlineLevel="0" collapsed="false">
      <c r="B32" s="1" t="s">
        <v>43</v>
      </c>
      <c r="C32" s="1" t="s">
        <v>49</v>
      </c>
      <c r="D32" s="1" t="s">
        <v>12</v>
      </c>
      <c r="E32" s="1" t="s">
        <v>13</v>
      </c>
      <c r="F32" s="2" t="s">
        <v>14</v>
      </c>
      <c r="G32" s="30" t="n">
        <v>889477</v>
      </c>
      <c r="H32" s="31" t="n">
        <v>1129221</v>
      </c>
      <c r="I32" s="31" t="n">
        <v>1202330</v>
      </c>
      <c r="J32" s="31" t="n">
        <v>1326477</v>
      </c>
      <c r="K32" s="32" t="n">
        <v>83634</v>
      </c>
      <c r="L32" s="31" t="n">
        <v>92890</v>
      </c>
      <c r="M32" s="31" t="n">
        <v>111306</v>
      </c>
      <c r="N32" s="31" t="n">
        <v>98591</v>
      </c>
      <c r="O32" s="31" t="n">
        <v>97865</v>
      </c>
      <c r="P32" s="31" t="n">
        <v>101662</v>
      </c>
      <c r="Q32" s="31" t="n">
        <v>111894</v>
      </c>
      <c r="R32" s="31" t="n">
        <v>107490</v>
      </c>
      <c r="S32" s="31" t="n">
        <v>122058</v>
      </c>
      <c r="T32" s="31" t="n">
        <v>105168</v>
      </c>
      <c r="U32" s="31" t="n">
        <v>147747</v>
      </c>
      <c r="V32" s="31" t="n">
        <v>146172</v>
      </c>
      <c r="W32" s="32" t="n">
        <v>130780</v>
      </c>
      <c r="X32" s="31" t="n">
        <v>127412</v>
      </c>
      <c r="Y32" s="31" t="n">
        <v>139583</v>
      </c>
      <c r="Z32" s="31" t="n">
        <v>127369</v>
      </c>
      <c r="AA32" s="31" t="n">
        <v>110198</v>
      </c>
      <c r="AB32" s="31" t="n">
        <v>119396</v>
      </c>
      <c r="AC32" s="31" t="n">
        <v>121594</v>
      </c>
      <c r="AD32" s="31"/>
      <c r="AU32" s="1" t="s">
        <v>43</v>
      </c>
      <c r="AV32" s="1" t="s">
        <v>49</v>
      </c>
      <c r="AW32" s="1" t="s">
        <v>12</v>
      </c>
      <c r="AX32" s="1" t="s">
        <v>13</v>
      </c>
      <c r="AY32" s="2" t="s">
        <v>20</v>
      </c>
      <c r="AZ32" s="30" t="n">
        <f aca="false">(G32/AZ$46)*100</f>
        <v>692468.613278766</v>
      </c>
      <c r="BA32" s="31" t="n">
        <f aca="false">(H32/BA$46)*100</f>
        <v>826554.654435506</v>
      </c>
      <c r="BB32" s="31" t="n">
        <f aca="false">(I32/BB$46)*100</f>
        <v>846636.949569931</v>
      </c>
      <c r="BC32" s="31" t="n">
        <f aca="false">(J32/BC$46)*100</f>
        <v>894930.84834371</v>
      </c>
      <c r="BD32" s="32" t="n">
        <f aca="false">(K32/BD$46)*100</f>
        <v>56661.1871776404</v>
      </c>
      <c r="BE32" s="31" t="n">
        <f aca="false">(L32/BE$46)*100</f>
        <v>62932.0333468568</v>
      </c>
      <c r="BF32" s="31" t="n">
        <f aca="false">(M32/BF$46)*100</f>
        <v>75408.6866584696</v>
      </c>
      <c r="BG32" s="31" t="n">
        <f aca="false">(N32/BG$46)*100</f>
        <v>67097.93595246</v>
      </c>
      <c r="BH32" s="31" t="n">
        <f aca="false">(O32/BH$46)*100</f>
        <v>66603.8431701423</v>
      </c>
      <c r="BI32" s="31" t="n">
        <f aca="false">(P32/BI$46)*100</f>
        <v>69187.9620330354</v>
      </c>
      <c r="BJ32" s="31" t="n">
        <f aca="false">(Q32/BJ$46)*100</f>
        <v>75531.4026318053</v>
      </c>
      <c r="BK32" s="31" t="n">
        <f aca="false">(R32/BK$46)*100</f>
        <v>72558.5864201186</v>
      </c>
      <c r="BL32" s="31" t="n">
        <f aca="false">(S32/BL$46)*100</f>
        <v>82392.3708369787</v>
      </c>
      <c r="BM32" s="31" t="n">
        <f aca="false">(T32/BM$46)*100</f>
        <v>70017.3903055803</v>
      </c>
      <c r="BN32" s="31" t="n">
        <f aca="false">(U32/BN$46)*100</f>
        <v>98365.0860097993</v>
      </c>
      <c r="BO32" s="31" t="n">
        <f aca="false">(V32/BO$46)*100</f>
        <v>97316.5028882102</v>
      </c>
      <c r="BP32" s="32" t="n">
        <f aca="false">(W32/BP$46)*100</f>
        <v>84700.2803389478</v>
      </c>
      <c r="BQ32" s="31" t="n">
        <f aca="false">(X32/BQ$46)*100</f>
        <v>82518.9793435236</v>
      </c>
      <c r="BR32" s="31" t="n">
        <f aca="false">(Y32/BR$46)*100</f>
        <v>90401.5845737219</v>
      </c>
      <c r="BS32" s="31" t="n">
        <f aca="false">(Z32/BS$46)*100</f>
        <v>82264.5408098669</v>
      </c>
      <c r="BT32" s="31" t="n">
        <f aca="false">(AA32/BT$46)*100</f>
        <v>71174.2093301016</v>
      </c>
      <c r="BU32" s="31" t="n">
        <f aca="false">(AB32/BU$46)*100</f>
        <v>77114.973930351</v>
      </c>
      <c r="BV32" s="31" t="n">
        <f aca="false">(AC32/BV$46)*100</f>
        <v>77961.1770194508</v>
      </c>
      <c r="BW32" s="1"/>
    </row>
    <row r="33" customFormat="false" ht="22.5" hidden="false" customHeight="false" outlineLevel="0" collapsed="false">
      <c r="B33" s="1" t="s">
        <v>43</v>
      </c>
      <c r="C33" s="1" t="s">
        <v>50</v>
      </c>
      <c r="D33" s="1" t="s">
        <v>12</v>
      </c>
      <c r="E33" s="1" t="s">
        <v>13</v>
      </c>
      <c r="F33" s="2" t="s">
        <v>14</v>
      </c>
      <c r="G33" s="30" t="n">
        <v>1021564</v>
      </c>
      <c r="H33" s="31" t="n">
        <v>1262360</v>
      </c>
      <c r="I33" s="31" t="n">
        <v>1216274</v>
      </c>
      <c r="J33" s="31" t="n">
        <v>1268154</v>
      </c>
      <c r="K33" s="32" t="n">
        <v>100677</v>
      </c>
      <c r="L33" s="31" t="n">
        <v>100454</v>
      </c>
      <c r="M33" s="31" t="n">
        <v>111718</v>
      </c>
      <c r="N33" s="31" t="n">
        <v>102140</v>
      </c>
      <c r="O33" s="31" t="n">
        <v>98999</v>
      </c>
      <c r="P33" s="31" t="n">
        <v>109304</v>
      </c>
      <c r="Q33" s="31" t="n">
        <v>113352</v>
      </c>
      <c r="R33" s="31" t="n">
        <v>115006</v>
      </c>
      <c r="S33" s="31" t="n">
        <v>102657</v>
      </c>
      <c r="T33" s="31" t="n">
        <v>105301</v>
      </c>
      <c r="U33" s="31" t="n">
        <v>95646</v>
      </c>
      <c r="V33" s="31" t="n">
        <v>112900</v>
      </c>
      <c r="W33" s="32" t="n">
        <v>103296</v>
      </c>
      <c r="X33" s="31" t="n">
        <v>104086</v>
      </c>
      <c r="Y33" s="31" t="n">
        <v>122361</v>
      </c>
      <c r="Z33" s="31" t="n">
        <v>119337</v>
      </c>
      <c r="AA33" s="31" t="n">
        <v>114715</v>
      </c>
      <c r="AB33" s="31" t="n">
        <v>126572</v>
      </c>
      <c r="AC33" s="31" t="n">
        <v>130529</v>
      </c>
      <c r="AD33" s="31"/>
      <c r="AE33" s="34" t="s">
        <v>51</v>
      </c>
      <c r="AF33" s="35" t="n">
        <v>2007</v>
      </c>
      <c r="AG33" s="35" t="n">
        <v>2008</v>
      </c>
      <c r="AH33" s="35" t="n">
        <v>2009</v>
      </c>
      <c r="AI33" s="35" t="n">
        <v>2010</v>
      </c>
      <c r="AJ33" s="36" t="n">
        <v>40544</v>
      </c>
      <c r="AK33" s="36" t="n">
        <v>40575</v>
      </c>
      <c r="AL33" s="36" t="n">
        <v>40603</v>
      </c>
      <c r="AM33" s="36" t="n">
        <v>40634</v>
      </c>
      <c r="AN33" s="36" t="n">
        <v>40664</v>
      </c>
      <c r="AO33" s="36" t="n">
        <v>40695</v>
      </c>
      <c r="AP33" s="36" t="n">
        <v>40725</v>
      </c>
      <c r="AQ33" s="37"/>
      <c r="AR33" s="37"/>
      <c r="AS33" s="37"/>
      <c r="AU33" s="1" t="s">
        <v>43</v>
      </c>
      <c r="AV33" s="1" t="s">
        <v>50</v>
      </c>
      <c r="AW33" s="1" t="s">
        <v>12</v>
      </c>
      <c r="AX33" s="1" t="s">
        <v>13</v>
      </c>
      <c r="AY33" s="2" t="s">
        <v>20</v>
      </c>
      <c r="AZ33" s="30" t="n">
        <f aca="false">(G33/AZ$46)*100</f>
        <v>795299.941938363</v>
      </c>
      <c r="BA33" s="31" t="n">
        <f aca="false">(H33/BA$46)*100</f>
        <v>924008.261955105</v>
      </c>
      <c r="BB33" s="31" t="n">
        <f aca="false">(I33/BB$46)*100</f>
        <v>856455.805977742</v>
      </c>
      <c r="BC33" s="31" t="n">
        <f aca="false">(J33/BC$46)*100</f>
        <v>855582.218953264</v>
      </c>
      <c r="BD33" s="32" t="n">
        <f aca="false">(K33/BD$46)*100</f>
        <v>68207.6469077565</v>
      </c>
      <c r="BE33" s="31" t="n">
        <f aca="false">(L33/BE$46)*100</f>
        <v>68056.5666683728</v>
      </c>
      <c r="BF33" s="31" t="n">
        <f aca="false">(M33/BF$46)*100</f>
        <v>75687.8124819049</v>
      </c>
      <c r="BG33" s="31" t="n">
        <f aca="false">(N33/BG$46)*100</f>
        <v>69513.2738098231</v>
      </c>
      <c r="BH33" s="31" t="n">
        <f aca="false">(O33/BH$46)*100</f>
        <v>67375.6079292998</v>
      </c>
      <c r="BI33" s="31" t="n">
        <f aca="false">(P33/BI$46)*100</f>
        <v>74388.8670502145</v>
      </c>
      <c r="BJ33" s="31" t="n">
        <f aca="false">(Q33/BJ$46)*100</f>
        <v>76515.5911051566</v>
      </c>
      <c r="BK33" s="31" t="n">
        <f aca="false">(R33/BK$46)*100</f>
        <v>77632.0847505085</v>
      </c>
      <c r="BL33" s="31" t="n">
        <f aca="false">(S33/BL$46)*100</f>
        <v>69296.1838880837</v>
      </c>
      <c r="BM33" s="31" t="n">
        <f aca="false">(T33/BM$46)*100</f>
        <v>70105.9373247367</v>
      </c>
      <c r="BN33" s="31" t="n">
        <f aca="false">(U33/BN$46)*100</f>
        <v>63677.9563476298</v>
      </c>
      <c r="BO33" s="31" t="n">
        <f aca="false">(V33/BO$46)*100</f>
        <v>75165.1012237564</v>
      </c>
      <c r="BP33" s="32" t="n">
        <f aca="false">(W33/BP$46)*100</f>
        <v>66900.1388430338</v>
      </c>
      <c r="BQ33" s="31" t="n">
        <f aca="false">(X33/BQ$46)*100</f>
        <v>67411.7860480175</v>
      </c>
      <c r="BR33" s="31" t="n">
        <f aca="false">(Y33/BR$46)*100</f>
        <v>79247.6755050772</v>
      </c>
      <c r="BS33" s="31" t="n">
        <f aca="false">(Z33/BS$46)*100</f>
        <v>77076.8672646177</v>
      </c>
      <c r="BT33" s="31" t="n">
        <f aca="false">(AA33/BT$46)*100</f>
        <v>74091.6298236139</v>
      </c>
      <c r="BU33" s="31" t="n">
        <f aca="false">(AB33/BU$46)*100</f>
        <v>81749.7778846225</v>
      </c>
      <c r="BV33" s="31" t="n">
        <f aca="false">(AC33/BV$46)*100</f>
        <v>83689.939266509</v>
      </c>
      <c r="BX33" s="34" t="s">
        <v>51</v>
      </c>
      <c r="BY33" s="35" t="n">
        <v>2007</v>
      </c>
      <c r="BZ33" s="35" t="n">
        <v>2008</v>
      </c>
      <c r="CA33" s="35" t="n">
        <v>2009</v>
      </c>
      <c r="CB33" s="35" t="n">
        <v>2010</v>
      </c>
      <c r="CC33" s="36" t="n">
        <v>40544</v>
      </c>
      <c r="CD33" s="36" t="n">
        <v>40575</v>
      </c>
      <c r="CE33" s="36" t="n">
        <v>40603</v>
      </c>
      <c r="CF33" s="36" t="n">
        <v>40634</v>
      </c>
      <c r="CG33" s="36" t="n">
        <v>40664</v>
      </c>
      <c r="CH33" s="36" t="n">
        <v>40695</v>
      </c>
      <c r="CI33" s="36" t="n">
        <v>40725</v>
      </c>
    </row>
    <row r="34" customFormat="false" ht="22.5" hidden="false" customHeight="false" outlineLevel="0" collapsed="false">
      <c r="B34" s="1" t="s">
        <v>43</v>
      </c>
      <c r="C34" s="1" t="s">
        <v>52</v>
      </c>
      <c r="D34" s="1" t="s">
        <v>12</v>
      </c>
      <c r="E34" s="1" t="s">
        <v>13</v>
      </c>
      <c r="F34" s="2" t="s">
        <v>14</v>
      </c>
      <c r="G34" s="30" t="n">
        <v>980368</v>
      </c>
      <c r="H34" s="31" t="n">
        <v>1212237</v>
      </c>
      <c r="I34" s="31" t="n">
        <v>1398360</v>
      </c>
      <c r="J34" s="31" t="n">
        <v>1736967</v>
      </c>
      <c r="K34" s="32" t="n">
        <v>108996</v>
      </c>
      <c r="L34" s="31" t="n">
        <v>119167</v>
      </c>
      <c r="M34" s="31" t="n">
        <v>141727</v>
      </c>
      <c r="N34" s="31" t="n">
        <v>121743</v>
      </c>
      <c r="O34" s="31" t="n">
        <v>124319</v>
      </c>
      <c r="P34" s="31" t="n">
        <v>151355</v>
      </c>
      <c r="Q34" s="31" t="n">
        <v>163536</v>
      </c>
      <c r="R34" s="31" t="n">
        <v>167748</v>
      </c>
      <c r="S34" s="31" t="n">
        <v>167860</v>
      </c>
      <c r="T34" s="31" t="n">
        <v>162831</v>
      </c>
      <c r="U34" s="31" t="n">
        <v>148846</v>
      </c>
      <c r="V34" s="31" t="n">
        <v>158839</v>
      </c>
      <c r="W34" s="32" t="n">
        <v>136639</v>
      </c>
      <c r="X34" s="31" t="n">
        <v>145156</v>
      </c>
      <c r="Y34" s="31" t="n">
        <v>159090</v>
      </c>
      <c r="Z34" s="31" t="n">
        <v>156031</v>
      </c>
      <c r="AA34" s="31" t="n">
        <v>149952</v>
      </c>
      <c r="AB34" s="31" t="n">
        <v>175638</v>
      </c>
      <c r="AC34" s="31" t="n">
        <v>171317</v>
      </c>
      <c r="AD34" s="31"/>
      <c r="AE34" s="38" t="s">
        <v>53</v>
      </c>
      <c r="AF34" s="39" t="n">
        <f aca="false">G5</f>
        <v>2623606</v>
      </c>
      <c r="AG34" s="39" t="n">
        <f aca="false">H5</f>
        <v>2512377</v>
      </c>
      <c r="AH34" s="39" t="n">
        <f aca="false">I5</f>
        <v>2499701</v>
      </c>
      <c r="AI34" s="39" t="n">
        <f aca="false">J5</f>
        <v>2614346</v>
      </c>
      <c r="AJ34" s="39" t="n">
        <f aca="false">W5</f>
        <v>228018</v>
      </c>
      <c r="AK34" s="39" t="n">
        <f aca="false">X5</f>
        <v>213118</v>
      </c>
      <c r="AL34" s="39" t="n">
        <f aca="false">Y5</f>
        <v>232388</v>
      </c>
      <c r="AM34" s="39" t="n">
        <f aca="false">Z5</f>
        <v>218182</v>
      </c>
      <c r="AN34" s="39" t="n">
        <f aca="false">AA5</f>
        <v>240870</v>
      </c>
      <c r="AO34" s="39" t="n">
        <f aca="false">AB5</f>
        <v>238360</v>
      </c>
      <c r="AP34" s="39" t="n">
        <f aca="false">AC5</f>
        <v>226139</v>
      </c>
      <c r="AQ34" s="40"/>
      <c r="AR34" s="40"/>
      <c r="AS34" s="40"/>
      <c r="AU34" s="1" t="s">
        <v>43</v>
      </c>
      <c r="AV34" s="1" t="s">
        <v>52</v>
      </c>
      <c r="AW34" s="1" t="s">
        <v>12</v>
      </c>
      <c r="AX34" s="1" t="s">
        <v>13</v>
      </c>
      <c r="AY34" s="2" t="s">
        <v>20</v>
      </c>
      <c r="AZ34" s="30" t="n">
        <f aca="false">(G34/AZ$46)*100</f>
        <v>763228.357183915</v>
      </c>
      <c r="BA34" s="31" t="n">
        <f aca="false">(H34/BA$46)*100</f>
        <v>887319.784726758</v>
      </c>
      <c r="BB34" s="31" t="n">
        <f aca="false">(I34/BB$46)*100</f>
        <v>984674.128401195</v>
      </c>
      <c r="BC34" s="31" t="n">
        <f aca="false">(J34/BC$46)*100</f>
        <v>1171875.08781157</v>
      </c>
      <c r="BD34" s="32" t="n">
        <f aca="false">(K34/BD$46)*100</f>
        <v>73843.6850756163</v>
      </c>
      <c r="BE34" s="31" t="n">
        <f aca="false">(L34/BE$46)*100</f>
        <v>80734.4344692096</v>
      </c>
      <c r="BF34" s="31" t="n">
        <f aca="false">(M34/BF$46)*100</f>
        <v>96018.6057718804</v>
      </c>
      <c r="BG34" s="31" t="n">
        <f aca="false">(N34/BG$46)*100</f>
        <v>82854.4595009721</v>
      </c>
      <c r="BH34" s="31" t="n">
        <f aca="false">(O34/BH$46)*100</f>
        <v>84607.6041390581</v>
      </c>
      <c r="BI34" s="31" t="n">
        <f aca="false">(P34/BI$46)*100</f>
        <v>103007.456016113</v>
      </c>
      <c r="BJ34" s="31" t="n">
        <f aca="false">(Q34/BJ$46)*100</f>
        <v>110391.115348409</v>
      </c>
      <c r="BK34" s="31" t="n">
        <f aca="false">(R34/BK$46)*100</f>
        <v>113234.326493646</v>
      </c>
      <c r="BL34" s="31" t="n">
        <f aca="false">(S34/BL$46)*100</f>
        <v>113309.929449075</v>
      </c>
      <c r="BM34" s="31" t="n">
        <f aca="false">(T34/BM$46)*100</f>
        <v>108407.516362848</v>
      </c>
      <c r="BN34" s="31" t="n">
        <f aca="false">(U34/BN$46)*100</f>
        <v>99096.7640101971</v>
      </c>
      <c r="BO34" s="31" t="n">
        <f aca="false">(V34/BO$46)*100</f>
        <v>105749.774254032</v>
      </c>
      <c r="BP34" s="32" t="n">
        <f aca="false">(W34/BP$46)*100</f>
        <v>88494.8891667953</v>
      </c>
      <c r="BQ34" s="31" t="n">
        <f aca="false">(X34/BQ$46)*100</f>
        <v>94010.9641602715</v>
      </c>
      <c r="BR34" s="31" t="n">
        <f aca="false">(Y34/BR$46)*100</f>
        <v>103035.38460868</v>
      </c>
      <c r="BS34" s="31" t="n">
        <f aca="false">(Z34/BS$46)*100</f>
        <v>100776.629847956</v>
      </c>
      <c r="BT34" s="31" t="n">
        <f aca="false">(AA34/BT$46)*100</f>
        <v>96850.3515260477</v>
      </c>
      <c r="BU34" s="31" t="n">
        <f aca="false">(AB34/BU$46)*100</f>
        <v>113440.314509523</v>
      </c>
      <c r="BV34" s="31" t="n">
        <f aca="false">(AC34/BV$46)*100</f>
        <v>109841.562605402</v>
      </c>
      <c r="BX34" s="38" t="s">
        <v>53</v>
      </c>
      <c r="BY34" s="39" t="n">
        <f aca="false">AZ5</f>
        <v>2042509.03464603</v>
      </c>
      <c r="BZ34" s="39" t="n">
        <f aca="false">BA5</f>
        <v>1838981.8317643</v>
      </c>
      <c r="CA34" s="39" t="n">
        <f aca="false">BB5</f>
        <v>1760198.30618624</v>
      </c>
      <c r="CB34" s="39" t="n">
        <f aca="false">BC5</f>
        <v>1763814.1359737</v>
      </c>
      <c r="CC34" s="39" t="n">
        <f aca="false">BP5</f>
        <v>147676.927070853</v>
      </c>
      <c r="CD34" s="39" t="n">
        <f aca="false">BQ5</f>
        <v>138026.872192047</v>
      </c>
      <c r="CE34" s="39" t="n">
        <f aca="false">BR5</f>
        <v>150507.17806551</v>
      </c>
      <c r="CF34" s="39" t="n">
        <f aca="false">BS5</f>
        <v>140918.44988167</v>
      </c>
      <c r="CG34" s="39" t="n">
        <f aca="false">BT5</f>
        <v>155572.077545342</v>
      </c>
      <c r="CH34" s="39" t="n">
        <f aca="false">BU5</f>
        <v>153950.929562452</v>
      </c>
      <c r="CI34" s="39" t="n">
        <f aca="false">BV5</f>
        <v>144991.221688583</v>
      </c>
    </row>
    <row r="35" customFormat="false" ht="22.5" hidden="false" customHeight="false" outlineLevel="0" collapsed="false">
      <c r="B35" s="1" t="s">
        <v>43</v>
      </c>
      <c r="C35" s="1" t="s">
        <v>54</v>
      </c>
      <c r="D35" s="1" t="s">
        <v>12</v>
      </c>
      <c r="E35" s="1" t="s">
        <v>13</v>
      </c>
      <c r="F35" s="2" t="s">
        <v>14</v>
      </c>
      <c r="G35" s="30" t="n">
        <v>394294</v>
      </c>
      <c r="H35" s="31" t="n">
        <v>480451</v>
      </c>
      <c r="I35" s="31" t="n">
        <v>534628</v>
      </c>
      <c r="J35" s="31" t="n">
        <v>589266</v>
      </c>
      <c r="K35" s="32" t="n">
        <v>42333</v>
      </c>
      <c r="L35" s="31" t="n">
        <v>40239</v>
      </c>
      <c r="M35" s="31" t="n">
        <v>45740</v>
      </c>
      <c r="N35" s="31" t="n">
        <v>42822</v>
      </c>
      <c r="O35" s="31" t="n">
        <v>42738</v>
      </c>
      <c r="P35" s="31" t="n">
        <v>45527</v>
      </c>
      <c r="Q35" s="31" t="n">
        <v>49559</v>
      </c>
      <c r="R35" s="31" t="n">
        <v>50785</v>
      </c>
      <c r="S35" s="31" t="n">
        <v>54370</v>
      </c>
      <c r="T35" s="31" t="n">
        <v>56998</v>
      </c>
      <c r="U35" s="31" t="n">
        <v>57051</v>
      </c>
      <c r="V35" s="31" t="n">
        <v>61104</v>
      </c>
      <c r="W35" s="32" t="n">
        <v>44869</v>
      </c>
      <c r="X35" s="31" t="n">
        <v>37178</v>
      </c>
      <c r="Y35" s="31" t="n">
        <v>44755</v>
      </c>
      <c r="Z35" s="31" t="n">
        <v>37169</v>
      </c>
      <c r="AA35" s="31" t="n">
        <v>46749</v>
      </c>
      <c r="AB35" s="31" t="n">
        <v>59279</v>
      </c>
      <c r="AC35" s="31" t="n">
        <v>57596</v>
      </c>
      <c r="AD35" s="31"/>
      <c r="AE35" s="38" t="s">
        <v>55</v>
      </c>
      <c r="AF35" s="39" t="n">
        <f aca="false">G6</f>
        <v>5532611</v>
      </c>
      <c r="AG35" s="39" t="n">
        <f aca="false">H6</f>
        <v>5812426</v>
      </c>
      <c r="AH35" s="39" t="n">
        <f aca="false">I6</f>
        <v>5988183</v>
      </c>
      <c r="AI35" s="39" t="n">
        <f aca="false">J6</f>
        <v>6024206</v>
      </c>
      <c r="AJ35" s="39" t="n">
        <f aca="false">W6</f>
        <v>514200</v>
      </c>
      <c r="AK35" s="39" t="n">
        <f aca="false">X6</f>
        <v>390035</v>
      </c>
      <c r="AL35" s="39" t="n">
        <f aca="false">Y6</f>
        <v>510698</v>
      </c>
      <c r="AM35" s="39" t="n">
        <f aca="false">Z6</f>
        <v>514607</v>
      </c>
      <c r="AN35" s="39" t="n">
        <f aca="false">AA6</f>
        <v>522003</v>
      </c>
      <c r="AO35" s="39" t="n">
        <f aca="false">AB6</f>
        <v>535752</v>
      </c>
      <c r="AP35" s="39" t="n">
        <f aca="false">AC6</f>
        <v>547871</v>
      </c>
      <c r="AQ35" s="40"/>
      <c r="AR35" s="40"/>
      <c r="AS35" s="40"/>
      <c r="AU35" s="1" t="s">
        <v>43</v>
      </c>
      <c r="AV35" s="1" t="s">
        <v>54</v>
      </c>
      <c r="AW35" s="1" t="s">
        <v>12</v>
      </c>
      <c r="AX35" s="1" t="s">
        <v>13</v>
      </c>
      <c r="AY35" s="2" t="s">
        <v>20</v>
      </c>
      <c r="AZ35" s="30" t="n">
        <f aca="false">(G35/AZ$46)*100</f>
        <v>306962.652664586</v>
      </c>
      <c r="BA35" s="31" t="n">
        <f aca="false">(H35/BA$46)*100</f>
        <v>351675.190488127</v>
      </c>
      <c r="BB35" s="31" t="n">
        <f aca="false">(I35/BB$46)*100</f>
        <v>376465.545295113</v>
      </c>
      <c r="BC35" s="31" t="n">
        <f aca="false">(J35/BC$46)*100</f>
        <v>397558.586602033</v>
      </c>
      <c r="BD35" s="32" t="n">
        <f aca="false">(K35/BD$46)*100</f>
        <v>28680.1783579771</v>
      </c>
      <c r="BE35" s="31" t="n">
        <f aca="false">(L35/BE$46)*100</f>
        <v>27261.5145854685</v>
      </c>
      <c r="BF35" s="31" t="n">
        <f aca="false">(M35/BF$46)*100</f>
        <v>30988.3863202199</v>
      </c>
      <c r="BG35" s="31" t="n">
        <f aca="false">(N35/BG$46)*100</f>
        <v>29143.307333897</v>
      </c>
      <c r="BH35" s="31" t="n">
        <f aca="false">(O35/BH$46)*100</f>
        <v>29086.1395739595</v>
      </c>
      <c r="BI35" s="31" t="n">
        <f aca="false">(P35/BI$46)*100</f>
        <v>30984.2453176015</v>
      </c>
      <c r="BJ35" s="31" t="n">
        <f aca="false">(Q35/BJ$46)*100</f>
        <v>33453.6327509039</v>
      </c>
      <c r="BK35" s="31" t="n">
        <f aca="false">(R35/BK$46)*100</f>
        <v>34281.2151022953</v>
      </c>
      <c r="BL35" s="31" t="n">
        <f aca="false">(S35/BL$46)*100</f>
        <v>36701.1847024081</v>
      </c>
      <c r="BM35" s="31" t="n">
        <f aca="false">(T35/BM$46)*100</f>
        <v>37947.3909614851</v>
      </c>
      <c r="BN35" s="31" t="n">
        <f aca="false">(U35/BN$46)*100</f>
        <v>37982.6766157354</v>
      </c>
      <c r="BO35" s="31" t="n">
        <f aca="false">(V35/BO$46)*100</f>
        <v>40681.0305152915</v>
      </c>
      <c r="BP35" s="32" t="n">
        <f aca="false">(W35/BP$46)*100</f>
        <v>29059.6182790048</v>
      </c>
      <c r="BQ35" s="31" t="n">
        <f aca="false">(X35/BQ$46)*100</f>
        <v>24078.506059347</v>
      </c>
      <c r="BR35" s="31" t="n">
        <f aca="false">(Y35/BR$46)*100</f>
        <v>28985.7856443616</v>
      </c>
      <c r="BS35" s="31" t="n">
        <f aca="false">(Z35/BS$46)*100</f>
        <v>24006.5535362761</v>
      </c>
      <c r="BT35" s="31" t="n">
        <f aca="false">(AA35/BT$46)*100</f>
        <v>30194.0426502561</v>
      </c>
      <c r="BU35" s="31" t="n">
        <f aca="false">(AB35/BU$46)*100</f>
        <v>38286.8650509002</v>
      </c>
      <c r="BV35" s="31" t="n">
        <f aca="false">(AC35/BV$46)*100</f>
        <v>36928.2361926763</v>
      </c>
      <c r="BX35" s="38" t="s">
        <v>55</v>
      </c>
      <c r="BY35" s="39" t="n">
        <f aca="false">AZ6</f>
        <v>4307204.64607949</v>
      </c>
      <c r="BZ35" s="39" t="n">
        <f aca="false">BA6</f>
        <v>4254515.07177245</v>
      </c>
      <c r="CA35" s="39" t="n">
        <f aca="false">BB6</f>
        <v>4216660.14204629</v>
      </c>
      <c r="CB35" s="39" t="n">
        <f aca="false">BC6</f>
        <v>4064335.66973062</v>
      </c>
      <c r="CC35" s="39" t="n">
        <f aca="false">BP6</f>
        <v>333024.041522304</v>
      </c>
      <c r="CD35" s="39" t="n">
        <f aca="false">BQ6</f>
        <v>252607.996956733</v>
      </c>
      <c r="CE35" s="39" t="n">
        <f aca="false">BR6</f>
        <v>330755.95479844</v>
      </c>
      <c r="CF35" s="39" t="n">
        <f aca="false">BS6</f>
        <v>332372.151406882</v>
      </c>
      <c r="CG35" s="39" t="n">
        <f aca="false">BT6</f>
        <v>337149.048013041</v>
      </c>
      <c r="CH35" s="39" t="n">
        <f aca="false">BU6</f>
        <v>346029.192880276</v>
      </c>
      <c r="CI35" s="39" t="n">
        <f aca="false">BV6</f>
        <v>351272.826083717</v>
      </c>
    </row>
    <row r="36" customFormat="false" ht="25.5" hidden="false" customHeight="false" outlineLevel="0" collapsed="false">
      <c r="B36" s="1" t="s">
        <v>56</v>
      </c>
      <c r="C36" s="1" t="s">
        <v>57</v>
      </c>
      <c r="D36" s="1" t="s">
        <v>12</v>
      </c>
      <c r="E36" s="1" t="s">
        <v>13</v>
      </c>
      <c r="F36" s="2" t="s">
        <v>14</v>
      </c>
      <c r="G36" s="30" t="n">
        <v>547025</v>
      </c>
      <c r="H36" s="31" t="n">
        <v>595282</v>
      </c>
      <c r="I36" s="31" t="n">
        <v>605339</v>
      </c>
      <c r="J36" s="31" t="n">
        <v>790410</v>
      </c>
      <c r="K36" s="32" t="n">
        <v>66381</v>
      </c>
      <c r="L36" s="31" t="n">
        <v>46280</v>
      </c>
      <c r="M36" s="31" t="n">
        <v>47789</v>
      </c>
      <c r="N36" s="31" t="n">
        <v>55224</v>
      </c>
      <c r="O36" s="31" t="n">
        <v>47882</v>
      </c>
      <c r="P36" s="31" t="n">
        <v>62864</v>
      </c>
      <c r="Q36" s="31" t="n">
        <v>60895</v>
      </c>
      <c r="R36" s="31" t="n">
        <v>61362</v>
      </c>
      <c r="S36" s="31" t="n">
        <v>68332</v>
      </c>
      <c r="T36" s="31" t="n">
        <v>91383</v>
      </c>
      <c r="U36" s="31" t="n">
        <v>75231</v>
      </c>
      <c r="V36" s="31" t="n">
        <v>106787</v>
      </c>
      <c r="W36" s="32" t="n">
        <v>83841</v>
      </c>
      <c r="X36" s="31" t="n">
        <v>62013</v>
      </c>
      <c r="Y36" s="31" t="n">
        <v>77830</v>
      </c>
      <c r="Z36" s="31" t="n">
        <v>65887</v>
      </c>
      <c r="AA36" s="31" t="n">
        <v>58760</v>
      </c>
      <c r="AB36" s="31" t="n">
        <v>49237</v>
      </c>
      <c r="AC36" s="31" t="n">
        <v>55902</v>
      </c>
      <c r="AD36" s="31"/>
      <c r="AE36" s="38" t="s">
        <v>58</v>
      </c>
      <c r="AF36" s="39" t="n">
        <f aca="false">G7</f>
        <v>10446206</v>
      </c>
      <c r="AG36" s="39" t="n">
        <f aca="false">H7</f>
        <v>11447453</v>
      </c>
      <c r="AH36" s="39" t="n">
        <f aca="false">I7</f>
        <v>11362033</v>
      </c>
      <c r="AI36" s="39" t="n">
        <f aca="false">J7</f>
        <v>11003205</v>
      </c>
      <c r="AJ36" s="39" t="n">
        <f aca="false">W7</f>
        <v>956634</v>
      </c>
      <c r="AK36" s="39" t="n">
        <f aca="false">X7</f>
        <v>879408</v>
      </c>
      <c r="AL36" s="39" t="n">
        <f aca="false">Y7</f>
        <v>896300</v>
      </c>
      <c r="AM36" s="39" t="n">
        <f aca="false">Z7</f>
        <v>876822</v>
      </c>
      <c r="AN36" s="39" t="n">
        <f aca="false">AA7</f>
        <v>881890</v>
      </c>
      <c r="AO36" s="39" t="n">
        <f aca="false">AB7</f>
        <v>835150</v>
      </c>
      <c r="AP36" s="39" t="n">
        <f aca="false">AC7</f>
        <v>862597</v>
      </c>
      <c r="AQ36" s="40"/>
      <c r="AR36" s="40"/>
      <c r="AS36" s="40"/>
      <c r="AU36" s="1" t="s">
        <v>56</v>
      </c>
      <c r="AV36" s="1" t="s">
        <v>57</v>
      </c>
      <c r="AW36" s="1" t="s">
        <v>12</v>
      </c>
      <c r="AX36" s="1" t="s">
        <v>13</v>
      </c>
      <c r="AY36" s="2" t="s">
        <v>20</v>
      </c>
      <c r="AZ36" s="30" t="n">
        <f aca="false">(G36/AZ$46)*100</f>
        <v>425865.585258323</v>
      </c>
      <c r="BA36" s="31" t="n">
        <f aca="false">(H36/BA$46)*100</f>
        <v>435727.911366931</v>
      </c>
      <c r="BB36" s="31" t="n">
        <f aca="false">(I36/BB$46)*100</f>
        <v>426257.653402737</v>
      </c>
      <c r="BC36" s="31" t="n">
        <f aca="false">(J36/BC$46)*100</f>
        <v>533263.89514432</v>
      </c>
      <c r="BD36" s="32" t="n">
        <f aca="false">(K36/BD$46)*100</f>
        <v>44972.4545763559</v>
      </c>
      <c r="BE36" s="31" t="n">
        <f aca="false">(L36/BE$46)*100</f>
        <v>31354.2308460817</v>
      </c>
      <c r="BF36" s="31" t="n">
        <f aca="false">(M36/BF$46)*100</f>
        <v>32376.5630489066</v>
      </c>
      <c r="BG36" s="31" t="n">
        <f aca="false">(N36/BG$46)*100</f>
        <v>37583.7187475394</v>
      </c>
      <c r="BH36" s="31" t="n">
        <f aca="false">(O36/BH$46)*100</f>
        <v>32586.984301566</v>
      </c>
      <c r="BI36" s="31" t="n">
        <f aca="false">(P36/BI$46)*100</f>
        <v>42783.262627577</v>
      </c>
      <c r="BJ36" s="31" t="n">
        <f aca="false">(Q36/BJ$46)*100</f>
        <v>41105.7318825298</v>
      </c>
      <c r="BK36" s="31" t="n">
        <f aca="false">(R36/BK$46)*100</f>
        <v>41420.9692056128</v>
      </c>
      <c r="BL36" s="31" t="n">
        <f aca="false">(S36/BL$46)*100</f>
        <v>46125.9031282868</v>
      </c>
      <c r="BM36" s="31" t="n">
        <f aca="false">(T36/BM$46)*100</f>
        <v>60839.7913651952</v>
      </c>
      <c r="BN36" s="31" t="n">
        <f aca="false">(U36/BN$46)*100</f>
        <v>50086.3217906503</v>
      </c>
      <c r="BO36" s="31" t="n">
        <f aca="false">(V36/BO$46)*100</f>
        <v>71095.2671778679</v>
      </c>
      <c r="BP36" s="32" t="n">
        <f aca="false">(W36/BP$46)*100</f>
        <v>54300.0168519477</v>
      </c>
      <c r="BQ36" s="31" t="n">
        <f aca="false">(X36/BQ$46)*100</f>
        <v>40163.010281841</v>
      </c>
      <c r="BR36" s="31" t="n">
        <f aca="false">(Y36/BR$46)*100</f>
        <v>50406.9645112426</v>
      </c>
      <c r="BS36" s="31" t="n">
        <f aca="false">(Z36/BS$46)*100</f>
        <v>42554.8116130275</v>
      </c>
      <c r="BT36" s="31" t="n">
        <f aca="false">(AA36/BT$46)*100</f>
        <v>37951.6555675854</v>
      </c>
      <c r="BU36" s="31" t="n">
        <f aca="false">(AB36/BU$46)*100</f>
        <v>31800.9813679578</v>
      </c>
      <c r="BV36" s="31" t="n">
        <f aca="false">(AC36/BV$46)*100</f>
        <v>35842.1115987741</v>
      </c>
      <c r="BX36" s="38" t="s">
        <v>58</v>
      </c>
      <c r="BY36" s="39" t="n">
        <f aca="false">AZ7</f>
        <v>8132497.84181528</v>
      </c>
      <c r="BZ36" s="39" t="n">
        <f aca="false">BA7</f>
        <v>8379179.59246392</v>
      </c>
      <c r="CA36" s="39" t="n">
        <f aca="false">BB7</f>
        <v>8000729.38380718</v>
      </c>
      <c r="CB36" s="39" t="n">
        <f aca="false">BC7</f>
        <v>7423504.203352</v>
      </c>
      <c r="CC36" s="39" t="n">
        <f aca="false">BP7</f>
        <v>619568.496572634</v>
      </c>
      <c r="CD36" s="39" t="n">
        <f aca="false">BQ7</f>
        <v>569552.715494062</v>
      </c>
      <c r="CE36" s="39" t="n">
        <f aca="false">BR7</f>
        <v>580492.898515055</v>
      </c>
      <c r="CF36" s="39" t="n">
        <f aca="false">BS7</f>
        <v>566318.014603154</v>
      </c>
      <c r="CG36" s="39" t="n">
        <f aca="false">BT7</f>
        <v>569591.312602074</v>
      </c>
      <c r="CH36" s="39" t="n">
        <f aca="false">BU7</f>
        <v>539403.082833031</v>
      </c>
      <c r="CI36" s="39" t="n">
        <f aca="false">BV7</f>
        <v>553062.465363811</v>
      </c>
    </row>
    <row r="37" customFormat="false" ht="25.5" hidden="false" customHeight="false" outlineLevel="0" collapsed="false">
      <c r="B37" s="1" t="s">
        <v>59</v>
      </c>
      <c r="C37" s="1" t="s">
        <v>60</v>
      </c>
      <c r="D37" s="1" t="s">
        <v>12</v>
      </c>
      <c r="E37" s="1" t="s">
        <v>13</v>
      </c>
      <c r="F37" s="2" t="s">
        <v>14</v>
      </c>
      <c r="G37" s="30" t="n">
        <v>277552</v>
      </c>
      <c r="H37" s="31" t="n">
        <v>329366</v>
      </c>
      <c r="I37" s="31" t="n">
        <v>341148</v>
      </c>
      <c r="J37" s="31" t="n">
        <v>384503</v>
      </c>
      <c r="K37" s="32" t="n">
        <v>24693</v>
      </c>
      <c r="L37" s="31" t="n">
        <v>27063</v>
      </c>
      <c r="M37" s="31" t="n">
        <v>33128</v>
      </c>
      <c r="N37" s="31" t="n">
        <v>25932</v>
      </c>
      <c r="O37" s="31" t="n">
        <v>33402</v>
      </c>
      <c r="P37" s="31" t="n">
        <v>36616</v>
      </c>
      <c r="Q37" s="31" t="n">
        <v>33411</v>
      </c>
      <c r="R37" s="31" t="n">
        <v>34214</v>
      </c>
      <c r="S37" s="31" t="n">
        <v>30455</v>
      </c>
      <c r="T37" s="31" t="n">
        <v>34293</v>
      </c>
      <c r="U37" s="31" t="n">
        <v>34007</v>
      </c>
      <c r="V37" s="31" t="n">
        <v>37289</v>
      </c>
      <c r="W37" s="32" t="n">
        <v>29797</v>
      </c>
      <c r="X37" s="31" t="n">
        <v>33012</v>
      </c>
      <c r="Y37" s="31" t="n">
        <v>40670</v>
      </c>
      <c r="Z37" s="31" t="n">
        <v>34335</v>
      </c>
      <c r="AA37" s="31" t="n">
        <v>38986</v>
      </c>
      <c r="AB37" s="31" t="n">
        <v>37381</v>
      </c>
      <c r="AC37" s="31" t="n">
        <v>31241</v>
      </c>
      <c r="AD37" s="31"/>
      <c r="AE37" s="38" t="s">
        <v>61</v>
      </c>
      <c r="AF37" s="39" t="n">
        <f aca="false">G8</f>
        <v>5167813</v>
      </c>
      <c r="AG37" s="39" t="n">
        <f aca="false">H8</f>
        <v>6520158</v>
      </c>
      <c r="AH37" s="39" t="n">
        <f aca="false">I8</f>
        <v>7266820</v>
      </c>
      <c r="AI37" s="39" t="n">
        <f aca="false">J8</f>
        <v>6362042</v>
      </c>
      <c r="AJ37" s="39" t="n">
        <f aca="false">W8</f>
        <v>497612</v>
      </c>
      <c r="AK37" s="39" t="n">
        <f aca="false">X8</f>
        <v>495035</v>
      </c>
      <c r="AL37" s="39" t="n">
        <f aca="false">Y8</f>
        <v>470198</v>
      </c>
      <c r="AM37" s="39" t="n">
        <f aca="false">Z8</f>
        <v>466036</v>
      </c>
      <c r="AN37" s="39" t="n">
        <f aca="false">AA8</f>
        <v>447440</v>
      </c>
      <c r="AO37" s="39" t="n">
        <f aca="false">AB8</f>
        <v>388680</v>
      </c>
      <c r="AP37" s="39" t="n">
        <f aca="false">AC8</f>
        <v>331793</v>
      </c>
      <c r="AQ37" s="40"/>
      <c r="AR37" s="40"/>
      <c r="AS37" s="40"/>
      <c r="AU37" s="1" t="s">
        <v>59</v>
      </c>
      <c r="AV37" s="1" t="s">
        <v>60</v>
      </c>
      <c r="AW37" s="1" t="s">
        <v>12</v>
      </c>
      <c r="AX37" s="1" t="s">
        <v>13</v>
      </c>
      <c r="AY37" s="2" t="s">
        <v>20</v>
      </c>
      <c r="AZ37" s="30" t="n">
        <f aca="false">(G37/AZ$46)*100</f>
        <v>216077.592284846</v>
      </c>
      <c r="BA37" s="31" t="n">
        <f aca="false">(H37/BA$46)*100</f>
        <v>241085.669069921</v>
      </c>
      <c r="BB37" s="31" t="n">
        <f aca="false">(I37/BB$46)*100</f>
        <v>240223.983491955</v>
      </c>
      <c r="BC37" s="31" t="n">
        <f aca="false">(J37/BC$46)*100</f>
        <v>259411.656576557</v>
      </c>
      <c r="BD37" s="32" t="n">
        <f aca="false">(K37/BD$46)*100</f>
        <v>16729.2571798249</v>
      </c>
      <c r="BE37" s="31" t="n">
        <f aca="false">(L37/BE$46)*100</f>
        <v>18334.9081544406</v>
      </c>
      <c r="BF37" s="31" t="n">
        <f aca="false">(M37/BF$46)*100</f>
        <v>22443.8841717588</v>
      </c>
      <c r="BG37" s="31" t="n">
        <f aca="false">(N37/BG$46)*100</f>
        <v>17648.5041750179</v>
      </c>
      <c r="BH37" s="31" t="n">
        <f aca="false">(O37/BH$46)*100</f>
        <v>22732.3513980391</v>
      </c>
      <c r="BI37" s="31" t="n">
        <f aca="false">(P37/BI$46)*100</f>
        <v>24919.6987842225</v>
      </c>
      <c r="BJ37" s="31" t="n">
        <f aca="false">(Q37/BJ$46)*100</f>
        <v>22553.306641386</v>
      </c>
      <c r="BK37" s="31" t="n">
        <f aca="false">(R37/BK$46)*100</f>
        <v>23095.3528307558</v>
      </c>
      <c r="BL37" s="31" t="n">
        <f aca="false">(S37/BL$46)*100</f>
        <v>20557.9286391731</v>
      </c>
      <c r="BM37" s="31" t="n">
        <f aca="false">(T37/BM$46)*100</f>
        <v>22831.149834068</v>
      </c>
      <c r="BN37" s="31" t="n">
        <f aca="false">(U37/BN$46)*100</f>
        <v>22640.7404545287</v>
      </c>
      <c r="BO37" s="31" t="n">
        <f aca="false">(V37/BO$46)*100</f>
        <v>24825.7879498021</v>
      </c>
      <c r="BP37" s="32" t="n">
        <f aca="false">(W37/BP$46)*100</f>
        <v>19298.1667935436</v>
      </c>
      <c r="BQ37" s="31" t="n">
        <f aca="false">(X37/BQ$46)*100</f>
        <v>21380.3766214203</v>
      </c>
      <c r="BR37" s="31" t="n">
        <f aca="false">(Y37/BR$46)*100</f>
        <v>26340.116236313</v>
      </c>
      <c r="BS37" s="31" t="n">
        <f aca="false">(Z37/BS$46)*100</f>
        <v>22176.1418296978</v>
      </c>
      <c r="BT37" s="31" t="n">
        <f aca="false">(AA37/BT$46)*100</f>
        <v>25180.109665723</v>
      </c>
      <c r="BU37" s="31" t="n">
        <f aca="false">(AB37/BU$46)*100</f>
        <v>24143.4791826397</v>
      </c>
      <c r="BV37" s="31" t="n">
        <f aca="false">(AC37/BV$46)*100</f>
        <v>20030.4713329988</v>
      </c>
      <c r="BX37" s="38" t="s">
        <v>61</v>
      </c>
      <c r="BY37" s="39" t="n">
        <f aca="false">AZ8</f>
        <v>4023204.98651902</v>
      </c>
      <c r="BZ37" s="39" t="n">
        <f aca="false">BA8</f>
        <v>4772552.88606473</v>
      </c>
      <c r="CA37" s="39" t="n">
        <f aca="false">BB8</f>
        <v>5117029.69889611</v>
      </c>
      <c r="CB37" s="39" t="n">
        <f aca="false">BC8</f>
        <v>4292262.6206548</v>
      </c>
      <c r="CC37" s="39" t="n">
        <f aca="false">BP8</f>
        <v>322280.745527026</v>
      </c>
      <c r="CD37" s="39" t="n">
        <f aca="false">BQ8</f>
        <v>320611.739391276</v>
      </c>
      <c r="CE37" s="39" t="n">
        <f aca="false">BR8</f>
        <v>304525.939859402</v>
      </c>
      <c r="CF37" s="39" t="n">
        <f aca="false">BS8</f>
        <v>301001.323248727</v>
      </c>
      <c r="CG37" s="39" t="n">
        <f aca="false">BT8</f>
        <v>288990.61891015</v>
      </c>
      <c r="CH37" s="39" t="n">
        <f aca="false">BU8</f>
        <v>251038.963342564</v>
      </c>
      <c r="CI37" s="39" t="n">
        <f aca="false">BV8</f>
        <v>212732.312505672</v>
      </c>
    </row>
    <row r="38" customFormat="false" ht="33.75" hidden="false" customHeight="false" outlineLevel="0" collapsed="false">
      <c r="B38" s="1" t="s">
        <v>59</v>
      </c>
      <c r="C38" s="1" t="s">
        <v>62</v>
      </c>
      <c r="D38" s="1" t="s">
        <v>12</v>
      </c>
      <c r="E38" s="1" t="s">
        <v>13</v>
      </c>
      <c r="F38" s="2" t="s">
        <v>14</v>
      </c>
      <c r="G38" s="30" t="n">
        <v>395474</v>
      </c>
      <c r="H38" s="31" t="n">
        <v>426123</v>
      </c>
      <c r="I38" s="31" t="n">
        <v>417672</v>
      </c>
      <c r="J38" s="31" t="n">
        <v>511035</v>
      </c>
      <c r="K38" s="32" t="n">
        <v>41046</v>
      </c>
      <c r="L38" s="31" t="n">
        <v>27689</v>
      </c>
      <c r="M38" s="31" t="n">
        <v>37351</v>
      </c>
      <c r="N38" s="31" t="n">
        <v>39054</v>
      </c>
      <c r="O38" s="31" t="n">
        <v>36720</v>
      </c>
      <c r="P38" s="31" t="n">
        <v>38163</v>
      </c>
      <c r="Q38" s="31" t="n">
        <v>40886</v>
      </c>
      <c r="R38" s="31" t="n">
        <v>48813</v>
      </c>
      <c r="S38" s="31" t="n">
        <v>44306</v>
      </c>
      <c r="T38" s="31" t="n">
        <v>49611</v>
      </c>
      <c r="U38" s="31" t="n">
        <v>51446</v>
      </c>
      <c r="V38" s="31" t="n">
        <v>55950</v>
      </c>
      <c r="W38" s="32" t="n">
        <v>42415</v>
      </c>
      <c r="X38" s="31" t="n">
        <v>46664</v>
      </c>
      <c r="Y38" s="31" t="n">
        <v>44067</v>
      </c>
      <c r="Z38" s="31" t="n">
        <v>41225</v>
      </c>
      <c r="AA38" s="31" t="n">
        <v>49192</v>
      </c>
      <c r="AB38" s="31" t="n">
        <v>47136</v>
      </c>
      <c r="AC38" s="31" t="n">
        <v>49048</v>
      </c>
      <c r="AD38" s="31"/>
      <c r="AE38" s="38" t="s">
        <v>63</v>
      </c>
      <c r="AF38" s="39" t="n">
        <f aca="false">G9</f>
        <v>1118205</v>
      </c>
      <c r="AG38" s="39" t="n">
        <f aca="false">H9</f>
        <v>1241497</v>
      </c>
      <c r="AH38" s="39" t="n">
        <f aca="false">I9</f>
        <v>1328602</v>
      </c>
      <c r="AI38" s="39" t="n">
        <f aca="false">J9</f>
        <v>1327685</v>
      </c>
      <c r="AJ38" s="39" t="n">
        <f aca="false">W9</f>
        <v>111260</v>
      </c>
      <c r="AK38" s="39" t="n">
        <f aca="false">X9</f>
        <v>103716</v>
      </c>
      <c r="AL38" s="39" t="n">
        <f aca="false">Y9</f>
        <v>110491</v>
      </c>
      <c r="AM38" s="39" t="n">
        <f aca="false">Z9</f>
        <v>104797</v>
      </c>
      <c r="AN38" s="39" t="n">
        <f aca="false">AA9</f>
        <v>116289</v>
      </c>
      <c r="AO38" s="39" t="n">
        <f aca="false">AB9</f>
        <v>114243</v>
      </c>
      <c r="AP38" s="39" t="n">
        <f aca="false">AC9</f>
        <v>119236</v>
      </c>
      <c r="AQ38" s="40"/>
      <c r="AR38" s="40"/>
      <c r="AS38" s="40"/>
      <c r="AU38" s="1" t="s">
        <v>59</v>
      </c>
      <c r="AV38" s="1" t="s">
        <v>62</v>
      </c>
      <c r="AW38" s="1" t="s">
        <v>12</v>
      </c>
      <c r="AX38" s="1" t="s">
        <v>13</v>
      </c>
      <c r="AY38" s="2" t="s">
        <v>20</v>
      </c>
      <c r="AZ38" s="30" t="n">
        <f aca="false">(G38/AZ$46)*100</f>
        <v>307881.296950688</v>
      </c>
      <c r="BA38" s="31" t="n">
        <f aca="false">(H38/BA$46)*100</f>
        <v>311908.78403078</v>
      </c>
      <c r="BB38" s="31" t="n">
        <f aca="false">(I38/BB$46)*100</f>
        <v>294109.394260122</v>
      </c>
      <c r="BC38" s="31" t="n">
        <f aca="false">(J38/BC$46)*100</f>
        <v>344778.677717991</v>
      </c>
      <c r="BD38" s="32" t="n">
        <f aca="false">(K38/BD$46)*100</f>
        <v>27808.2489046731</v>
      </c>
      <c r="BE38" s="31" t="n">
        <f aca="false">(L38/BE$46)*100</f>
        <v>18759.0168084952</v>
      </c>
      <c r="BF38" s="31" t="n">
        <f aca="false">(M38/BF$46)*100</f>
        <v>25304.9238619706</v>
      </c>
      <c r="BG38" s="31" t="n">
        <f aca="false">(N38/BG$46)*100</f>
        <v>26578.9249595539</v>
      </c>
      <c r="BH38" s="31" t="n">
        <f aca="false">(O38/BH$46)*100</f>
        <v>24990.4779155738</v>
      </c>
      <c r="BI38" s="31" t="n">
        <f aca="false">(P38/BI$46)*100</f>
        <v>25972.538363073</v>
      </c>
      <c r="BJ38" s="31" t="n">
        <f aca="false">(Q38/BJ$46)*100</f>
        <v>27599.1288898778</v>
      </c>
      <c r="BK38" s="31" t="n">
        <f aca="false">(R38/BK$46)*100</f>
        <v>32950.0630656363</v>
      </c>
      <c r="BL38" s="31" t="n">
        <f aca="false">(S38/BL$46)*100</f>
        <v>29907.7191360106</v>
      </c>
      <c r="BM38" s="31" t="n">
        <f aca="false">(T38/BM$46)*100</f>
        <v>33029.3696794666</v>
      </c>
      <c r="BN38" s="31" t="n">
        <f aca="false">(U38/BN$46)*100</f>
        <v>34251.0522370007</v>
      </c>
      <c r="BO38" s="31" t="n">
        <f aca="false">(V38/BO$46)*100</f>
        <v>37249.667081215</v>
      </c>
      <c r="BP38" s="32" t="n">
        <f aca="false">(W38/BP$46)*100</f>
        <v>27470.2736701061</v>
      </c>
      <c r="BQ38" s="31" t="n">
        <f aca="false">(X38/BQ$46)*100</f>
        <v>30222.1584472906</v>
      </c>
      <c r="BR38" s="31" t="n">
        <f aca="false">(Y38/BR$46)*100</f>
        <v>28540.1992177429</v>
      </c>
      <c r="BS38" s="31" t="n">
        <f aca="false">(Z38/BS$46)*100</f>
        <v>26626.2253365165</v>
      </c>
      <c r="BT38" s="31" t="n">
        <f aca="false">(AA38/BT$46)*100</f>
        <v>31771.9169618901</v>
      </c>
      <c r="BU38" s="31" t="n">
        <f aca="false">(AB38/BU$46)*100</f>
        <v>30443.9965424388</v>
      </c>
      <c r="BV38" s="31" t="n">
        <f aca="false">(AC38/BV$46)*100</f>
        <v>31447.6027637056</v>
      </c>
      <c r="BX38" s="38" t="s">
        <v>63</v>
      </c>
      <c r="BY38" s="39" t="n">
        <f aca="false">AZ9</f>
        <v>870536.130457991</v>
      </c>
      <c r="BZ38" s="39" t="n">
        <f aca="false">BA9</f>
        <v>908737.194772075</v>
      </c>
      <c r="CA38" s="39" t="n">
        <f aca="false">BB9</f>
        <v>935553.088147604</v>
      </c>
      <c r="CB38" s="39" t="n">
        <f aca="false">BC9</f>
        <v>895745.846617181</v>
      </c>
      <c r="CC38" s="39" t="n">
        <f aca="false">BP9</f>
        <v>72058.0607930214</v>
      </c>
      <c r="CD38" s="39" t="n">
        <f aca="false">BQ9</f>
        <v>67172.1538127719</v>
      </c>
      <c r="CE38" s="39" t="n">
        <f aca="false">BR9</f>
        <v>71560.0143365246</v>
      </c>
      <c r="CF38" s="39" t="n">
        <f aca="false">BS9</f>
        <v>67685.8347262805</v>
      </c>
      <c r="CG38" s="39" t="n">
        <f aca="false">BT9</f>
        <v>75108.238160295</v>
      </c>
      <c r="CH38" s="39" t="n">
        <f aca="false">BU9</f>
        <v>73786.7764977477</v>
      </c>
      <c r="CI38" s="39" t="n">
        <f aca="false">BV9</f>
        <v>76449.3223604062</v>
      </c>
    </row>
    <row r="39" customFormat="false" ht="25.5" hidden="false" customHeight="false" outlineLevel="0" collapsed="false">
      <c r="B39" s="1" t="s">
        <v>64</v>
      </c>
      <c r="C39" s="1" t="s">
        <v>65</v>
      </c>
      <c r="D39" s="1" t="s">
        <v>12</v>
      </c>
      <c r="E39" s="1" t="s">
        <v>13</v>
      </c>
      <c r="F39" s="2" t="s">
        <v>14</v>
      </c>
      <c r="G39" s="30" t="n">
        <v>3015255</v>
      </c>
      <c r="H39" s="31" t="n">
        <v>2431159</v>
      </c>
      <c r="I39" s="31" t="n">
        <v>2579284</v>
      </c>
      <c r="J39" s="31" t="n">
        <v>3145373</v>
      </c>
      <c r="K39" s="32" t="n">
        <v>220371</v>
      </c>
      <c r="L39" s="31" t="n">
        <v>231215</v>
      </c>
      <c r="M39" s="31" t="n">
        <v>260592</v>
      </c>
      <c r="N39" s="31" t="n">
        <v>267653</v>
      </c>
      <c r="O39" s="31" t="n">
        <v>288097</v>
      </c>
      <c r="P39" s="31" t="n">
        <v>277785</v>
      </c>
      <c r="Q39" s="31" t="n">
        <v>258028</v>
      </c>
      <c r="R39" s="31" t="n">
        <v>276933</v>
      </c>
      <c r="S39" s="31" t="n">
        <v>265016</v>
      </c>
      <c r="T39" s="31" t="n">
        <v>295920</v>
      </c>
      <c r="U39" s="31" t="n">
        <v>265215</v>
      </c>
      <c r="V39" s="31" t="n">
        <v>238548</v>
      </c>
      <c r="W39" s="32" t="n">
        <v>268275</v>
      </c>
      <c r="X39" s="31" t="n">
        <v>280181</v>
      </c>
      <c r="Y39" s="31" t="n">
        <v>293857</v>
      </c>
      <c r="Z39" s="31" t="n">
        <v>292642</v>
      </c>
      <c r="AA39" s="31" t="n">
        <v>261048</v>
      </c>
      <c r="AB39" s="31" t="n">
        <v>288741</v>
      </c>
      <c r="AC39" s="31" t="n">
        <v>253954</v>
      </c>
      <c r="AD39" s="31"/>
      <c r="AE39" s="38" t="s">
        <v>66</v>
      </c>
      <c r="AF39" s="39" t="n">
        <f aca="false">G10</f>
        <v>8310609</v>
      </c>
      <c r="AG39" s="39" t="n">
        <f aca="false">H10</f>
        <v>9005727</v>
      </c>
      <c r="AH39" s="39" t="n">
        <f aca="false">I10</f>
        <v>9472008</v>
      </c>
      <c r="AI39" s="39" t="n">
        <f aca="false">J10</f>
        <v>9029713</v>
      </c>
      <c r="AJ39" s="39" t="n">
        <f aca="false">W10</f>
        <v>744712</v>
      </c>
      <c r="AK39" s="39" t="n">
        <f aca="false">X10</f>
        <v>758859</v>
      </c>
      <c r="AL39" s="39" t="n">
        <f aca="false">Y10</f>
        <v>852160</v>
      </c>
      <c r="AM39" s="39" t="n">
        <f aca="false">Z10</f>
        <v>720207</v>
      </c>
      <c r="AN39" s="39" t="n">
        <f aca="false">AA10</f>
        <v>758001</v>
      </c>
      <c r="AO39" s="39" t="n">
        <f aca="false">AB10</f>
        <v>813360</v>
      </c>
      <c r="AP39" s="39" t="n">
        <f aca="false">AC10</f>
        <v>819455</v>
      </c>
      <c r="AQ39" s="40"/>
      <c r="AR39" s="40"/>
      <c r="AS39" s="40"/>
      <c r="AU39" s="1" t="s">
        <v>64</v>
      </c>
      <c r="AV39" s="1" t="s">
        <v>65</v>
      </c>
      <c r="AW39" s="1" t="s">
        <v>12</v>
      </c>
      <c r="AX39" s="1" t="s">
        <v>13</v>
      </c>
      <c r="AY39" s="2" t="s">
        <v>20</v>
      </c>
      <c r="AZ39" s="30" t="n">
        <f aca="false">(G39/AZ$46)*100</f>
        <v>2347412.52278796</v>
      </c>
      <c r="BA39" s="31" t="n">
        <f aca="false">(H39/BA$46)*100</f>
        <v>1779532.78155717</v>
      </c>
      <c r="BB39" s="31" t="n">
        <f aca="false">(I39/BB$46)*100</f>
        <v>1816237.7532246</v>
      </c>
      <c r="BC39" s="31" t="n">
        <f aca="false">(J39/BC$46)*100</f>
        <v>2122080.76525066</v>
      </c>
      <c r="BD39" s="32" t="n">
        <f aca="false">(K39/BD$46)*100</f>
        <v>149299.118534613</v>
      </c>
      <c r="BE39" s="31" t="n">
        <f aca="false">(L39/BE$46)*100</f>
        <v>156645.818605808</v>
      </c>
      <c r="BF39" s="31" t="n">
        <f aca="false">(M39/BF$46)*100</f>
        <v>176548.438302552</v>
      </c>
      <c r="BG39" s="31" t="n">
        <f aca="false">(N39/BG$46)*100</f>
        <v>182156.219649702</v>
      </c>
      <c r="BH39" s="31" t="n">
        <f aca="false">(O39/BH$46)*100</f>
        <v>196069.763508798</v>
      </c>
      <c r="BI39" s="31" t="n">
        <f aca="false">(P39/BI$46)*100</f>
        <v>189051.740407888</v>
      </c>
      <c r="BJ39" s="31" t="n">
        <f aca="false">(Q39/BJ$46)*100</f>
        <v>174175.708780448</v>
      </c>
      <c r="BK39" s="31" t="n">
        <f aca="false">(R39/BK$46)*100</f>
        <v>186937.082641015</v>
      </c>
      <c r="BL39" s="31" t="n">
        <f aca="false">(S39/BL$46)*100</f>
        <v>178892.793178102</v>
      </c>
      <c r="BM39" s="31" t="n">
        <f aca="false">(T39/BM$46)*100</f>
        <v>197013.788787724</v>
      </c>
      <c r="BN39" s="31" t="n">
        <f aca="false">(U39/BN$46)*100</f>
        <v>176571.411169695</v>
      </c>
      <c r="BO39" s="31" t="n">
        <f aca="false">(V39/BO$46)*100</f>
        <v>158817.400945302</v>
      </c>
      <c r="BP39" s="32" t="n">
        <f aca="false">(W39/BP$46)*100</f>
        <v>173749.561920257</v>
      </c>
      <c r="BQ39" s="31" t="n">
        <f aca="false">(X39/BQ$46)*100</f>
        <v>181460.538657644</v>
      </c>
      <c r="BR39" s="31" t="n">
        <f aca="false">(Y39/BR$46)*100</f>
        <v>190317.864196071</v>
      </c>
      <c r="BS39" s="31" t="n">
        <f aca="false">(Z39/BS$46)*100</f>
        <v>189010.35378845</v>
      </c>
      <c r="BT39" s="31" t="n">
        <f aca="false">(AA39/BT$46)*100</f>
        <v>168604.557226124</v>
      </c>
      <c r="BU39" s="31" t="n">
        <f aca="false">(AB39/BU$46)*100</f>
        <v>186490.792720221</v>
      </c>
      <c r="BV39" s="31" t="n">
        <f aca="false">(AC39/BV$46)*100</f>
        <v>162825.079763784</v>
      </c>
      <c r="BX39" s="38" t="s">
        <v>66</v>
      </c>
      <c r="BY39" s="39" t="n">
        <f aca="false">AZ10</f>
        <v>6469909.72192877</v>
      </c>
      <c r="BZ39" s="39" t="n">
        <f aca="false">BA10</f>
        <v>6591912.09552914</v>
      </c>
      <c r="CA39" s="39" t="n">
        <f aca="false">BB10</f>
        <v>6669842.68829854</v>
      </c>
      <c r="CB39" s="39" t="n">
        <f aca="false">BC10</f>
        <v>6092053.3981292</v>
      </c>
      <c r="CC39" s="39" t="n">
        <f aca="false">BP10</f>
        <v>482316.219389651</v>
      </c>
      <c r="CD39" s="39" t="n">
        <f aca="false">BQ10</f>
        <v>491478.590286998</v>
      </c>
      <c r="CE39" s="39" t="n">
        <f aca="false">BR10</f>
        <v>551905.420504953</v>
      </c>
      <c r="CF39" s="39" t="n">
        <f aca="false">BS10</f>
        <v>465164.193352007</v>
      </c>
      <c r="CG39" s="39" t="n">
        <f aca="false">BT10</f>
        <v>489574.41919478</v>
      </c>
      <c r="CH39" s="39" t="n">
        <f aca="false">BU10</f>
        <v>525329.451539334</v>
      </c>
      <c r="CI39" s="39" t="n">
        <f aca="false">BV10</f>
        <v>525401.55200482</v>
      </c>
    </row>
    <row r="40" customFormat="false" ht="22.5" hidden="false" customHeight="false" outlineLevel="0" collapsed="false">
      <c r="B40" s="1" t="s">
        <v>64</v>
      </c>
      <c r="C40" s="1" t="s">
        <v>67</v>
      </c>
      <c r="D40" s="1" t="s">
        <v>12</v>
      </c>
      <c r="E40" s="1" t="s">
        <v>13</v>
      </c>
      <c r="F40" s="2" t="s">
        <v>14</v>
      </c>
      <c r="G40" s="30" t="n">
        <v>5991588</v>
      </c>
      <c r="H40" s="31" t="n">
        <v>6516641</v>
      </c>
      <c r="I40" s="31" t="n">
        <v>6092386</v>
      </c>
      <c r="J40" s="31" t="n">
        <v>6344244</v>
      </c>
      <c r="K40" s="32" t="n">
        <v>480182</v>
      </c>
      <c r="L40" s="31" t="n">
        <v>474836</v>
      </c>
      <c r="M40" s="31" t="n">
        <v>584864</v>
      </c>
      <c r="N40" s="31" t="n">
        <v>547193</v>
      </c>
      <c r="O40" s="31" t="n">
        <v>544297</v>
      </c>
      <c r="P40" s="31" t="n">
        <v>539489</v>
      </c>
      <c r="Q40" s="31" t="n">
        <v>531327</v>
      </c>
      <c r="R40" s="31" t="n">
        <v>569871</v>
      </c>
      <c r="S40" s="31" t="n">
        <v>566017</v>
      </c>
      <c r="T40" s="31" t="n">
        <v>574427</v>
      </c>
      <c r="U40" s="31" t="n">
        <v>482236</v>
      </c>
      <c r="V40" s="31" t="n">
        <v>449505</v>
      </c>
      <c r="W40" s="32" t="n">
        <v>560422</v>
      </c>
      <c r="X40" s="31" t="n">
        <v>529915</v>
      </c>
      <c r="Y40" s="31" t="n">
        <v>624926</v>
      </c>
      <c r="Z40" s="31" t="n">
        <v>602012</v>
      </c>
      <c r="AA40" s="31" t="n">
        <v>553091</v>
      </c>
      <c r="AB40" s="31" t="n">
        <v>648486</v>
      </c>
      <c r="AC40" s="31" t="n">
        <v>555679</v>
      </c>
      <c r="AD40" s="31"/>
      <c r="AE40" s="38" t="s">
        <v>28</v>
      </c>
      <c r="AF40" s="39" t="n">
        <f aca="false">G11</f>
        <v>1961202</v>
      </c>
      <c r="AG40" s="39" t="n">
        <f aca="false">H11</f>
        <v>1727231</v>
      </c>
      <c r="AH40" s="39" t="n">
        <f aca="false">I11</f>
        <v>1726541</v>
      </c>
      <c r="AI40" s="39" t="n">
        <f aca="false">J11</f>
        <v>1817291</v>
      </c>
      <c r="AJ40" s="39" t="n">
        <f aca="false">W11</f>
        <v>185896</v>
      </c>
      <c r="AK40" s="39" t="n">
        <f aca="false">X11</f>
        <v>198626</v>
      </c>
      <c r="AL40" s="39" t="n">
        <f aca="false">Y11</f>
        <v>158980</v>
      </c>
      <c r="AM40" s="39" t="n">
        <f aca="false">Z11</f>
        <v>176877</v>
      </c>
      <c r="AN40" s="39" t="n">
        <f aca="false">AA11</f>
        <v>168723</v>
      </c>
      <c r="AO40" s="39" t="n">
        <f aca="false">AB11</f>
        <v>167571</v>
      </c>
      <c r="AP40" s="39" t="n">
        <f aca="false">AC11</f>
        <v>117779</v>
      </c>
      <c r="AQ40" s="40"/>
      <c r="AR40" s="40"/>
      <c r="AS40" s="40"/>
      <c r="AU40" s="1" t="s">
        <v>64</v>
      </c>
      <c r="AV40" s="1" t="s">
        <v>67</v>
      </c>
      <c r="AW40" s="1" t="s">
        <v>12</v>
      </c>
      <c r="AX40" s="1" t="s">
        <v>13</v>
      </c>
      <c r="AY40" s="2" t="s">
        <v>20</v>
      </c>
      <c r="AZ40" s="30" t="n">
        <f aca="false">(G40/AZ$46)*100</f>
        <v>4664523.79735248</v>
      </c>
      <c r="BA40" s="31" t="n">
        <f aca="false">(H40/BA$46)*100</f>
        <v>4769978.55143967</v>
      </c>
      <c r="BB40" s="31" t="n">
        <f aca="false">(I40/BB$46)*100</f>
        <v>4290036.09545013</v>
      </c>
      <c r="BC40" s="31" t="n">
        <f aca="false">(J40/BC$46)*100</f>
        <v>4280254.88947</v>
      </c>
      <c r="BD40" s="32" t="n">
        <f aca="false">(K40/BD$46)*100</f>
        <v>325318.437254391</v>
      </c>
      <c r="BE40" s="31" t="n">
        <f aca="false">(L40/BE$46)*100</f>
        <v>321696.576448359</v>
      </c>
      <c r="BF40" s="31" t="n">
        <f aca="false">(M40/BF$46)*100</f>
        <v>396239.431062289</v>
      </c>
      <c r="BG40" s="31" t="n">
        <f aca="false">(N40/BG$46)*100</f>
        <v>372402.357899144</v>
      </c>
      <c r="BH40" s="31" t="n">
        <f aca="false">(O40/BH$46)*100</f>
        <v>370431.431318438</v>
      </c>
      <c r="BI40" s="31" t="n">
        <f aca="false">(P40/BI$46)*100</f>
        <v>367159.257630582</v>
      </c>
      <c r="BJ40" s="31" t="n">
        <f aca="false">(Q40/BJ$46)*100</f>
        <v>358659.74552835</v>
      </c>
      <c r="BK40" s="31" t="n">
        <f aca="false">(R40/BK$46)*100</f>
        <v>384677.962618099</v>
      </c>
      <c r="BL40" s="31" t="n">
        <f aca="false">(S40/BL$46)*100</f>
        <v>382076.410919679</v>
      </c>
      <c r="BM40" s="31" t="n">
        <f aca="false">(T40/BM$46)*100</f>
        <v>382434.57573657</v>
      </c>
      <c r="BN40" s="31" t="n">
        <f aca="false">(U40/BN$46)*100</f>
        <v>321056.844585823</v>
      </c>
      <c r="BO40" s="31" t="n">
        <f aca="false">(V40/BO$46)*100</f>
        <v>299265.622901547</v>
      </c>
      <c r="BP40" s="32" t="n">
        <f aca="false">(W40/BP$46)*100</f>
        <v>362959.93659668</v>
      </c>
      <c r="BQ40" s="31" t="n">
        <f aca="false">(X40/BQ$46)*100</f>
        <v>343201.934973341</v>
      </c>
      <c r="BR40" s="31" t="n">
        <f aca="false">(Y40/BR$46)*100</f>
        <v>404736.254710944</v>
      </c>
      <c r="BS40" s="31" t="n">
        <f aca="false">(Z40/BS$46)*100</f>
        <v>388824.91612582</v>
      </c>
      <c r="BT40" s="31" t="n">
        <f aca="false">(AA40/BT$46)*100</f>
        <v>357228.031476027</v>
      </c>
      <c r="BU40" s="31" t="n">
        <f aca="false">(AB40/BU$46)*100</f>
        <v>418841.342961218</v>
      </c>
      <c r="BV40" s="31" t="n">
        <f aca="false">(AC40/BV$46)*100</f>
        <v>356279.00130756</v>
      </c>
      <c r="BX40" s="38" t="s">
        <v>28</v>
      </c>
      <c r="BY40" s="39" t="n">
        <f aca="false">AZ11</f>
        <v>1526819.50100963</v>
      </c>
      <c r="BZ40" s="39" t="n">
        <f aca="false">BA11</f>
        <v>1264279.37696456</v>
      </c>
      <c r="CA40" s="39" t="n">
        <f aca="false">BB11</f>
        <v>1215767.22326434</v>
      </c>
      <c r="CB40" s="39" t="n">
        <f aca="false">BC11</f>
        <v>1226067.07565784</v>
      </c>
      <c r="CC40" s="39" t="n">
        <f aca="false">BP11</f>
        <v>120396.416224874</v>
      </c>
      <c r="CD40" s="39" t="n">
        <f aca="false">BQ11</f>
        <v>128641.0604267</v>
      </c>
      <c r="CE40" s="39" t="n">
        <f aca="false">BR11</f>
        <v>102964.142592796</v>
      </c>
      <c r="CF40" s="39" t="n">
        <f aca="false">BS11</f>
        <v>114240.554489922</v>
      </c>
      <c r="CG40" s="39" t="n">
        <f aca="false">BT11</f>
        <v>108974.084110444</v>
      </c>
      <c r="CH40" s="39" t="n">
        <f aca="false">BU11</f>
        <v>108230.03531511</v>
      </c>
      <c r="CI40" s="39" t="n">
        <f aca="false">BV11</f>
        <v>75515.1526240924</v>
      </c>
    </row>
    <row r="41" customFormat="false" ht="22.5" hidden="false" customHeight="false" outlineLevel="0" collapsed="false">
      <c r="B41" s="1" t="s">
        <v>64</v>
      </c>
      <c r="C41" s="1" t="s">
        <v>68</v>
      </c>
      <c r="D41" s="1" t="s">
        <v>12</v>
      </c>
      <c r="E41" s="1" t="s">
        <v>13</v>
      </c>
      <c r="F41" s="2" t="s">
        <v>14</v>
      </c>
      <c r="G41" s="30" t="n">
        <v>431571</v>
      </c>
      <c r="H41" s="31" t="n">
        <v>395755</v>
      </c>
      <c r="I41" s="31" t="n">
        <v>587875</v>
      </c>
      <c r="J41" s="31" t="n">
        <v>725939</v>
      </c>
      <c r="K41" s="32" t="n">
        <v>56104</v>
      </c>
      <c r="L41" s="31" t="n">
        <v>53209</v>
      </c>
      <c r="M41" s="31" t="n">
        <v>65111</v>
      </c>
      <c r="N41" s="31" t="n">
        <v>60406</v>
      </c>
      <c r="O41" s="31" t="n">
        <v>61735</v>
      </c>
      <c r="P41" s="31" t="n">
        <v>65420</v>
      </c>
      <c r="Q41" s="31" t="n">
        <v>62518</v>
      </c>
      <c r="R41" s="31" t="n">
        <v>67758</v>
      </c>
      <c r="S41" s="31" t="n">
        <v>63211</v>
      </c>
      <c r="T41" s="31" t="n">
        <v>65961</v>
      </c>
      <c r="U41" s="31" t="n">
        <v>53410</v>
      </c>
      <c r="V41" s="31" t="n">
        <v>51096</v>
      </c>
      <c r="W41" s="32" t="n">
        <v>59778</v>
      </c>
      <c r="X41" s="31" t="n">
        <v>49639</v>
      </c>
      <c r="Y41" s="31" t="n">
        <v>61763</v>
      </c>
      <c r="Z41" s="31" t="n">
        <v>64041</v>
      </c>
      <c r="AA41" s="31" t="n">
        <v>62801</v>
      </c>
      <c r="AB41" s="31" t="n">
        <v>66866</v>
      </c>
      <c r="AC41" s="31" t="n">
        <v>66439</v>
      </c>
      <c r="AD41" s="31"/>
      <c r="AE41" s="41" t="s">
        <v>69</v>
      </c>
      <c r="AF41" s="42" t="n">
        <f aca="false">SUM(AF34:AF40)</f>
        <v>35160252</v>
      </c>
      <c r="AG41" s="42" t="n">
        <f aca="false">SUM(AG34:AG40)</f>
        <v>38266869</v>
      </c>
      <c r="AH41" s="42" t="n">
        <f aca="false">SUM(AH34:AH40)</f>
        <v>39643888</v>
      </c>
      <c r="AI41" s="42" t="n">
        <f aca="false">SUM(AI34:AI40)</f>
        <v>38178488</v>
      </c>
      <c r="AJ41" s="42" t="n">
        <f aca="false">SUM(AJ34:AJ40)</f>
        <v>3238332</v>
      </c>
      <c r="AK41" s="42" t="n">
        <f aca="false">SUM(AK34:AK40)</f>
        <v>3038797</v>
      </c>
      <c r="AL41" s="42" t="n">
        <f aca="false">SUM(AL34:AL40)</f>
        <v>3231215</v>
      </c>
      <c r="AM41" s="42" t="n">
        <f aca="false">SUM(AM34:AM40)</f>
        <v>3077528</v>
      </c>
      <c r="AN41" s="42" t="n">
        <f aca="false">SUM(AN34:AN40)</f>
        <v>3135216</v>
      </c>
      <c r="AO41" s="42" t="n">
        <f aca="false">SUM(AO34:AO40)</f>
        <v>3093116</v>
      </c>
      <c r="AP41" s="42" t="n">
        <f aca="false">SUM(AP34:AP40)</f>
        <v>3024870</v>
      </c>
      <c r="AQ41" s="40"/>
      <c r="AR41" s="40"/>
      <c r="AS41" s="40"/>
      <c r="AU41" s="1" t="s">
        <v>64</v>
      </c>
      <c r="AV41" s="1" t="s">
        <v>68</v>
      </c>
      <c r="AW41" s="1" t="s">
        <v>12</v>
      </c>
      <c r="AX41" s="1" t="s">
        <v>13</v>
      </c>
      <c r="AY41" s="2" t="s">
        <v>20</v>
      </c>
      <c r="AZ41" s="30" t="n">
        <f aca="false">(G41/AZ$46)*100</f>
        <v>335983.248472226</v>
      </c>
      <c r="BA41" s="31" t="n">
        <f aca="false">(H41/BA$46)*100</f>
        <v>289680.352443077</v>
      </c>
      <c r="BB41" s="31" t="n">
        <f aca="false">(I41/BB$46)*100</f>
        <v>413960.141332598</v>
      </c>
      <c r="BC41" s="31" t="n">
        <f aca="false">(J41/BC$46)*100</f>
        <v>489767.410302466</v>
      </c>
      <c r="BD41" s="32" t="n">
        <f aca="false">(K41/BD$46)*100</f>
        <v>38009.8912573157</v>
      </c>
      <c r="BE41" s="31" t="n">
        <f aca="false">(L41/BE$46)*100</f>
        <v>36048.5581047788</v>
      </c>
      <c r="BF41" s="31" t="n">
        <f aca="false">(M41/BF$46)*100</f>
        <v>44112.042450718</v>
      </c>
      <c r="BG41" s="31" t="n">
        <f aca="false">(N41/BG$46)*100</f>
        <v>41110.4250808319</v>
      </c>
      <c r="BH41" s="31" t="n">
        <f aca="false">(O41/BH$46)*100</f>
        <v>42014.900711273</v>
      </c>
      <c r="BI41" s="31" t="n">
        <f aca="false">(P41/BI$46)*100</f>
        <v>44522.7958942493</v>
      </c>
      <c r="BJ41" s="31" t="n">
        <f aca="false">(Q41/BJ$46)*100</f>
        <v>42201.2997098612</v>
      </c>
      <c r="BK41" s="31" t="n">
        <f aca="false">(R41/BK$46)*100</f>
        <v>45738.4379817136</v>
      </c>
      <c r="BL41" s="31" t="n">
        <f aca="false">(S41/BL$46)*100</f>
        <v>42669.0929965775</v>
      </c>
      <c r="BM41" s="31" t="n">
        <f aca="false">(T41/BM$46)*100</f>
        <v>43914.6611321541</v>
      </c>
      <c r="BN41" s="31" t="n">
        <f aca="false">(U41/BN$46)*100</f>
        <v>35558.6187454458</v>
      </c>
      <c r="BO41" s="31" t="n">
        <f aca="false">(V41/BO$46)*100</f>
        <v>34018.0337655364</v>
      </c>
      <c r="BP41" s="32" t="n">
        <f aca="false">(W41/BP$46)*100</f>
        <v>38715.5020500201</v>
      </c>
      <c r="BQ41" s="31" t="n">
        <f aca="false">(X41/BQ$46)*100</f>
        <v>32148.9311496026</v>
      </c>
      <c r="BR41" s="31" t="n">
        <f aca="false">(Y41/BR$46)*100</f>
        <v>40001.0966093779</v>
      </c>
      <c r="BS41" s="31" t="n">
        <f aca="false">(Z41/BS$46)*100</f>
        <v>41362.5250885591</v>
      </c>
      <c r="BT41" s="31" t="n">
        <f aca="false">(AA41/BT$46)*100</f>
        <v>40561.6392324699</v>
      </c>
      <c r="BU41" s="31" t="n">
        <f aca="false">(AB41/BU$46)*100</f>
        <v>43187.1239139238</v>
      </c>
      <c r="BV41" s="31" t="n">
        <f aca="false">(AC41/BV$46)*100</f>
        <v>42598.0117439618</v>
      </c>
      <c r="BX41" s="41" t="s">
        <v>69</v>
      </c>
      <c r="BY41" s="42" t="n">
        <f aca="false">SUM(BY34:BY40)</f>
        <v>27372681.8624562</v>
      </c>
      <c r="BZ41" s="42" t="n">
        <f aca="false">SUM(BZ34:BZ40)</f>
        <v>28010158.0493312</v>
      </c>
      <c r="CA41" s="42" t="n">
        <f aca="false">SUM(CA34:CA40)</f>
        <v>27915780.5306463</v>
      </c>
      <c r="CB41" s="42" t="n">
        <f aca="false">SUM(CB34:CB40)</f>
        <v>25757782.9501153</v>
      </c>
      <c r="CC41" s="42" t="n">
        <f aca="false">SUM(CC34:CC40)</f>
        <v>2097320.90710036</v>
      </c>
      <c r="CD41" s="42" t="n">
        <f aca="false">SUM(CD34:CD40)</f>
        <v>1968091.12856059</v>
      </c>
      <c r="CE41" s="42" t="n">
        <f aca="false">SUM(CE34:CE40)</f>
        <v>2092711.54867268</v>
      </c>
      <c r="CF41" s="42" t="n">
        <f aca="false">SUM(CF34:CF40)</f>
        <v>1987700.52170864</v>
      </c>
      <c r="CG41" s="42" t="n">
        <f aca="false">SUM(CG34:CG40)</f>
        <v>2024959.79853613</v>
      </c>
      <c r="CH41" s="42" t="n">
        <f aca="false">SUM(CH34:CH40)</f>
        <v>1997768.43197051</v>
      </c>
      <c r="CI41" s="42" t="n">
        <f aca="false">SUM(CI34:CI40)</f>
        <v>1939424.8526311</v>
      </c>
    </row>
    <row r="42" customFormat="false" ht="22.5" hidden="false" customHeight="false" outlineLevel="0" collapsed="false">
      <c r="B42" s="1" t="s">
        <v>64</v>
      </c>
      <c r="C42" s="1" t="s">
        <v>70</v>
      </c>
      <c r="D42" s="1" t="s">
        <v>12</v>
      </c>
      <c r="E42" s="1" t="s">
        <v>13</v>
      </c>
      <c r="F42" s="2" t="s">
        <v>14</v>
      </c>
      <c r="G42" s="30" t="n">
        <v>2298937</v>
      </c>
      <c r="H42" s="31" t="n">
        <v>2006882</v>
      </c>
      <c r="I42" s="31" t="n">
        <v>1938126</v>
      </c>
      <c r="J42" s="31" t="n">
        <v>1742575</v>
      </c>
      <c r="K42" s="32" t="n">
        <v>155267</v>
      </c>
      <c r="L42" s="31" t="n">
        <v>145704</v>
      </c>
      <c r="M42" s="31" t="n">
        <v>150162</v>
      </c>
      <c r="N42" s="31" t="n">
        <v>156813</v>
      </c>
      <c r="O42" s="31" t="n">
        <v>154197</v>
      </c>
      <c r="P42" s="31" t="n">
        <v>149454</v>
      </c>
      <c r="Q42" s="31" t="n">
        <v>145924</v>
      </c>
      <c r="R42" s="31" t="n">
        <v>171796</v>
      </c>
      <c r="S42" s="31" t="n">
        <v>153827</v>
      </c>
      <c r="T42" s="31" t="n">
        <v>135133</v>
      </c>
      <c r="U42" s="31" t="n">
        <v>119229</v>
      </c>
      <c r="V42" s="31" t="n">
        <v>105069</v>
      </c>
      <c r="W42" s="32" t="n">
        <v>110489</v>
      </c>
      <c r="X42" s="31" t="n">
        <v>75821</v>
      </c>
      <c r="Y42" s="31" t="n">
        <v>106549</v>
      </c>
      <c r="Z42" s="31" t="n">
        <v>96819</v>
      </c>
      <c r="AA42" s="31" t="n">
        <v>77814</v>
      </c>
      <c r="AB42" s="31" t="n">
        <v>101722</v>
      </c>
      <c r="AC42" s="31" t="n">
        <v>90924</v>
      </c>
      <c r="AD42" s="31"/>
      <c r="AU42" s="1" t="s">
        <v>64</v>
      </c>
      <c r="AV42" s="1" t="s">
        <v>70</v>
      </c>
      <c r="AW42" s="1" t="s">
        <v>12</v>
      </c>
      <c r="AX42" s="1" t="s">
        <v>13</v>
      </c>
      <c r="AY42" s="2" t="s">
        <v>20</v>
      </c>
      <c r="AZ42" s="30" t="n">
        <f aca="false">(G42/AZ$46)*100</f>
        <v>1789750.28742199</v>
      </c>
      <c r="BA42" s="31" t="n">
        <f aca="false">(H42/BA$46)*100</f>
        <v>1468975.21211777</v>
      </c>
      <c r="BB42" s="31" t="n">
        <f aca="false">(I42/BB$46)*100</f>
        <v>1364757.66596706</v>
      </c>
      <c r="BC42" s="31" t="n">
        <f aca="false">(J42/BC$46)*100</f>
        <v>1175658.62284272</v>
      </c>
      <c r="BD42" s="32" t="n">
        <f aca="false">(K42/BD$46)*100</f>
        <v>105191.818512934</v>
      </c>
      <c r="BE42" s="31" t="n">
        <f aca="false">(L42/BE$46)*100</f>
        <v>98712.9829558663</v>
      </c>
      <c r="BF42" s="31" t="n">
        <f aca="false">(M42/BF$46)*100</f>
        <v>101733.232763814</v>
      </c>
      <c r="BG42" s="31" t="n">
        <f aca="false">(N42/BG$46)*100</f>
        <v>106721.999274915</v>
      </c>
      <c r="BH42" s="31" t="n">
        <f aca="false">(O42/BH$46)*100</f>
        <v>104941.631894001</v>
      </c>
      <c r="BI42" s="31" t="n">
        <f aca="false">(P42/BI$46)*100</f>
        <v>101713.69516324</v>
      </c>
      <c r="BJ42" s="31" t="n">
        <f aca="false">(Q42/BJ$46)*100</f>
        <v>98502.5506072136</v>
      </c>
      <c r="BK42" s="31" t="n">
        <f aca="false">(R42/BK$46)*100</f>
        <v>115966.833311291</v>
      </c>
      <c r="BL42" s="31" t="n">
        <f aca="false">(S42/BL$46)*100</f>
        <v>103837.284149666</v>
      </c>
      <c r="BM42" s="31" t="n">
        <f aca="false">(T42/BM$46)*100</f>
        <v>89967.1002982275</v>
      </c>
      <c r="BN42" s="31" t="n">
        <f aca="false">(U42/BN$46)*100</f>
        <v>79378.7409548916</v>
      </c>
      <c r="BO42" s="31" t="n">
        <f aca="false">(V42/BO$46)*100</f>
        <v>69951.479366509</v>
      </c>
      <c r="BP42" s="32" t="n">
        <f aca="false">(W42/BP$46)*100</f>
        <v>71558.7190271449</v>
      </c>
      <c r="BQ42" s="31" t="n">
        <f aca="false">(X42/BQ$46)*100</f>
        <v>49105.8262393284</v>
      </c>
      <c r="BR42" s="31" t="n">
        <f aca="false">(Y42/BR$46)*100</f>
        <v>69006.9595491249</v>
      </c>
      <c r="BS42" s="31" t="n">
        <f aca="false">(Z42/BS$46)*100</f>
        <v>62533.0384683126</v>
      </c>
      <c r="BT42" s="31" t="n">
        <f aca="false">(AA42/BT$46)*100</f>
        <v>50258.1709723637</v>
      </c>
      <c r="BU42" s="31" t="n">
        <f aca="false">(AB42/BU$46)*100</f>
        <v>65699.7669783172</v>
      </c>
      <c r="BV42" s="31" t="n">
        <f aca="false">(AC42/BV$46)*100</f>
        <v>58296.8078960849</v>
      </c>
    </row>
    <row r="43" customFormat="false" ht="25.5" hidden="false" customHeight="false" outlineLevel="0" collapsed="false">
      <c r="B43" s="1" t="s">
        <v>71</v>
      </c>
      <c r="C43" s="1" t="s">
        <v>72</v>
      </c>
      <c r="D43" s="1" t="s">
        <v>12</v>
      </c>
      <c r="E43" s="1" t="s">
        <v>13</v>
      </c>
      <c r="F43" s="2" t="s">
        <v>14</v>
      </c>
      <c r="G43" s="30" t="n">
        <v>948010</v>
      </c>
      <c r="H43" s="31" t="n">
        <v>793953</v>
      </c>
      <c r="I43" s="31" t="n">
        <v>732482</v>
      </c>
      <c r="J43" s="31" t="n">
        <v>798572</v>
      </c>
      <c r="K43" s="32" t="n">
        <v>62750</v>
      </c>
      <c r="L43" s="31" t="n">
        <v>59379</v>
      </c>
      <c r="M43" s="31" t="n">
        <v>80333</v>
      </c>
      <c r="N43" s="31" t="n">
        <v>61840</v>
      </c>
      <c r="O43" s="31" t="n">
        <v>63386</v>
      </c>
      <c r="P43" s="31" t="n">
        <v>60032</v>
      </c>
      <c r="Q43" s="31" t="n">
        <v>70198</v>
      </c>
      <c r="R43" s="31" t="n">
        <v>73665</v>
      </c>
      <c r="S43" s="31" t="n">
        <v>65616</v>
      </c>
      <c r="T43" s="31" t="n">
        <v>78474</v>
      </c>
      <c r="U43" s="31" t="n">
        <v>60606</v>
      </c>
      <c r="V43" s="31" t="n">
        <v>62293</v>
      </c>
      <c r="W43" s="32" t="n">
        <v>61032</v>
      </c>
      <c r="X43" s="31" t="n">
        <v>70882</v>
      </c>
      <c r="Y43" s="31" t="n">
        <v>78868</v>
      </c>
      <c r="Z43" s="31" t="n">
        <v>70471</v>
      </c>
      <c r="AA43" s="31" t="n">
        <v>72382</v>
      </c>
      <c r="AB43" s="31" t="n">
        <v>66787</v>
      </c>
      <c r="AC43" s="31" t="n">
        <v>65099</v>
      </c>
      <c r="AD43" s="31"/>
      <c r="AU43" s="1" t="s">
        <v>71</v>
      </c>
      <c r="AV43" s="1" t="s">
        <v>72</v>
      </c>
      <c r="AW43" s="1" t="s">
        <v>12</v>
      </c>
      <c r="AX43" s="1" t="s">
        <v>13</v>
      </c>
      <c r="AY43" s="2" t="s">
        <v>20</v>
      </c>
      <c r="AZ43" s="30" t="n">
        <f aca="false">(G43/AZ$46)*100</f>
        <v>738037.262429948</v>
      </c>
      <c r="BA43" s="31" t="n">
        <f aca="false">(H43/BA$46)*100</f>
        <v>581148.904911469</v>
      </c>
      <c r="BB43" s="31" t="n">
        <f aca="false">(I43/BB$46)*100</f>
        <v>515787.118424128</v>
      </c>
      <c r="BC43" s="31" t="n">
        <f aca="false">(J43/BC$46)*100</f>
        <v>538770.53082981</v>
      </c>
      <c r="BD43" s="32" t="n">
        <f aca="false">(K43/BD$46)*100</f>
        <v>42512.4888848666</v>
      </c>
      <c r="BE43" s="31" t="n">
        <f aca="false">(L43/BE$46)*100</f>
        <v>40228.6705576812</v>
      </c>
      <c r="BF43" s="31" t="n">
        <f aca="false">(M43/BF$46)*100</f>
        <v>54424.7931408445</v>
      </c>
      <c r="BG43" s="31" t="n">
        <f aca="false">(N43/BG$46)*100</f>
        <v>42086.360411195</v>
      </c>
      <c r="BH43" s="31" t="n">
        <f aca="false">(O43/BH$46)*100</f>
        <v>43138.5194214749</v>
      </c>
      <c r="BI43" s="31" t="n">
        <f aca="false">(P43/BI$46)*100</f>
        <v>40855.8924353955</v>
      </c>
      <c r="BJ43" s="31" t="n">
        <f aca="false">(Q43/BJ$46)*100</f>
        <v>47385.5023678434</v>
      </c>
      <c r="BK43" s="31" t="n">
        <f aca="false">(R43/BK$46)*100</f>
        <v>49725.8188542008</v>
      </c>
      <c r="BL43" s="31" t="n">
        <f aca="false">(S43/BL$46)*100</f>
        <v>44292.5314591358</v>
      </c>
      <c r="BM43" s="31" t="n">
        <f aca="false">(T43/BM$46)*100</f>
        <v>52245.404370532</v>
      </c>
      <c r="BN43" s="31" t="n">
        <f aca="false">(U43/BN$46)*100</f>
        <v>40349.478518751</v>
      </c>
      <c r="BO43" s="31" t="n">
        <f aca="false">(V43/BO$46)*100</f>
        <v>41472.6275512087</v>
      </c>
      <c r="BP43" s="32" t="n">
        <f aca="false">(W43/BP$46)*100</f>
        <v>39527.6610310955</v>
      </c>
      <c r="BQ43" s="31" t="n">
        <f aca="false">(X43/BQ$46)*100</f>
        <v>45907.0597261454</v>
      </c>
      <c r="BR43" s="31" t="n">
        <f aca="false">(Y43/BR$46)*100</f>
        <v>51079.2300793098</v>
      </c>
      <c r="BS43" s="31" t="n">
        <f aca="false">(Z43/BS$46)*100</f>
        <v>45515.5057777963</v>
      </c>
      <c r="BT43" s="31" t="n">
        <f aca="false">(AA43/BT$46)*100</f>
        <v>46749.7742221403</v>
      </c>
      <c r="BU43" s="31" t="n">
        <f aca="false">(AB43/BU$46)*100</f>
        <v>43136.0997343826</v>
      </c>
      <c r="BV43" s="31" t="n">
        <f aca="false">(AC43/BV$46)*100</f>
        <v>41738.8576968372</v>
      </c>
    </row>
    <row r="44" customFormat="false" ht="25.5" hidden="false" customHeight="false" outlineLevel="0" collapsed="false">
      <c r="B44" s="1" t="s">
        <v>35</v>
      </c>
      <c r="D44" s="1" t="s">
        <v>12</v>
      </c>
      <c r="E44" s="1" t="s">
        <v>13</v>
      </c>
      <c r="F44" s="2" t="s">
        <v>14</v>
      </c>
      <c r="G44" s="30" t="n">
        <v>3997634</v>
      </c>
      <c r="H44" s="31" t="n">
        <v>5566903</v>
      </c>
      <c r="I44" s="31" t="n">
        <v>5498942</v>
      </c>
      <c r="J44" s="31" t="n">
        <v>5850850</v>
      </c>
      <c r="K44" s="32" t="n">
        <v>434581</v>
      </c>
      <c r="L44" s="31" t="n">
        <v>410480</v>
      </c>
      <c r="M44" s="31" t="n">
        <v>513397</v>
      </c>
      <c r="N44" s="31" t="n">
        <v>475796</v>
      </c>
      <c r="O44" s="31" t="n">
        <v>477845</v>
      </c>
      <c r="P44" s="31" t="n">
        <v>497007</v>
      </c>
      <c r="Q44" s="31" t="n">
        <v>474209</v>
      </c>
      <c r="R44" s="31" t="n">
        <v>489632</v>
      </c>
      <c r="S44" s="31" t="n">
        <v>540179</v>
      </c>
      <c r="T44" s="31" t="n">
        <v>548215</v>
      </c>
      <c r="U44" s="31" t="n">
        <v>498063</v>
      </c>
      <c r="V44" s="31" t="n">
        <v>491446</v>
      </c>
      <c r="W44" s="32" t="n">
        <v>523815</v>
      </c>
      <c r="X44" s="31" t="n">
        <v>518399</v>
      </c>
      <c r="Y44" s="31" t="n">
        <v>604844</v>
      </c>
      <c r="Z44" s="31" t="n">
        <v>558643</v>
      </c>
      <c r="AA44" s="31" t="n">
        <v>576814</v>
      </c>
      <c r="AB44" s="31" t="n">
        <v>577489</v>
      </c>
      <c r="AC44" s="31" t="n">
        <v>515209</v>
      </c>
      <c r="AD44" s="31"/>
      <c r="AU44" s="1" t="s">
        <v>35</v>
      </c>
      <c r="AW44" s="1" t="s">
        <v>12</v>
      </c>
      <c r="AX44" s="1" t="s">
        <v>13</v>
      </c>
      <c r="AY44" s="2" t="s">
        <v>20</v>
      </c>
      <c r="AZ44" s="30" t="n">
        <f aca="false">(G44/AZ$46)*100</f>
        <v>3112206.46781878</v>
      </c>
      <c r="BA44" s="31" t="n">
        <f aca="false">(H44/BA$46)*100</f>
        <v>4074799.87127496</v>
      </c>
      <c r="BB44" s="31" t="n">
        <f aca="false">(I44/BB$46)*100</f>
        <v>3872154.46736085</v>
      </c>
      <c r="BC44" s="31" t="n">
        <f aca="false">(J44/BC$46)*100</f>
        <v>3947378.02014795</v>
      </c>
      <c r="BD44" s="32" t="n">
        <f aca="false">(K44/BD$46)*100</f>
        <v>294424.222025087</v>
      </c>
      <c r="BE44" s="31" t="n">
        <f aca="false">(L44/BE$46)*100</f>
        <v>278096.038843985</v>
      </c>
      <c r="BF44" s="31" t="n">
        <f aca="false">(M44/BF$46)*100</f>
        <v>347821.263044205</v>
      </c>
      <c r="BG44" s="31" t="n">
        <f aca="false">(N44/BG$46)*100</f>
        <v>323811.803657907</v>
      </c>
      <c r="BH44" s="31" t="n">
        <f aca="false">(O44/BH$46)*100</f>
        <v>325206.288659241</v>
      </c>
      <c r="BI44" s="31" t="n">
        <f aca="false">(P44/BI$46)*100</f>
        <v>338247.343610718</v>
      </c>
      <c r="BJ44" s="31" t="n">
        <f aca="false">(Q44/BJ$46)*100</f>
        <v>320103.588312383</v>
      </c>
      <c r="BK44" s="31" t="n">
        <f aca="false">(R44/BK$46)*100</f>
        <v>330514.520290776</v>
      </c>
      <c r="BL44" s="31" t="n">
        <f aca="false">(S44/BL$46)*100</f>
        <v>364635.079112785</v>
      </c>
      <c r="BM44" s="31" t="n">
        <f aca="false">(T44/BM$46)*100</f>
        <v>364983.489525081</v>
      </c>
      <c r="BN44" s="31" t="n">
        <f aca="false">(U44/BN$46)*100</f>
        <v>331593.939865437</v>
      </c>
      <c r="BO44" s="31" t="n">
        <f aca="false">(V44/BO$46)*100</f>
        <v>327188.55922064</v>
      </c>
      <c r="BP44" s="32" t="n">
        <f aca="false">(W44/BP$46)*100</f>
        <v>339251.241365239</v>
      </c>
      <c r="BQ44" s="31" t="n">
        <f aca="false">(X44/BQ$46)*100</f>
        <v>335743.543564996</v>
      </c>
      <c r="BR44" s="31" t="n">
        <f aca="false">(Y44/BR$46)*100</f>
        <v>391730.053229321</v>
      </c>
      <c r="BS44" s="31" t="n">
        <f aca="false">(Z44/BS$46)*100</f>
        <v>360813.933309098</v>
      </c>
      <c r="BT44" s="31" t="n">
        <f aca="false">(AA44/BT$46)*100</f>
        <v>372550.140479258</v>
      </c>
      <c r="BU44" s="31" t="n">
        <f aca="false">(AB44/BU$46)*100</f>
        <v>372986.106570274</v>
      </c>
      <c r="BV44" s="31" t="n">
        <f aca="false">(AC44/BV$46)*100</f>
        <v>330331.266764924</v>
      </c>
    </row>
    <row r="45" customFormat="false" ht="39" hidden="false" customHeight="false" outlineLevel="0" collapsed="false">
      <c r="B45" s="43" t="s">
        <v>36</v>
      </c>
      <c r="C45" s="43"/>
      <c r="D45" s="43" t="s">
        <v>12</v>
      </c>
      <c r="E45" s="43" t="s">
        <v>13</v>
      </c>
      <c r="F45" s="43" t="s">
        <v>14</v>
      </c>
      <c r="G45" s="44" t="n">
        <v>524460</v>
      </c>
      <c r="H45" s="43" t="n">
        <v>569138</v>
      </c>
      <c r="I45" s="43" t="n">
        <v>607115</v>
      </c>
      <c r="J45" s="43" t="n">
        <v>637709</v>
      </c>
      <c r="K45" s="45" t="n">
        <v>48094</v>
      </c>
      <c r="L45" s="43" t="n">
        <v>43251</v>
      </c>
      <c r="M45" s="43" t="n">
        <v>54399</v>
      </c>
      <c r="N45" s="43" t="n">
        <v>57669</v>
      </c>
      <c r="O45" s="43" t="n">
        <v>56832</v>
      </c>
      <c r="P45" s="43" t="n">
        <v>64470</v>
      </c>
      <c r="Q45" s="43" t="n">
        <v>62726</v>
      </c>
      <c r="R45" s="43" t="n">
        <v>61193</v>
      </c>
      <c r="S45" s="43" t="n">
        <v>52838</v>
      </c>
      <c r="T45" s="43" t="n">
        <v>48057</v>
      </c>
      <c r="U45" s="43" t="n">
        <v>43346</v>
      </c>
      <c r="V45" s="43" t="n">
        <v>44834</v>
      </c>
      <c r="W45" s="45" t="n">
        <v>54184</v>
      </c>
      <c r="X45" s="43" t="n">
        <v>63645</v>
      </c>
      <c r="Y45" s="43" t="n">
        <v>74795</v>
      </c>
      <c r="Z45" s="43" t="n">
        <v>69004</v>
      </c>
      <c r="AA45" s="43" t="n">
        <v>71404</v>
      </c>
      <c r="AB45" s="43" t="n">
        <v>61739</v>
      </c>
      <c r="AC45" s="43" t="n">
        <v>63369</v>
      </c>
      <c r="AD45" s="31"/>
      <c r="AU45" s="43" t="s">
        <v>36</v>
      </c>
      <c r="AV45" s="43"/>
      <c r="AW45" s="43" t="s">
        <v>12</v>
      </c>
      <c r="AX45" s="43" t="s">
        <v>13</v>
      </c>
      <c r="AY45" s="43" t="s">
        <v>20</v>
      </c>
      <c r="AZ45" s="44" t="n">
        <f aca="false">(G45/AZ$46)*100</f>
        <v>408298.459566893</v>
      </c>
      <c r="BA45" s="43" t="n">
        <f aca="false">(H45/BA$46)*100</f>
        <v>416591.316417349</v>
      </c>
      <c r="BB45" s="43" t="n">
        <f aca="false">(I45/BB$46)*100</f>
        <v>427508.247850547</v>
      </c>
      <c r="BC45" s="43" t="n">
        <f aca="false">(J45/BC$46)*100</f>
        <v>430241.501636605</v>
      </c>
      <c r="BD45" s="45" t="n">
        <f aca="false">(K45/BD$46)*100</f>
        <v>32583.1974570323</v>
      </c>
      <c r="BE45" s="43" t="n">
        <f aca="false">(L45/BE$46)*100</f>
        <v>29302.1140519421</v>
      </c>
      <c r="BF45" s="43" t="n">
        <f aca="false">(M45/BF$46)*100</f>
        <v>36854.7710414002</v>
      </c>
      <c r="BG45" s="43" t="n">
        <f aca="false">(N45/BG$46)*100</f>
        <v>39247.7089028656</v>
      </c>
      <c r="BH45" s="43" t="n">
        <f aca="false">(O45/BH$46)*100</f>
        <v>38678.0730092018</v>
      </c>
      <c r="BI45" s="43" t="n">
        <f aca="false">(P45/BI$46)*100</f>
        <v>43876.2557520981</v>
      </c>
      <c r="BJ45" s="43" t="n">
        <f aca="false">(Q45/BJ$46)*100</f>
        <v>42341.7051985148</v>
      </c>
      <c r="BK45" s="43" t="n">
        <f aca="false">(R45/BK$46)*100</f>
        <v>41306.8897460817</v>
      </c>
      <c r="BL45" s="43" t="n">
        <f aca="false">(S45/BL$46)*100</f>
        <v>35667.0442763627</v>
      </c>
      <c r="BM45" s="43" t="n">
        <f aca="false">(T45/BM$46)*100</f>
        <v>31994.7676661653</v>
      </c>
      <c r="BN45" s="43" t="n">
        <f aca="false">(U45/BN$46)*100</f>
        <v>28858.3390402564</v>
      </c>
      <c r="BO45" s="43" t="n">
        <f aca="false">(V45/BO$46)*100</f>
        <v>29849.0004275102</v>
      </c>
      <c r="BP45" s="45" t="n">
        <f aca="false">(W45/BP$46)*100</f>
        <v>35092.5217149835</v>
      </c>
      <c r="BQ45" s="43" t="n">
        <f aca="false">(X45/BQ$46)*100</f>
        <v>41219.9827356808</v>
      </c>
      <c r="BR45" s="43" t="n">
        <f aca="false">(Y45/BR$46)*100</f>
        <v>48441.3325275394</v>
      </c>
      <c r="BS45" s="43" t="n">
        <f aca="false">(Z45/BS$46)*100</f>
        <v>44568.0061399874</v>
      </c>
      <c r="BT45" s="43" t="n">
        <f aca="false">(AA45/BT$46)*100</f>
        <v>46118.1077969344</v>
      </c>
      <c r="BU45" s="43" t="n">
        <f aca="false">(AB45/BU$46)*100</f>
        <v>39875.7192492708</v>
      </c>
      <c r="BV45" s="43" t="n">
        <f aca="false">(AC45/BV$46)*100</f>
        <v>40629.6513524152</v>
      </c>
    </row>
    <row r="46" customFormat="false" ht="13.5" hidden="false" customHeight="false" outlineLevel="0" collapsed="false">
      <c r="B46" s="1" t="s">
        <v>73</v>
      </c>
      <c r="C46" s="46" t="s">
        <v>74</v>
      </c>
      <c r="AC46" s="1"/>
      <c r="AU46" s="1" t="s">
        <v>73</v>
      </c>
      <c r="AV46" s="46" t="s">
        <v>74</v>
      </c>
      <c r="AY46" s="47" t="s">
        <v>75</v>
      </c>
      <c r="AZ46" s="48" t="n">
        <v>128.450153977149</v>
      </c>
      <c r="BA46" s="48" t="n">
        <v>136.61782604941</v>
      </c>
      <c r="BB46" s="48" t="n">
        <v>142.01246480097</v>
      </c>
      <c r="BC46" s="48" t="n">
        <v>148.221172893411</v>
      </c>
      <c r="BD46" s="48" t="n">
        <v>147.603684578292</v>
      </c>
      <c r="BE46" s="48" t="n">
        <v>147.603684578292</v>
      </c>
      <c r="BF46" s="48" t="n">
        <v>147.603684578292</v>
      </c>
      <c r="BG46" s="48" t="n">
        <v>146.935965466737</v>
      </c>
      <c r="BH46" s="48" t="n">
        <v>146.935965466737</v>
      </c>
      <c r="BI46" s="48" t="n">
        <v>146.935965466737</v>
      </c>
      <c r="BJ46" s="48" t="n">
        <v>148.142356822701</v>
      </c>
      <c r="BK46" s="48" t="n">
        <v>148.142356822701</v>
      </c>
      <c r="BL46" s="48" t="n">
        <v>148.142356822701</v>
      </c>
      <c r="BM46" s="48" t="n">
        <v>150.202684705914</v>
      </c>
      <c r="BN46" s="48" t="n">
        <v>150.202684705914</v>
      </c>
      <c r="BO46" s="48" t="n">
        <v>150.202684705914</v>
      </c>
      <c r="BP46" s="48" t="n">
        <v>154.403266998236</v>
      </c>
      <c r="BQ46" s="48" t="n">
        <v>154.403266998236</v>
      </c>
      <c r="BR46" s="48" t="n">
        <v>154.403266998236</v>
      </c>
      <c r="BS46" s="48" t="n">
        <v>154.828555226948</v>
      </c>
      <c r="BT46" s="48" t="n">
        <v>154.828555226948</v>
      </c>
      <c r="BU46" s="48" t="n">
        <v>154.828555226948</v>
      </c>
      <c r="BV46" s="49" t="n">
        <f aca="false">BU46+(BU46*BV47)</f>
        <v>155.967373311543</v>
      </c>
    </row>
    <row r="47" customFormat="false" ht="12.75" hidden="false" customHeight="true" outlineLevel="0" collapsed="false">
      <c r="AZ47" s="48"/>
      <c r="BA47" s="48"/>
      <c r="BB47" s="48"/>
      <c r="BC47" s="48"/>
      <c r="BP47" s="50" t="s">
        <v>76</v>
      </c>
      <c r="BQ47" s="50"/>
      <c r="BR47" s="50"/>
      <c r="BS47" s="50"/>
      <c r="BT47" s="50"/>
      <c r="BU47" s="50"/>
      <c r="BV47" s="51" t="n">
        <v>0.00735534916621904</v>
      </c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</row>
    <row r="49" customFormat="false" ht="26.25" hidden="false" customHeight="true" outlineLevel="0" collapsed="false">
      <c r="B49" s="52" t="s">
        <v>7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3"/>
      <c r="AJ49" s="54"/>
      <c r="AK49" s="54"/>
      <c r="AU49" s="52" t="s">
        <v>77</v>
      </c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</row>
    <row r="50" customFormat="false" ht="12.75" hidden="false" customHeight="false" outlineLevel="0" collapsed="false">
      <c r="AJ50" s="54"/>
      <c r="AK50" s="54"/>
    </row>
    <row r="51" customFormat="false" ht="26.25" hidden="false" customHeight="true" outlineLevel="0" collapsed="false">
      <c r="B51" s="11" t="s">
        <v>6</v>
      </c>
      <c r="C51" s="11" t="s">
        <v>7</v>
      </c>
      <c r="D51" s="11" t="s">
        <v>8</v>
      </c>
      <c r="E51" s="11" t="s">
        <v>9</v>
      </c>
      <c r="F51" s="11" t="s">
        <v>10</v>
      </c>
      <c r="G51" s="11" t="n">
        <v>2007</v>
      </c>
      <c r="H51" s="11" t="n">
        <v>2008</v>
      </c>
      <c r="I51" s="11" t="n">
        <v>2009</v>
      </c>
      <c r="J51" s="11" t="n">
        <v>2010</v>
      </c>
      <c r="K51" s="12" t="n">
        <v>40179</v>
      </c>
      <c r="L51" s="12" t="n">
        <v>40210</v>
      </c>
      <c r="M51" s="12" t="n">
        <v>40238</v>
      </c>
      <c r="N51" s="12" t="n">
        <v>40269</v>
      </c>
      <c r="O51" s="12" t="n">
        <v>40299</v>
      </c>
      <c r="P51" s="12" t="n">
        <v>40330</v>
      </c>
      <c r="Q51" s="12" t="n">
        <v>40360</v>
      </c>
      <c r="R51" s="12" t="n">
        <v>40391</v>
      </c>
      <c r="S51" s="12" t="n">
        <v>40422</v>
      </c>
      <c r="T51" s="12" t="n">
        <v>40452</v>
      </c>
      <c r="U51" s="12" t="n">
        <v>40483</v>
      </c>
      <c r="V51" s="12" t="n">
        <v>40513</v>
      </c>
      <c r="W51" s="13" t="n">
        <v>40544</v>
      </c>
      <c r="X51" s="12" t="n">
        <v>40575</v>
      </c>
      <c r="Y51" s="12" t="n">
        <v>40603</v>
      </c>
      <c r="Z51" s="12" t="n">
        <v>40634</v>
      </c>
      <c r="AA51" s="12" t="n">
        <v>40664</v>
      </c>
      <c r="AB51" s="12" t="n">
        <v>40695</v>
      </c>
      <c r="AC51" s="12" t="n">
        <v>40725</v>
      </c>
      <c r="AD51" s="14"/>
      <c r="AF51" s="55" t="s">
        <v>78</v>
      </c>
      <c r="AG51" s="55"/>
      <c r="AH51" s="55"/>
      <c r="AI51" s="55"/>
      <c r="AJ51" s="56"/>
      <c r="AK51" s="56"/>
      <c r="AU51" s="11" t="s">
        <v>6</v>
      </c>
      <c r="AV51" s="11" t="s">
        <v>7</v>
      </c>
      <c r="AW51" s="11" t="s">
        <v>8</v>
      </c>
      <c r="AX51" s="11" t="s">
        <v>9</v>
      </c>
      <c r="AY51" s="11" t="s">
        <v>10</v>
      </c>
      <c r="AZ51" s="11" t="n">
        <v>2007</v>
      </c>
      <c r="BA51" s="11" t="n">
        <v>2008</v>
      </c>
      <c r="BB51" s="11" t="n">
        <v>2009</v>
      </c>
      <c r="BC51" s="11" t="n">
        <v>2010</v>
      </c>
      <c r="BD51" s="12" t="n">
        <v>40179</v>
      </c>
      <c r="BE51" s="12" t="n">
        <v>40210</v>
      </c>
      <c r="BF51" s="12" t="n">
        <v>40238</v>
      </c>
      <c r="BG51" s="12" t="n">
        <v>40269</v>
      </c>
      <c r="BH51" s="12" t="n">
        <v>40299</v>
      </c>
      <c r="BI51" s="12" t="n">
        <v>40330</v>
      </c>
      <c r="BJ51" s="12" t="n">
        <v>40360</v>
      </c>
      <c r="BK51" s="12" t="n">
        <v>40391</v>
      </c>
      <c r="BL51" s="12" t="n">
        <v>40422</v>
      </c>
      <c r="BM51" s="12" t="n">
        <v>40452</v>
      </c>
      <c r="BN51" s="12" t="n">
        <v>40483</v>
      </c>
      <c r="BO51" s="12" t="n">
        <v>40513</v>
      </c>
      <c r="BP51" s="13" t="n">
        <v>40544</v>
      </c>
      <c r="BQ51" s="12" t="n">
        <v>40575</v>
      </c>
      <c r="BR51" s="12" t="n">
        <v>40603</v>
      </c>
      <c r="BS51" s="12" t="n">
        <v>40634</v>
      </c>
      <c r="BT51" s="12" t="n">
        <v>40664</v>
      </c>
      <c r="BU51" s="12" t="n">
        <v>40695</v>
      </c>
      <c r="BV51" s="12" t="n">
        <v>40725</v>
      </c>
      <c r="BW51" s="14"/>
      <c r="BY51" s="57" t="s">
        <v>79</v>
      </c>
      <c r="BZ51" s="57"/>
      <c r="CA51" s="57"/>
      <c r="CB51" s="57"/>
    </row>
    <row r="52" customFormat="false" ht="25.5" hidden="false" customHeight="false" outlineLevel="0" collapsed="false">
      <c r="B52" s="21" t="s">
        <v>11</v>
      </c>
      <c r="C52" s="21"/>
      <c r="D52" s="21" t="s">
        <v>12</v>
      </c>
      <c r="E52" s="21" t="s">
        <v>13</v>
      </c>
      <c r="F52" s="22" t="s">
        <v>14</v>
      </c>
      <c r="G52" s="23"/>
      <c r="H52" s="58" t="n">
        <f aca="false">(H4-G4)/G4</f>
        <v>0.0222701247966318</v>
      </c>
      <c r="I52" s="58" t="n">
        <f aca="false">(I4-H4)/H4</f>
        <v>0.022879227477575</v>
      </c>
      <c r="J52" s="58" t="n">
        <f aca="false">(J4-I4)/I4</f>
        <v>-0.0317434105653406</v>
      </c>
      <c r="K52" s="59"/>
      <c r="L52" s="58" t="n">
        <f aca="false">(L4-K4)/K4</f>
        <v>-0.0867470942829689</v>
      </c>
      <c r="M52" s="58" t="n">
        <f aca="false">(M4-L4)/L4</f>
        <v>0.0959144960685195</v>
      </c>
      <c r="N52" s="58" t="n">
        <f aca="false">(N4-M4)/M4</f>
        <v>-0.0337687930884583</v>
      </c>
      <c r="O52" s="58" t="n">
        <f aca="false">(O4-N4)/N4</f>
        <v>0.0150159272652324</v>
      </c>
      <c r="P52" s="58" t="n">
        <f aca="false">(P4-O4)/O4</f>
        <v>-0.0196030593269289</v>
      </c>
      <c r="Q52" s="58" t="n">
        <f aca="false">(Q4-P4)/P4</f>
        <v>-0.00176231949170182</v>
      </c>
      <c r="R52" s="58" t="n">
        <f aca="false">(R4-Q4)/Q4</f>
        <v>0.0231635042806728</v>
      </c>
      <c r="S52" s="58" t="n">
        <f aca="false">(S4-R4)/R4</f>
        <v>-0.0322041862592008</v>
      </c>
      <c r="T52" s="58" t="n">
        <f aca="false">(T4-S4)/S4</f>
        <v>0.0556734701536492</v>
      </c>
      <c r="U52" s="58" t="n">
        <f aca="false">(U4-T4)/T4</f>
        <v>-0.0306314455322744</v>
      </c>
      <c r="V52" s="58" t="n">
        <f aca="false">(V4-U4)/U4</f>
        <v>0.0224148346303006</v>
      </c>
      <c r="W52" s="60" t="n">
        <f aca="false">(W4-V4)/V4</f>
        <v>0.00210680489512057</v>
      </c>
      <c r="X52" s="58" t="n">
        <f aca="false">(X4-W4)/W4</f>
        <v>-0.0595816426667409</v>
      </c>
      <c r="Y52" s="58" t="n">
        <f aca="false">(Y4-X4)/X4</f>
        <v>0.0691809702838768</v>
      </c>
      <c r="Z52" s="58" t="n">
        <f aca="false">(Z4-Y4)/Y4</f>
        <v>-0.0334122435418224</v>
      </c>
      <c r="AA52" s="58" t="n">
        <f aca="false">(AA4-Z4)/Z4</f>
        <v>0.0239287069802463</v>
      </c>
      <c r="AB52" s="58" t="n">
        <f aca="false">(AB4-AA4)/AA4</f>
        <v>-0.0136615188479703</v>
      </c>
      <c r="AC52" s="58" t="n">
        <f aca="false">(AC4-AB4)/AB4</f>
        <v>-0.0169367308766632</v>
      </c>
      <c r="AD52" s="61"/>
      <c r="AF52" s="62" t="s">
        <v>3</v>
      </c>
      <c r="AG52" s="63"/>
      <c r="AH52" s="9" t="s">
        <v>4</v>
      </c>
      <c r="AI52" s="9" t="s">
        <v>5</v>
      </c>
      <c r="AJ52" s="54"/>
      <c r="AK52" s="54"/>
      <c r="AU52" s="21" t="s">
        <v>11</v>
      </c>
      <c r="AV52" s="21"/>
      <c r="AW52" s="21" t="s">
        <v>12</v>
      </c>
      <c r="AX52" s="21" t="s">
        <v>13</v>
      </c>
      <c r="AY52" s="22" t="s">
        <v>20</v>
      </c>
      <c r="AZ52" s="23"/>
      <c r="BA52" s="58" t="n">
        <f aca="false">(BA4-AZ4)/AZ4</f>
        <v>-0.0388461101051648</v>
      </c>
      <c r="BB52" s="58" t="n">
        <f aca="false">(BB4-BA4)/BA4</f>
        <v>-0.0159769667758633</v>
      </c>
      <c r="BC52" s="58" t="n">
        <f aca="false">(BC4-BB4)/BB4</f>
        <v>-0.0723018706357234</v>
      </c>
      <c r="BD52" s="59"/>
      <c r="BE52" s="58" t="n">
        <f aca="false">(BE4-BD4)/BD4</f>
        <v>-0.0867470942829688</v>
      </c>
      <c r="BF52" s="58" t="n">
        <f aca="false">(BF4-BE4)/BE4</f>
        <v>0.0959144960685195</v>
      </c>
      <c r="BG52" s="58" t="n">
        <f aca="false">(BG4-BF4)/BF4</f>
        <v>-0.0293779617423934</v>
      </c>
      <c r="BH52" s="58" t="n">
        <f aca="false">(BH4-BG4)/BG4</f>
        <v>0.0150159272652324</v>
      </c>
      <c r="BI52" s="58" t="n">
        <f aca="false">(BI4-BH4)/BH4</f>
        <v>-0.0196030593269289</v>
      </c>
      <c r="BJ52" s="58" t="n">
        <f aca="false">(BJ4-BI4)/BI4</f>
        <v>-0.00989142810581711</v>
      </c>
      <c r="BK52" s="58" t="n">
        <f aca="false">(BK4-BJ4)/BJ4</f>
        <v>0.0231635042806728</v>
      </c>
      <c r="BL52" s="58" t="n">
        <f aca="false">(BL4-BK4)/BK4</f>
        <v>-0.0322041862592008</v>
      </c>
      <c r="BM52" s="58" t="n">
        <f aca="false">(BM4-BL4)/BL4</f>
        <v>0.0411928136302033</v>
      </c>
      <c r="BN52" s="58" t="n">
        <f aca="false">(BN4-BM4)/BM4</f>
        <v>-0.0306314455322743</v>
      </c>
      <c r="BO52" s="58" t="n">
        <f aca="false">(BO4-BN4)/BN4</f>
        <v>0.0224148346303004</v>
      </c>
      <c r="BP52" s="60" t="n">
        <f aca="false">(BP4-BO4)/BO4</f>
        <v>-0.025155779514482</v>
      </c>
      <c r="BQ52" s="58" t="n">
        <f aca="false">(BQ4-BP4)/BP4</f>
        <v>-0.059581642666741</v>
      </c>
      <c r="BR52" s="58" t="n">
        <f aca="false">(BR4-BQ4)/BQ4</f>
        <v>0.0691809702838767</v>
      </c>
      <c r="BS52" s="58" t="n">
        <f aca="false">(BS4-BR4)/BR4</f>
        <v>-0.0360672989625504</v>
      </c>
      <c r="BT52" s="58" t="n">
        <f aca="false">(BT4-BS4)/BS4</f>
        <v>0.0239287069802464</v>
      </c>
      <c r="BU52" s="58" t="n">
        <f aca="false">(BU4-BT4)/BT4</f>
        <v>-0.0136615188479705</v>
      </c>
      <c r="BV52" s="58" t="n">
        <f aca="false">(BV4-BU4)/BU4</f>
        <v>-0.0241147079458988</v>
      </c>
      <c r="BY52" s="62" t="s">
        <v>3</v>
      </c>
      <c r="BZ52" s="63"/>
      <c r="CA52" s="9" t="s">
        <v>4</v>
      </c>
      <c r="CB52" s="9" t="s">
        <v>5</v>
      </c>
    </row>
    <row r="53" customFormat="false" ht="22.5" hidden="false" customHeight="true" outlineLevel="0" collapsed="false">
      <c r="B53" s="1" t="s">
        <v>17</v>
      </c>
      <c r="C53" s="1" t="s">
        <v>18</v>
      </c>
      <c r="D53" s="1" t="s">
        <v>12</v>
      </c>
      <c r="E53" s="1" t="s">
        <v>13</v>
      </c>
      <c r="F53" s="2" t="s">
        <v>14</v>
      </c>
      <c r="G53" s="30"/>
      <c r="H53" s="64" t="n">
        <f aca="false">(H5-G5)/G5</f>
        <v>-0.0423954663924385</v>
      </c>
      <c r="I53" s="64" t="n">
        <f aca="false">(I5-H5)/H5</f>
        <v>-0.00504542112907418</v>
      </c>
      <c r="J53" s="64" t="n">
        <f aca="false">(J5-I5)/I5</f>
        <v>0.0458634852728386</v>
      </c>
      <c r="K53" s="65"/>
      <c r="L53" s="64" t="n">
        <f aca="false">(L5-K5)/K5</f>
        <v>-0.0365869835043537</v>
      </c>
      <c r="M53" s="64" t="n">
        <f aca="false">(M5-L5)/L5</f>
        <v>0.123301682213579</v>
      </c>
      <c r="N53" s="64" t="n">
        <f aca="false">(N5-M5)/M5</f>
        <v>-0.0770843730027404</v>
      </c>
      <c r="O53" s="64" t="n">
        <f aca="false">(O5-N5)/N5</f>
        <v>0.0626621574830787</v>
      </c>
      <c r="P53" s="64" t="n">
        <f aca="false">(P5-O5)/O5</f>
        <v>-0.0116139975004463</v>
      </c>
      <c r="Q53" s="64" t="n">
        <f aca="false">(Q5-P5)/P5</f>
        <v>-0.0407292334648976</v>
      </c>
      <c r="R53" s="64" t="n">
        <f aca="false">(R5-Q5)/Q5</f>
        <v>0.104642240100933</v>
      </c>
      <c r="S53" s="64" t="n">
        <f aca="false">(S5-R5)/R5</f>
        <v>-0.133225653854513</v>
      </c>
      <c r="T53" s="64" t="n">
        <f aca="false">(T5-S5)/S5</f>
        <v>0.215673645186984</v>
      </c>
      <c r="U53" s="64" t="n">
        <f aca="false">(U5-T5)/T5</f>
        <v>-0.0994940364245241</v>
      </c>
      <c r="V53" s="64" t="n">
        <f aca="false">(V5-U5)/U5</f>
        <v>-0.125097125097125</v>
      </c>
      <c r="W53" s="65" t="n">
        <f aca="false">(W5-V5)/V5</f>
        <v>0.170535631782667</v>
      </c>
      <c r="X53" s="64" t="n">
        <f aca="false">(X5-W5)/W5</f>
        <v>-0.0653457183204835</v>
      </c>
      <c r="Y53" s="64" t="n">
        <f aca="false">(Y5-X5)/X5</f>
        <v>0.0904193920738746</v>
      </c>
      <c r="Z53" s="64" t="n">
        <f aca="false">(Z5-Y5)/Y5</f>
        <v>-0.0611305230906932</v>
      </c>
      <c r="AA53" s="64" t="n">
        <f aca="false">(AA5-Z5)/Z5</f>
        <v>0.103986580011183</v>
      </c>
      <c r="AB53" s="64" t="n">
        <f aca="false">(AB5-AA5)/AA5</f>
        <v>-0.0104205588076556</v>
      </c>
      <c r="AC53" s="64" t="n">
        <f aca="false">(AC5-AB5)/AB5</f>
        <v>-0.051271186440678</v>
      </c>
      <c r="AD53" s="33"/>
      <c r="AF53" s="66" t="s">
        <v>53</v>
      </c>
      <c r="AG53" s="66"/>
      <c r="AH53" s="20" t="n">
        <f aca="false">((AI34/AF34)^(1/3)-1)</f>
        <v>-0.00117788465975888</v>
      </c>
      <c r="AI53" s="20" t="n">
        <f aca="false">((AP34/AJ34)^(1/6)-1)</f>
        <v>-0.00137816924279166</v>
      </c>
      <c r="AJ53" s="54"/>
      <c r="AK53" s="54"/>
      <c r="AU53" s="1" t="s">
        <v>17</v>
      </c>
      <c r="AV53" s="1" t="s">
        <v>18</v>
      </c>
      <c r="AW53" s="1" t="s">
        <v>12</v>
      </c>
      <c r="AX53" s="1" t="s">
        <v>13</v>
      </c>
      <c r="AY53" s="2" t="s">
        <v>20</v>
      </c>
      <c r="AZ53" s="30"/>
      <c r="BA53" s="64" t="n">
        <f aca="false">(BA5-AZ5)/AZ5</f>
        <v>-0.0996456805964658</v>
      </c>
      <c r="BB53" s="64" t="n">
        <f aca="false">(BB5-BA5)/BA5</f>
        <v>-0.0428408395435167</v>
      </c>
      <c r="BC53" s="64" t="n">
        <f aca="false">(BC5-BB5)/BB5</f>
        <v>0.00205421728605723</v>
      </c>
      <c r="BD53" s="65"/>
      <c r="BE53" s="64" t="n">
        <f aca="false">(BE5-BD5)/BD5</f>
        <v>-0.0365869835043536</v>
      </c>
      <c r="BF53" s="64" t="n">
        <f aca="false">(BF5-BE5)/BE5</f>
        <v>0.123301682213579</v>
      </c>
      <c r="BG53" s="64" t="n">
        <f aca="false">(BG5-BF5)/BF5</f>
        <v>-0.0728903800579816</v>
      </c>
      <c r="BH53" s="64" t="n">
        <f aca="false">(BH5-BG5)/BG5</f>
        <v>0.0626621574830788</v>
      </c>
      <c r="BI53" s="64" t="n">
        <f aca="false">(BI5-BH5)/BH5</f>
        <v>-0.0116139975004463</v>
      </c>
      <c r="BJ53" s="64" t="n">
        <f aca="false">(BJ5-BI5)/BI5</f>
        <v>-0.0485410165740454</v>
      </c>
      <c r="BK53" s="64" t="n">
        <f aca="false">(BK5-BJ5)/BJ5</f>
        <v>0.104642240100932</v>
      </c>
      <c r="BL53" s="64" t="n">
        <f aca="false">(BL5-BK5)/BK5</f>
        <v>-0.133225653854513</v>
      </c>
      <c r="BM53" s="64" t="n">
        <f aca="false">(BM5-BL5)/BL5</f>
        <v>0.198998268758328</v>
      </c>
      <c r="BN53" s="64" t="n">
        <f aca="false">(BN5-BM5)/BM5</f>
        <v>-0.0994940364245241</v>
      </c>
      <c r="BO53" s="64" t="n">
        <f aca="false">(BO5-BN5)/BN5</f>
        <v>-0.125097125097125</v>
      </c>
      <c r="BP53" s="65" t="n">
        <f aca="false">(BP5-BO5)/BO5</f>
        <v>0.138690895962055</v>
      </c>
      <c r="BQ53" s="64" t="n">
        <f aca="false">(BQ5-BP5)/BP5</f>
        <v>-0.0653457183204834</v>
      </c>
      <c r="BR53" s="64" t="n">
        <f aca="false">(BR5-BQ5)/BQ5</f>
        <v>0.0904193920738745</v>
      </c>
      <c r="BS53" s="64" t="n">
        <f aca="false">(BS5-BR5)/BR5</f>
        <v>-0.0637094410185989</v>
      </c>
      <c r="BT53" s="64" t="n">
        <f aca="false">(BT5-BS5)/BS5</f>
        <v>0.103986580011183</v>
      </c>
      <c r="BU53" s="64" t="n">
        <f aca="false">(BU5-BT5)/BT5</f>
        <v>-0.0104205588076554</v>
      </c>
      <c r="BV53" s="64" t="n">
        <f aca="false">(BV5-BU5)/BU5</f>
        <v>-0.0581984655716792</v>
      </c>
      <c r="BY53" s="66" t="s">
        <v>53</v>
      </c>
      <c r="BZ53" s="66"/>
      <c r="CA53" s="20" t="n">
        <f aca="false">((CB34/BY34)^(1/3)-1)</f>
        <v>-0.0477237693602555</v>
      </c>
      <c r="CB53" s="20" t="n">
        <f aca="false">((CI34/CC34)^(1/6)-1)</f>
        <v>-0.00305428648171846</v>
      </c>
    </row>
    <row r="54" customFormat="false" ht="22.5" hidden="false" customHeight="true" outlineLevel="0" collapsed="false">
      <c r="B54" s="1" t="s">
        <v>21</v>
      </c>
      <c r="C54" s="1" t="s">
        <v>22</v>
      </c>
      <c r="D54" s="1" t="s">
        <v>12</v>
      </c>
      <c r="E54" s="1" t="s">
        <v>13</v>
      </c>
      <c r="F54" s="2" t="s">
        <v>14</v>
      </c>
      <c r="G54" s="30"/>
      <c r="H54" s="64" t="n">
        <f aca="false">(H6-G6)/G6</f>
        <v>0.050575578149268</v>
      </c>
      <c r="I54" s="64" t="n">
        <f aca="false">(I6-H6)/H6</f>
        <v>0.030238148408255</v>
      </c>
      <c r="J54" s="64" t="n">
        <f aca="false">(J6-I6)/I6</f>
        <v>0.00601568121749118</v>
      </c>
      <c r="K54" s="65"/>
      <c r="L54" s="64" t="n">
        <f aca="false">(L6-K6)/K6</f>
        <v>-0.112134735842148</v>
      </c>
      <c r="M54" s="64" t="n">
        <f aca="false">(M6-L6)/L6</f>
        <v>0.130558930064085</v>
      </c>
      <c r="N54" s="64" t="n">
        <f aca="false">(N6-M6)/M6</f>
        <v>0.00251973099209972</v>
      </c>
      <c r="O54" s="64" t="n">
        <f aca="false">(O6-N6)/N6</f>
        <v>-0.0138551551207041</v>
      </c>
      <c r="P54" s="64" t="n">
        <f aca="false">(P6-O6)/O6</f>
        <v>0.0397044452864807</v>
      </c>
      <c r="Q54" s="64" t="n">
        <f aca="false">(Q6-P6)/P6</f>
        <v>0.0289101716925072</v>
      </c>
      <c r="R54" s="64" t="n">
        <f aca="false">(R6-Q6)/Q6</f>
        <v>-0.00399320670157771</v>
      </c>
      <c r="S54" s="64" t="n">
        <f aca="false">(S6-R6)/R6</f>
        <v>-0.0661090199880585</v>
      </c>
      <c r="T54" s="64" t="n">
        <f aca="false">(T6-S6)/S6</f>
        <v>0.0135625083926413</v>
      </c>
      <c r="U54" s="64" t="n">
        <f aca="false">(U6-T6)/T6</f>
        <v>-0.00303332305088231</v>
      </c>
      <c r="V54" s="64" t="n">
        <f aca="false">(V6-U6)/U6</f>
        <v>-0.102847781158391</v>
      </c>
      <c r="W54" s="65" t="n">
        <f aca="false">(W6-V6)/V6</f>
        <v>0.136785695336128</v>
      </c>
      <c r="X54" s="64" t="n">
        <f aca="false">(X6-W6)/W6</f>
        <v>-0.241472189809413</v>
      </c>
      <c r="Y54" s="64" t="n">
        <f aca="false">(Y6-X6)/X6</f>
        <v>0.309364544207571</v>
      </c>
      <c r="Z54" s="64" t="n">
        <f aca="false">(Z6-Y6)/Y6</f>
        <v>0.00765423009293163</v>
      </c>
      <c r="AA54" s="64" t="n">
        <f aca="false">(AA6-Z6)/Z6</f>
        <v>0.0143721325205448</v>
      </c>
      <c r="AB54" s="64" t="n">
        <f aca="false">(AB6-AA6)/AA6</f>
        <v>0.0263389290866144</v>
      </c>
      <c r="AC54" s="64" t="n">
        <f aca="false">(AC6-AB6)/AB6</f>
        <v>0.0226205408472577</v>
      </c>
      <c r="AD54" s="33"/>
      <c r="AF54" s="66" t="s">
        <v>55</v>
      </c>
      <c r="AG54" s="66"/>
      <c r="AH54" s="20" t="n">
        <f aca="false">((AI35/AF35)^(1/3)-1)</f>
        <v>0.0287816899070295</v>
      </c>
      <c r="AI54" s="20" t="n">
        <f aca="false">((AP35/AJ35)^(1/6)-1)</f>
        <v>0.0106273336789398</v>
      </c>
      <c r="AU54" s="1" t="s">
        <v>21</v>
      </c>
      <c r="AV54" s="1" t="s">
        <v>22</v>
      </c>
      <c r="AW54" s="1" t="s">
        <v>12</v>
      </c>
      <c r="AX54" s="1" t="s">
        <v>13</v>
      </c>
      <c r="AY54" s="2" t="s">
        <v>20</v>
      </c>
      <c r="AZ54" s="30"/>
      <c r="BA54" s="64" t="n">
        <f aca="false">(BA6-AZ6)/AZ6</f>
        <v>-0.0122328931723744</v>
      </c>
      <c r="BB54" s="64" t="n">
        <f aca="false">(BB6-BA6)/BA6</f>
        <v>-0.00889758975759956</v>
      </c>
      <c r="BC54" s="64" t="n">
        <f aca="false">(BC6-BB6)/BB6</f>
        <v>-0.036124436683139</v>
      </c>
      <c r="BD54" s="65"/>
      <c r="BE54" s="64" t="n">
        <f aca="false">(BE6-BD6)/BD6</f>
        <v>-0.112134735842148</v>
      </c>
      <c r="BF54" s="64" t="n">
        <f aca="false">(BF6-BE6)/BE6</f>
        <v>0.130558930064085</v>
      </c>
      <c r="BG54" s="64" t="n">
        <f aca="false">(BG6-BF6)/BF6</f>
        <v>0.00707546778511743</v>
      </c>
      <c r="BH54" s="64" t="n">
        <f aca="false">(BH6-BG6)/BG6</f>
        <v>-0.0138551551207041</v>
      </c>
      <c r="BI54" s="64" t="n">
        <f aca="false">(BI6-BH6)/BH6</f>
        <v>0.0397044452864807</v>
      </c>
      <c r="BJ54" s="64" t="n">
        <f aca="false">(BJ6-BI6)/BI6</f>
        <v>0.0205312828735662</v>
      </c>
      <c r="BK54" s="64" t="n">
        <f aca="false">(BK6-BJ6)/BJ6</f>
        <v>-0.00399320670157755</v>
      </c>
      <c r="BL54" s="64" t="n">
        <f aca="false">(BL6-BK6)/BK6</f>
        <v>-0.0661090199880585</v>
      </c>
      <c r="BM54" s="64" t="n">
        <f aca="false">(BM6-BL6)/BL6</f>
        <v>-0.000340512725185887</v>
      </c>
      <c r="BN54" s="64" t="n">
        <f aca="false">(BN6-BM6)/BM6</f>
        <v>-0.00303332305088225</v>
      </c>
      <c r="BO54" s="64" t="n">
        <f aca="false">(BO6-BN6)/BN6</f>
        <v>-0.102847781158391</v>
      </c>
      <c r="BP54" s="65" t="n">
        <f aca="false">(BP6-BO6)/BO6</f>
        <v>0.105859135588862</v>
      </c>
      <c r="BQ54" s="64" t="n">
        <f aca="false">(BQ6-BP6)/BP6</f>
        <v>-0.241472189809413</v>
      </c>
      <c r="BR54" s="64" t="n">
        <f aca="false">(BR6-BQ6)/BQ6</f>
        <v>0.309364544207571</v>
      </c>
      <c r="BS54" s="64" t="n">
        <f aca="false">(BS6-BR6)/BR6</f>
        <v>0.00488637191559349</v>
      </c>
      <c r="BT54" s="64" t="n">
        <f aca="false">(BT6-BS6)/BS6</f>
        <v>0.0143721325205448</v>
      </c>
      <c r="BU54" s="64" t="n">
        <f aca="false">(BU6-BT6)/BT6</f>
        <v>0.0263389290866144</v>
      </c>
      <c r="BV54" s="64" t="n">
        <f aca="false">(BV6-BU6)/BU6</f>
        <v>0.015153730700565</v>
      </c>
      <c r="BY54" s="66" t="s">
        <v>55</v>
      </c>
      <c r="BZ54" s="66"/>
      <c r="CA54" s="20" t="n">
        <f aca="false">((CB35/BY35)^(1/3)-1)</f>
        <v>-0.0191603341881045</v>
      </c>
      <c r="CB54" s="20" t="n">
        <f aca="false">((CI35/CC35)^(1/6)-1)</f>
        <v>0.00893106603894078</v>
      </c>
    </row>
    <row r="55" customFormat="false" ht="25.5" hidden="false" customHeight="true" outlineLevel="0" collapsed="false">
      <c r="B55" s="1" t="s">
        <v>21</v>
      </c>
      <c r="C55" s="1" t="s">
        <v>23</v>
      </c>
      <c r="D55" s="1" t="s">
        <v>12</v>
      </c>
      <c r="E55" s="1" t="s">
        <v>13</v>
      </c>
      <c r="F55" s="2" t="s">
        <v>14</v>
      </c>
      <c r="G55" s="30"/>
      <c r="H55" s="64" t="n">
        <f aca="false">(H7-G7)/G7</f>
        <v>0.0958479088005731</v>
      </c>
      <c r="I55" s="64" t="n">
        <f aca="false">(I7-H7)/H7</f>
        <v>-0.00746192187904157</v>
      </c>
      <c r="J55" s="64" t="n">
        <f aca="false">(J7-I7)/I7</f>
        <v>-0.0315813199979264</v>
      </c>
      <c r="K55" s="65"/>
      <c r="L55" s="64" t="n">
        <f aca="false">(L7-K7)/K7</f>
        <v>-0.0870106723124784</v>
      </c>
      <c r="M55" s="64" t="n">
        <f aca="false">(M7-L7)/L7</f>
        <v>0.0961158719322676</v>
      </c>
      <c r="N55" s="64" t="n">
        <f aca="false">(N7-M7)/M7</f>
        <v>-0.0370533878354617</v>
      </c>
      <c r="O55" s="64" t="n">
        <f aca="false">(O7-N7)/N7</f>
        <v>0.00224297431172299</v>
      </c>
      <c r="P55" s="64" t="n">
        <f aca="false">(P7-O7)/O7</f>
        <v>-0.00161164049568291</v>
      </c>
      <c r="Q55" s="64" t="n">
        <f aca="false">(Q7-P7)/P7</f>
        <v>0.0670756229282867</v>
      </c>
      <c r="R55" s="64" t="n">
        <f aca="false">(R7-Q7)/Q7</f>
        <v>-0.022867946871365</v>
      </c>
      <c r="S55" s="64" t="n">
        <f aca="false">(S7-R7)/R7</f>
        <v>-0.0121651573477099</v>
      </c>
      <c r="T55" s="64" t="n">
        <f aca="false">(T7-S7)/S7</f>
        <v>0.0440295829028223</v>
      </c>
      <c r="U55" s="64" t="n">
        <f aca="false">(U7-T7)/T7</f>
        <v>-0.0417133279093437</v>
      </c>
      <c r="V55" s="64" t="n">
        <f aca="false">(V7-U7)/U7</f>
        <v>0.0264998787899871</v>
      </c>
      <c r="W55" s="65" t="n">
        <f aca="false">(W7-V7)/V7</f>
        <v>0.013095858379189</v>
      </c>
      <c r="X55" s="64" t="n">
        <f aca="false">(X7-W7)/W7</f>
        <v>-0.080726798336668</v>
      </c>
      <c r="Y55" s="64" t="n">
        <f aca="false">(Y7-X7)/X7</f>
        <v>0.0192083765442207</v>
      </c>
      <c r="Z55" s="64" t="n">
        <f aca="false">(Z7-Y7)/Y7</f>
        <v>-0.0217315630927145</v>
      </c>
      <c r="AA55" s="64" t="n">
        <f aca="false">(AA7-Z7)/Z7</f>
        <v>0.00577996446257051</v>
      </c>
      <c r="AB55" s="64" t="n">
        <f aca="false">(AB7-AA7)/AA7</f>
        <v>-0.0529998072321945</v>
      </c>
      <c r="AC55" s="64" t="n">
        <f aca="false">(AC7-AB7)/AB7</f>
        <v>0.0328647548344609</v>
      </c>
      <c r="AD55" s="33"/>
      <c r="AF55" s="66" t="s">
        <v>58</v>
      </c>
      <c r="AG55" s="66"/>
      <c r="AH55" s="20" t="n">
        <f aca="false">((AI36/AF36)^(1/3)-1)</f>
        <v>0.0174667041142136</v>
      </c>
      <c r="AI55" s="20" t="n">
        <f aca="false">((AP36/AJ36)^(1/6)-1)</f>
        <v>-0.0170976912231334</v>
      </c>
      <c r="AU55" s="1" t="s">
        <v>21</v>
      </c>
      <c r="AV55" s="1" t="s">
        <v>23</v>
      </c>
      <c r="AW55" s="1" t="s">
        <v>12</v>
      </c>
      <c r="AX55" s="1" t="s">
        <v>13</v>
      </c>
      <c r="AY55" s="2" t="s">
        <v>20</v>
      </c>
      <c r="AZ55" s="30"/>
      <c r="BA55" s="64" t="n">
        <f aca="false">(BA7-AZ7)/AZ7</f>
        <v>0.030332839362129</v>
      </c>
      <c r="BB55" s="64" t="n">
        <f aca="false">(BB7-BA7)/BA7</f>
        <v>-0.0451655444880439</v>
      </c>
      <c r="BC55" s="64" t="n">
        <f aca="false">(BC7-BB7)/BB7</f>
        <v>-0.0721465697394335</v>
      </c>
      <c r="BD55" s="65"/>
      <c r="BE55" s="64" t="n">
        <f aca="false">(BE7-BD7)/BD7</f>
        <v>-0.0870106723124784</v>
      </c>
      <c r="BF55" s="64" t="n">
        <f aca="false">(BF7-BE7)/BE7</f>
        <v>0.0961158719322676</v>
      </c>
      <c r="BG55" s="64" t="n">
        <f aca="false">(BG7-BF7)/BF7</f>
        <v>-0.03267748262868</v>
      </c>
      <c r="BH55" s="64" t="n">
        <f aca="false">(BH7-BG7)/BG7</f>
        <v>0.00224297431172311</v>
      </c>
      <c r="BI55" s="64" t="n">
        <f aca="false">(BI7-BH7)/BH7</f>
        <v>-0.00161164049568294</v>
      </c>
      <c r="BJ55" s="64" t="n">
        <f aca="false">(BJ7-BI7)/BI7</f>
        <v>0.0583859352841157</v>
      </c>
      <c r="BK55" s="64" t="n">
        <f aca="false">(BK7-BJ7)/BJ7</f>
        <v>-0.0228679468713651</v>
      </c>
      <c r="BL55" s="64" t="n">
        <f aca="false">(BL7-BK7)/BK7</f>
        <v>-0.0121651573477099</v>
      </c>
      <c r="BM55" s="64" t="n">
        <f aca="false">(BM7-BL7)/BL7</f>
        <v>0.0297086453991718</v>
      </c>
      <c r="BN55" s="64" t="n">
        <f aca="false">(BN7-BM7)/BM7</f>
        <v>-0.0417133279093437</v>
      </c>
      <c r="BO55" s="64" t="n">
        <f aca="false">(BO7-BN7)/BN7</f>
        <v>0.026499878789987</v>
      </c>
      <c r="BP55" s="65" t="n">
        <f aca="false">(BP7-BO7)/BO7</f>
        <v>-0.0144656861779024</v>
      </c>
      <c r="BQ55" s="64" t="n">
        <f aca="false">(BQ7-BP7)/BP7</f>
        <v>-0.080726798336668</v>
      </c>
      <c r="BR55" s="64" t="n">
        <f aca="false">(BR7-BQ7)/BQ7</f>
        <v>0.0192083765442207</v>
      </c>
      <c r="BS55" s="64" t="n">
        <f aca="false">(BS7-BR7)/BR7</f>
        <v>-0.0244187033952725</v>
      </c>
      <c r="BT55" s="64" t="n">
        <f aca="false">(BT7-BS7)/BS7</f>
        <v>0.00577996446257054</v>
      </c>
      <c r="BU55" s="64" t="n">
        <f aca="false">(BU7-BT7)/BT7</f>
        <v>-0.0529998072321943</v>
      </c>
      <c r="BV55" s="64" t="n">
        <f aca="false">(BV7-BU7)/BU7</f>
        <v>0.0253231450940878</v>
      </c>
      <c r="BY55" s="66" t="s">
        <v>58</v>
      </c>
      <c r="BZ55" s="66"/>
      <c r="CA55" s="20" t="n">
        <f aca="false">((CB36/BY36)^(1/3)-1)</f>
        <v>-0.029948032873425</v>
      </c>
      <c r="CB55" s="20" t="n">
        <f aca="false">((CI36/CC36)^(1/6)-1)</f>
        <v>-0.0187474243384936</v>
      </c>
    </row>
    <row r="56" customFormat="false" ht="22.5" hidden="false" customHeight="true" outlineLevel="0" collapsed="false">
      <c r="B56" s="1" t="s">
        <v>21</v>
      </c>
      <c r="C56" s="1" t="s">
        <v>24</v>
      </c>
      <c r="D56" s="1" t="s">
        <v>12</v>
      </c>
      <c r="E56" s="1" t="s">
        <v>13</v>
      </c>
      <c r="F56" s="2" t="s">
        <v>14</v>
      </c>
      <c r="G56" s="30"/>
      <c r="H56" s="64" t="n">
        <f aca="false">(H8-G8)/G8</f>
        <v>0.261686132992815</v>
      </c>
      <c r="I56" s="64" t="n">
        <f aca="false">(I8-H8)/H8</f>
        <v>0.114515936576997</v>
      </c>
      <c r="J56" s="64" t="n">
        <f aca="false">(J8-I8)/I8</f>
        <v>-0.124508106709675</v>
      </c>
      <c r="K56" s="65"/>
      <c r="L56" s="64" t="n">
        <f aca="false">(L8-K8)/K8</f>
        <v>-0.143096112043749</v>
      </c>
      <c r="M56" s="64" t="n">
        <f aca="false">(M8-L8)/L8</f>
        <v>0.00914471829883186</v>
      </c>
      <c r="N56" s="64" t="n">
        <f aca="false">(N8-M8)/M8</f>
        <v>-0.0282734554683163</v>
      </c>
      <c r="O56" s="64" t="n">
        <f aca="false">(O8-N8)/N8</f>
        <v>-0.065459577903356</v>
      </c>
      <c r="P56" s="64" t="n">
        <f aca="false">(P8-O8)/O8</f>
        <v>-0.0344299923488906</v>
      </c>
      <c r="Q56" s="64" t="n">
        <f aca="false">(Q8-P8)/P8</f>
        <v>-0.126303122775696</v>
      </c>
      <c r="R56" s="64" t="n">
        <f aca="false">(R8-Q8)/Q8</f>
        <v>0.0298593451108361</v>
      </c>
      <c r="S56" s="64" t="n">
        <f aca="false">(S8-R8)/R8</f>
        <v>0.128355965018859</v>
      </c>
      <c r="T56" s="64" t="n">
        <f aca="false">(T8-S8)/S8</f>
        <v>-0.023710385857819</v>
      </c>
      <c r="U56" s="64" t="n">
        <f aca="false">(U8-T8)/T8</f>
        <v>0.00809739086276291</v>
      </c>
      <c r="V56" s="64" t="n">
        <f aca="false">(V8-U8)/U8</f>
        <v>-0.00239475004673403</v>
      </c>
      <c r="W56" s="65" t="n">
        <f aca="false">(W8-V8)/V8</f>
        <v>-0.0184741744217698</v>
      </c>
      <c r="X56" s="64" t="n">
        <f aca="false">(X8-W8)/W8</f>
        <v>-0.0051787336318256</v>
      </c>
      <c r="Y56" s="64" t="n">
        <f aca="false">(Y8-X8)/X8</f>
        <v>-0.0501722100457543</v>
      </c>
      <c r="Z56" s="64" t="n">
        <f aca="false">(Z8-Y8)/Y8</f>
        <v>-0.00885159018115773</v>
      </c>
      <c r="AA56" s="64" t="n">
        <f aca="false">(AA8-Z8)/Z8</f>
        <v>-0.0399024968028221</v>
      </c>
      <c r="AB56" s="64" t="n">
        <f aca="false">(AB8-AA8)/AA8</f>
        <v>-0.131324870373681</v>
      </c>
      <c r="AC56" s="64" t="n">
        <f aca="false">(AC8-AB8)/AB8</f>
        <v>-0.146359473088402</v>
      </c>
      <c r="AD56" s="33"/>
      <c r="AF56" s="66" t="s">
        <v>61</v>
      </c>
      <c r="AG56" s="66"/>
      <c r="AH56" s="20" t="n">
        <f aca="false">((AI37/AF37)^(1/3)-1)</f>
        <v>0.0717576215627969</v>
      </c>
      <c r="AI56" s="20" t="n">
        <f aca="false">((AP37/AJ37)^(1/6)-1)</f>
        <v>-0.0653204752579825</v>
      </c>
      <c r="AU56" s="1" t="s">
        <v>21</v>
      </c>
      <c r="AV56" s="1" t="s">
        <v>24</v>
      </c>
      <c r="AW56" s="1" t="s">
        <v>12</v>
      </c>
      <c r="AX56" s="1" t="s">
        <v>13</v>
      </c>
      <c r="AY56" s="2" t="s">
        <v>20</v>
      </c>
      <c r="AZ56" s="30"/>
      <c r="BA56" s="64" t="n">
        <f aca="false">(BA8-AZ8)/AZ8</f>
        <v>0.18625645525312</v>
      </c>
      <c r="BB56" s="64" t="n">
        <f aca="false">(BB8-BA8)/BA8</f>
        <v>0.0721787313949338</v>
      </c>
      <c r="BC56" s="64" t="n">
        <f aca="false">(BC8-BB8)/BB8</f>
        <v>-0.161180826919813</v>
      </c>
      <c r="BD56" s="65"/>
      <c r="BE56" s="64" t="n">
        <f aca="false">(BE8-BD8)/BD8</f>
        <v>-0.143096112043749</v>
      </c>
      <c r="BF56" s="64" t="n">
        <f aca="false">(BF8-BE8)/BE8</f>
        <v>0.00914471829883183</v>
      </c>
      <c r="BG56" s="64" t="n">
        <f aca="false">(BG8-BF8)/BF8</f>
        <v>-0.0238576517341652</v>
      </c>
      <c r="BH56" s="64" t="n">
        <f aca="false">(BH8-BG8)/BG8</f>
        <v>-0.0654595779033561</v>
      </c>
      <c r="BI56" s="64" t="n">
        <f aca="false">(BI8-BH8)/BH8</f>
        <v>-0.0344299923488906</v>
      </c>
      <c r="BJ56" s="64" t="n">
        <f aca="false">(BJ8-BI8)/BI8</f>
        <v>-0.133418038340848</v>
      </c>
      <c r="BK56" s="64" t="n">
        <f aca="false">(BK8-BJ8)/BJ8</f>
        <v>0.0298593451108359</v>
      </c>
      <c r="BL56" s="64" t="n">
        <f aca="false">(BL8-BK8)/BK8</f>
        <v>0.128355965018859</v>
      </c>
      <c r="BM56" s="64" t="n">
        <f aca="false">(BM8-BL8)/BL8</f>
        <v>-0.0371021352666044</v>
      </c>
      <c r="BN56" s="64" t="n">
        <f aca="false">(BN8-BM8)/BM8</f>
        <v>0.00809739086276278</v>
      </c>
      <c r="BO56" s="64" t="n">
        <f aca="false">(BO8-BN8)/BN8</f>
        <v>-0.0023947500467339</v>
      </c>
      <c r="BP56" s="65" t="n">
        <f aca="false">(BP8-BO8)/BO8</f>
        <v>-0.0451768477688808</v>
      </c>
      <c r="BQ56" s="64" t="n">
        <f aca="false">(BQ8-BP8)/BP8</f>
        <v>-0.00517873363182554</v>
      </c>
      <c r="BR56" s="64" t="n">
        <f aca="false">(BR8-BQ8)/BQ8</f>
        <v>-0.0501722100457543</v>
      </c>
      <c r="BS56" s="64" t="n">
        <f aca="false">(BS8-BR8)/BR8</f>
        <v>-0.0115741096219979</v>
      </c>
      <c r="BT56" s="64" t="n">
        <f aca="false">(BT8-BS8)/BS8</f>
        <v>-0.0399024968028221</v>
      </c>
      <c r="BU56" s="64" t="n">
        <f aca="false">(BU8-BT8)/BT8</f>
        <v>-0.131324870373681</v>
      </c>
      <c r="BV56" s="64" t="n">
        <f aca="false">(BV8-BU8)/BU8</f>
        <v>-0.152592451493755</v>
      </c>
      <c r="BY56" s="66" t="s">
        <v>61</v>
      </c>
      <c r="BZ56" s="66"/>
      <c r="CA56" s="20" t="n">
        <f aca="false">((CB37/BY37)^(1/3)-1)</f>
        <v>0.0218128857445004</v>
      </c>
      <c r="CB56" s="20" t="n">
        <f aca="false">((CI37/CC37)^(1/6)-1)</f>
        <v>-0.0668892697866422</v>
      </c>
    </row>
    <row r="57" customFormat="false" ht="25.5" hidden="false" customHeight="true" outlineLevel="0" collapsed="false">
      <c r="B57" s="1" t="s">
        <v>25</v>
      </c>
      <c r="C57" s="1" t="s">
        <v>23</v>
      </c>
      <c r="D57" s="1" t="s">
        <v>12</v>
      </c>
      <c r="E57" s="1" t="s">
        <v>13</v>
      </c>
      <c r="F57" s="2" t="s">
        <v>14</v>
      </c>
      <c r="G57" s="30"/>
      <c r="H57" s="64" t="n">
        <f aca="false">(H9-G9)/G9</f>
        <v>0.110258852357126</v>
      </c>
      <c r="I57" s="64" t="n">
        <f aca="false">(I9-H9)/H9</f>
        <v>0.0701612649889609</v>
      </c>
      <c r="J57" s="64" t="n">
        <f aca="false">(J9-I9)/I9</f>
        <v>-0.000690199171760994</v>
      </c>
      <c r="K57" s="65"/>
      <c r="L57" s="64" t="n">
        <f aca="false">(L9-K9)/K9</f>
        <v>-0.115788721320849</v>
      </c>
      <c r="M57" s="64" t="n">
        <f aca="false">(M9-L9)/L9</f>
        <v>0.0838553876000323</v>
      </c>
      <c r="N57" s="64" t="n">
        <f aca="false">(N9-M9)/M9</f>
        <v>0.00442820252267706</v>
      </c>
      <c r="O57" s="64" t="n">
        <f aca="false">(O9-N9)/N9</f>
        <v>0.0022089807131852</v>
      </c>
      <c r="P57" s="64" t="n">
        <f aca="false">(P9-O9)/O9</f>
        <v>0.00482496758659011</v>
      </c>
      <c r="Q57" s="64" t="n">
        <f aca="false">(Q9-P9)/P9</f>
        <v>0.0709302218412734</v>
      </c>
      <c r="R57" s="64" t="n">
        <f aca="false">(R9-Q9)/Q9</f>
        <v>0.0566796044648313</v>
      </c>
      <c r="S57" s="64" t="n">
        <f aca="false">(S9-R9)/R9</f>
        <v>-0.0637303209727731</v>
      </c>
      <c r="T57" s="64" t="n">
        <f aca="false">(T9-S9)/S9</f>
        <v>0.00876841977069886</v>
      </c>
      <c r="U57" s="64" t="n">
        <f aca="false">(U9-T9)/T9</f>
        <v>-0.0419002121311419</v>
      </c>
      <c r="V57" s="64" t="n">
        <f aca="false">(V9-U9)/U9</f>
        <v>-0.06137327081102</v>
      </c>
      <c r="W57" s="65" t="n">
        <f aca="false">(W9-V9)/V9</f>
        <v>0.0668533292420988</v>
      </c>
      <c r="X57" s="64" t="n">
        <f aca="false">(X9-W9)/W9</f>
        <v>-0.0678051411109114</v>
      </c>
      <c r="Y57" s="64" t="n">
        <f aca="false">(Y9-X9)/X9</f>
        <v>0.0653226117474642</v>
      </c>
      <c r="Z57" s="64" t="n">
        <f aca="false">(Z9-Y9)/Y9</f>
        <v>-0.0515336090722321</v>
      </c>
      <c r="AA57" s="64" t="n">
        <f aca="false">(AA9-Z9)/Z9</f>
        <v>0.109659627661097</v>
      </c>
      <c r="AB57" s="64" t="n">
        <f aca="false">(AB9-AA9)/AA9</f>
        <v>-0.0175940974640766</v>
      </c>
      <c r="AC57" s="64" t="n">
        <f aca="false">(AC9-AB9)/AB9</f>
        <v>0.0437050847754348</v>
      </c>
      <c r="AD57" s="33"/>
      <c r="AF57" s="66" t="s">
        <v>63</v>
      </c>
      <c r="AG57" s="66"/>
      <c r="AH57" s="20" t="n">
        <f aca="false">((AI38/AF38)^(1/3)-1)</f>
        <v>0.058907130899361</v>
      </c>
      <c r="AI57" s="20" t="n">
        <f aca="false">((AP38/AJ38)^(1/6)-1)</f>
        <v>0.0116059858113717</v>
      </c>
      <c r="AU57" s="1" t="s">
        <v>25</v>
      </c>
      <c r="AV57" s="1" t="s">
        <v>23</v>
      </c>
      <c r="AW57" s="1" t="s">
        <v>12</v>
      </c>
      <c r="AX57" s="1" t="s">
        <v>13</v>
      </c>
      <c r="AY57" s="2" t="s">
        <v>20</v>
      </c>
      <c r="AZ57" s="30"/>
      <c r="BA57" s="64" t="n">
        <f aca="false">(BA9-AZ9)/AZ9</f>
        <v>0.0438822272591794</v>
      </c>
      <c r="BB57" s="64" t="n">
        <f aca="false">(BB9-BA9)/BA9</f>
        <v>0.0295089642305823</v>
      </c>
      <c r="BC57" s="64" t="n">
        <f aca="false">(BC9-BB9)/BB9</f>
        <v>-0.0425494202677919</v>
      </c>
      <c r="BD57" s="65"/>
      <c r="BE57" s="64" t="n">
        <f aca="false">(BE9-BD9)/BD9</f>
        <v>-0.115788721320849</v>
      </c>
      <c r="BF57" s="64" t="n">
        <f aca="false">(BF9-BE9)/BE9</f>
        <v>0.0838553876000324</v>
      </c>
      <c r="BG57" s="64" t="n">
        <f aca="false">(BG9-BF9)/BF9</f>
        <v>0.00899261195694223</v>
      </c>
      <c r="BH57" s="64" t="n">
        <f aca="false">(BH9-BG9)/BG9</f>
        <v>0.002208980713185</v>
      </c>
      <c r="BI57" s="64" t="n">
        <f aca="false">(BI9-BH9)/BH9</f>
        <v>0.00482496758659019</v>
      </c>
      <c r="BJ57" s="64" t="n">
        <f aca="false">(BJ9-BI9)/BI9</f>
        <v>0.0622091444250678</v>
      </c>
      <c r="BK57" s="64" t="n">
        <f aca="false">(BK9-BJ9)/BJ9</f>
        <v>0.0566796044648312</v>
      </c>
      <c r="BL57" s="64" t="n">
        <f aca="false">(BL9-BK9)/BK9</f>
        <v>-0.0637303209727732</v>
      </c>
      <c r="BM57" s="64" t="n">
        <f aca="false">(BM9-BL9)/BL9</f>
        <v>-0.00506884090828055</v>
      </c>
      <c r="BN57" s="64" t="n">
        <f aca="false">(BN9-BM9)/BM9</f>
        <v>-0.0419002121311419</v>
      </c>
      <c r="BO57" s="64" t="n">
        <f aca="false">(BO9-BN9)/BN9</f>
        <v>-0.0613732708110201</v>
      </c>
      <c r="BP57" s="65" t="n">
        <f aca="false">(BP9-BO9)/BO9</f>
        <v>0.0378292982714955</v>
      </c>
      <c r="BQ57" s="64" t="n">
        <f aca="false">(BQ9-BP9)/BP9</f>
        <v>-0.0678051411109112</v>
      </c>
      <c r="BR57" s="64" t="n">
        <f aca="false">(BR9-BQ9)/BQ9</f>
        <v>0.0653226117474642</v>
      </c>
      <c r="BS57" s="64" t="n">
        <f aca="false">(BS9-BR9)/BR9</f>
        <v>-0.0541388881229813</v>
      </c>
      <c r="BT57" s="64" t="n">
        <f aca="false">(BT9-BS9)/BS9</f>
        <v>0.109659627661097</v>
      </c>
      <c r="BU57" s="64" t="n">
        <f aca="false">(BU9-BT9)/BT9</f>
        <v>-0.0175940974640767</v>
      </c>
      <c r="BV57" s="64" t="n">
        <f aca="false">(BV9-BU9)/BU9</f>
        <v>0.0360843228154814</v>
      </c>
      <c r="BY57" s="66" t="s">
        <v>63</v>
      </c>
      <c r="BZ57" s="66"/>
      <c r="CA57" s="20" t="n">
        <f aca="false">((CB38/BY38)^(1/3)-1)</f>
        <v>0.00956123790560626</v>
      </c>
      <c r="CB57" s="20" t="n">
        <f aca="false">((CI38/CC38)^(1/6)-1)</f>
        <v>0.00990807557188278</v>
      </c>
    </row>
    <row r="58" customFormat="false" ht="25.5" hidden="false" customHeight="true" outlineLevel="0" collapsed="false">
      <c r="B58" s="1" t="s">
        <v>25</v>
      </c>
      <c r="C58" s="1" t="s">
        <v>24</v>
      </c>
      <c r="D58" s="1" t="s">
        <v>12</v>
      </c>
      <c r="E58" s="1" t="s">
        <v>13</v>
      </c>
      <c r="F58" s="2" t="s">
        <v>14</v>
      </c>
      <c r="G58" s="30"/>
      <c r="H58" s="64" t="n">
        <f aca="false">(H10-G10)/G10</f>
        <v>0.0836422457126788</v>
      </c>
      <c r="I58" s="64" t="n">
        <f aca="false">(I10-H10)/H10</f>
        <v>0.0517760531714985</v>
      </c>
      <c r="J58" s="64" t="n">
        <f aca="false">(J10-I10)/I10</f>
        <v>-0.0466949563387193</v>
      </c>
      <c r="K58" s="65"/>
      <c r="L58" s="64" t="n">
        <f aca="false">(L10-K10)/K10</f>
        <v>-0.0652662299487696</v>
      </c>
      <c r="M58" s="64" t="n">
        <f aca="false">(M10-L10)/L10</f>
        <v>0.0838789743820124</v>
      </c>
      <c r="N58" s="64" t="n">
        <f aca="false">(N10-M10)/M10</f>
        <v>0.0357264979405746</v>
      </c>
      <c r="O58" s="64" t="n">
        <f aca="false">(O10-N10)/N10</f>
        <v>-0.0643899840303736</v>
      </c>
      <c r="P58" s="64" t="n">
        <f aca="false">(P10-O10)/O10</f>
        <v>-0.0866653122218153</v>
      </c>
      <c r="Q58" s="64" t="n">
        <f aca="false">(Q10-P10)/P10</f>
        <v>0.00263568046947601</v>
      </c>
      <c r="R58" s="64" t="n">
        <f aca="false">(R10-Q10)/Q10</f>
        <v>0.0717484338418604</v>
      </c>
      <c r="S58" s="64" t="n">
        <f aca="false">(S10-R10)/R10</f>
        <v>-0.0530157761701386</v>
      </c>
      <c r="T58" s="64" t="n">
        <f aca="false">(T10-S10)/S10</f>
        <v>0.149349099150924</v>
      </c>
      <c r="U58" s="64" t="n">
        <f aca="false">(U10-T10)/T10</f>
        <v>-0.0242294414490617</v>
      </c>
      <c r="V58" s="64" t="n">
        <f aca="false">(V10-U10)/U10</f>
        <v>0.100788762664635</v>
      </c>
      <c r="W58" s="65" t="n">
        <f aca="false">(W10-V10)/V10</f>
        <v>-0.132469039300954</v>
      </c>
      <c r="X58" s="64" t="n">
        <f aca="false">(X10-W10)/W10</f>
        <v>0.0189966053991342</v>
      </c>
      <c r="Y58" s="64" t="n">
        <f aca="false">(Y10-X10)/X10</f>
        <v>0.12294905904786</v>
      </c>
      <c r="Z58" s="64" t="n">
        <f aca="false">(Z10-Y10)/Y10</f>
        <v>-0.154845334209538</v>
      </c>
      <c r="AA58" s="64" t="n">
        <f aca="false">(AA10-Z10)/Z10</f>
        <v>0.0524765796500173</v>
      </c>
      <c r="AB58" s="64" t="n">
        <f aca="false">(AB10-AA10)/AA10</f>
        <v>0.0730328851808903</v>
      </c>
      <c r="AC58" s="64" t="n">
        <f aca="false">(AC10-AB10)/AB10</f>
        <v>0.00749360676699125</v>
      </c>
      <c r="AD58" s="33"/>
      <c r="AF58" s="66" t="s">
        <v>66</v>
      </c>
      <c r="AG58" s="66"/>
      <c r="AH58" s="20" t="n">
        <f aca="false">((AI39/AF39)^(1/3)-1)</f>
        <v>0.0280487254415223</v>
      </c>
      <c r="AI58" s="20" t="n">
        <f aca="false">((AP39/AJ39)^(1/6)-1)</f>
        <v>0.016068044433277</v>
      </c>
      <c r="AU58" s="1" t="s">
        <v>25</v>
      </c>
      <c r="AV58" s="1" t="s">
        <v>26</v>
      </c>
      <c r="AW58" s="1" t="s">
        <v>12</v>
      </c>
      <c r="AX58" s="1" t="s">
        <v>13</v>
      </c>
      <c r="AY58" s="2" t="s">
        <v>20</v>
      </c>
      <c r="AZ58" s="30"/>
      <c r="BA58" s="64" t="n">
        <f aca="false">(BA10-AZ10)/AZ10</f>
        <v>0.0188568896389486</v>
      </c>
      <c r="BB58" s="64" t="n">
        <f aca="false">(BB10-BA10)/BA10</f>
        <v>0.0118221529110277</v>
      </c>
      <c r="BC58" s="64" t="n">
        <f aca="false">(BC10-BB10)/BB10</f>
        <v>-0.0866271240824015</v>
      </c>
      <c r="BD58" s="65"/>
      <c r="BE58" s="64" t="n">
        <f aca="false">(BE10-BD10)/BD10</f>
        <v>-0.0652662299487697</v>
      </c>
      <c r="BF58" s="64" t="n">
        <f aca="false">(BF10-BE10)/BE10</f>
        <v>0.0838789743820125</v>
      </c>
      <c r="BG58" s="64" t="n">
        <f aca="false">(BG10-BF10)/BF10</f>
        <v>0.0404331357934792</v>
      </c>
      <c r="BH58" s="64" t="n">
        <f aca="false">(BH10-BG10)/BG10</f>
        <v>-0.0643899840303735</v>
      </c>
      <c r="BI58" s="64" t="n">
        <f aca="false">(BI10-BH10)/BH10</f>
        <v>-0.0866653122218154</v>
      </c>
      <c r="BJ58" s="64" t="n">
        <f aca="false">(BJ10-BI10)/BI10</f>
        <v>-0.00552924308136951</v>
      </c>
      <c r="BK58" s="64" t="n">
        <f aca="false">(BK10-BJ10)/BJ10</f>
        <v>0.0717484338418602</v>
      </c>
      <c r="BL58" s="64" t="n">
        <f aca="false">(BL10-BK10)/BK10</f>
        <v>-0.0530157761701386</v>
      </c>
      <c r="BM58" s="64" t="n">
        <f aca="false">(BM10-BL10)/BL10</f>
        <v>0.133583495485698</v>
      </c>
      <c r="BN58" s="64" t="n">
        <f aca="false">(BN10-BM10)/BM10</f>
        <v>-0.0242294414490617</v>
      </c>
      <c r="BO58" s="64" t="n">
        <f aca="false">(BO10-BN10)/BN10</f>
        <v>0.100788762664635</v>
      </c>
      <c r="BP58" s="65" t="n">
        <f aca="false">(BP10-BO10)/BO10</f>
        <v>-0.156070451773626</v>
      </c>
      <c r="BQ58" s="64" t="n">
        <f aca="false">(BQ10-BP10)/BP10</f>
        <v>0.0189966053991341</v>
      </c>
      <c r="BR58" s="64" t="n">
        <f aca="false">(BR10-BQ10)/BQ10</f>
        <v>0.12294905904786</v>
      </c>
      <c r="BS58" s="64" t="n">
        <f aca="false">(BS10-BR10)/BR10</f>
        <v>-0.157166833175119</v>
      </c>
      <c r="BT58" s="64" t="n">
        <f aca="false">(BT10-BS10)/BS10</f>
        <v>0.0524765796500172</v>
      </c>
      <c r="BU58" s="64" t="n">
        <f aca="false">(BU10-BT10)/BT10</f>
        <v>0.0730328851808905</v>
      </c>
      <c r="BV58" s="64" t="n">
        <f aca="false">(BV10-BU10)/BU10</f>
        <v>0.000137248093124778</v>
      </c>
      <c r="BY58" s="66" t="s">
        <v>66</v>
      </c>
      <c r="BZ58" s="66"/>
      <c r="CA58" s="20" t="n">
        <f aca="false">((CB39/BY39)^(1/3)-1)</f>
        <v>-0.0198591419414436</v>
      </c>
      <c r="CB58" s="20" t="n">
        <f aca="false">((CI39/CC39)^(1/6)-1)</f>
        <v>0.01436264493895</v>
      </c>
    </row>
    <row r="59" customFormat="false" ht="22.5" hidden="false" customHeight="true" outlineLevel="0" collapsed="false">
      <c r="B59" s="1" t="s">
        <v>27</v>
      </c>
      <c r="C59" s="1" t="s">
        <v>28</v>
      </c>
      <c r="D59" s="1" t="s">
        <v>12</v>
      </c>
      <c r="E59" s="1" t="s">
        <v>13</v>
      </c>
      <c r="F59" s="2" t="s">
        <v>14</v>
      </c>
      <c r="G59" s="30"/>
      <c r="H59" s="64" t="n">
        <f aca="false">(H11-G11)/G11</f>
        <v>-0.119299796757295</v>
      </c>
      <c r="I59" s="64" t="n">
        <f aca="false">(I11-H11)/H11</f>
        <v>-0.00039948333488688</v>
      </c>
      <c r="J59" s="64" t="n">
        <f aca="false">(J11-I11)/I11</f>
        <v>0.0525617404973296</v>
      </c>
      <c r="K59" s="65"/>
      <c r="L59" s="64" t="n">
        <f aca="false">(L11-K11)/K11</f>
        <v>-0.122032822115854</v>
      </c>
      <c r="M59" s="64" t="n">
        <f aca="false">(M11-L11)/L11</f>
        <v>0.0443798503518678</v>
      </c>
      <c r="N59" s="64" t="n">
        <f aca="false">(N11-M11)/M11</f>
        <v>-0.186422169842728</v>
      </c>
      <c r="O59" s="64" t="n">
        <f aca="false">(O11-N11)/N11</f>
        <v>0.352309555766524</v>
      </c>
      <c r="P59" s="64" t="n">
        <f aca="false">(P11-O11)/O11</f>
        <v>-0.110030501827689</v>
      </c>
      <c r="Q59" s="64" t="n">
        <f aca="false">(Q11-P11)/P11</f>
        <v>0.0289347523035599</v>
      </c>
      <c r="R59" s="64" t="n">
        <f aca="false">(R11-Q11)/Q11</f>
        <v>0.060081950961602</v>
      </c>
      <c r="S59" s="64" t="n">
        <f aca="false">(S11-R11)/R11</f>
        <v>-0.100616579697134</v>
      </c>
      <c r="T59" s="64" t="n">
        <f aca="false">(T11-S11)/S11</f>
        <v>0.150524739709695</v>
      </c>
      <c r="U59" s="64" t="n">
        <f aca="false">(U11-T11)/T11</f>
        <v>-0.0754140633943257</v>
      </c>
      <c r="V59" s="64" t="n">
        <f aca="false">(V11-U11)/U11</f>
        <v>-0.0250228072461879</v>
      </c>
      <c r="W59" s="65" t="n">
        <f aca="false">(W11-V11)/V11</f>
        <v>0.242454217350622</v>
      </c>
      <c r="X59" s="64" t="n">
        <f aca="false">(X11-W11)/W11</f>
        <v>0.0684791496320523</v>
      </c>
      <c r="Y59" s="64" t="n">
        <f aca="false">(Y11-X11)/X11</f>
        <v>-0.199601260660739</v>
      </c>
      <c r="Z59" s="64" t="n">
        <f aca="false">(Z11-Y11)/Y11</f>
        <v>0.112573908667757</v>
      </c>
      <c r="AA59" s="64" t="n">
        <f aca="false">(AA11-Z11)/Z11</f>
        <v>-0.0460998320867043</v>
      </c>
      <c r="AB59" s="64" t="n">
        <f aca="false">(AB11-AA11)/AA11</f>
        <v>-0.00682775910812397</v>
      </c>
      <c r="AC59" s="64" t="n">
        <f aca="false">(AC11-AB11)/AB11</f>
        <v>-0.297139719879932</v>
      </c>
      <c r="AD59" s="33"/>
      <c r="AF59" s="66" t="s">
        <v>28</v>
      </c>
      <c r="AG59" s="66"/>
      <c r="AH59" s="20" t="n">
        <f aca="false">((AI40/AF40)^(1/3)-1)</f>
        <v>-0.0250835850956895</v>
      </c>
      <c r="AI59" s="20" t="n">
        <f aca="false">((AP40/AJ40)^(1/6)-1)</f>
        <v>-0.0732420868756618</v>
      </c>
      <c r="AU59" s="1" t="s">
        <v>27</v>
      </c>
      <c r="AV59" s="1" t="s">
        <v>28</v>
      </c>
      <c r="AW59" s="1" t="s">
        <v>12</v>
      </c>
      <c r="AX59" s="1" t="s">
        <v>13</v>
      </c>
      <c r="AY59" s="2" t="s">
        <v>20</v>
      </c>
      <c r="AZ59" s="30"/>
      <c r="BA59" s="64" t="n">
        <f aca="false">(BA11-AZ11)/AZ11</f>
        <v>-0.171952299450894</v>
      </c>
      <c r="BB59" s="64" t="n">
        <f aca="false">(BB11-BA11)/BA11</f>
        <v>-0.0383713873563991</v>
      </c>
      <c r="BC59" s="64" t="n">
        <f aca="false">(BC11-BB11)/BB11</f>
        <v>0.00847189510985919</v>
      </c>
      <c r="BD59" s="65"/>
      <c r="BE59" s="64" t="n">
        <f aca="false">(BE11-BD11)/BD11</f>
        <v>-0.122032822115854</v>
      </c>
      <c r="BF59" s="64" t="n">
        <f aca="false">(BF11-BE11)/BE11</f>
        <v>0.0443798503518677</v>
      </c>
      <c r="BG59" s="64" t="n">
        <f aca="false">(BG11-BF11)/BF11</f>
        <v>-0.182725039162654</v>
      </c>
      <c r="BH59" s="64" t="n">
        <f aca="false">(BH11-BG11)/BG11</f>
        <v>0.352309555766524</v>
      </c>
      <c r="BI59" s="64" t="n">
        <f aca="false">(BI11-BH11)/BH11</f>
        <v>-0.110030501827689</v>
      </c>
      <c r="BJ59" s="64" t="n">
        <f aca="false">(BJ11-BI11)/BI11</f>
        <v>0.0205556633133965</v>
      </c>
      <c r="BK59" s="64" t="n">
        <f aca="false">(BK11-BJ11)/BJ11</f>
        <v>0.0600819509616019</v>
      </c>
      <c r="BL59" s="64" t="n">
        <f aca="false">(BL11-BK11)/BK11</f>
        <v>-0.100616579697134</v>
      </c>
      <c r="BM59" s="64" t="n">
        <f aca="false">(BM11-BL11)/BL11</f>
        <v>0.134743009801262</v>
      </c>
      <c r="BN59" s="64" t="n">
        <f aca="false">(BN11-BM11)/BM11</f>
        <v>-0.0754140633943258</v>
      </c>
      <c r="BO59" s="64" t="n">
        <f aca="false">(BO11-BN11)/BN11</f>
        <v>-0.0250228072461879</v>
      </c>
      <c r="BP59" s="65" t="n">
        <f aca="false">(BP11-BO11)/BO11</f>
        <v>0.208652917119821</v>
      </c>
      <c r="BQ59" s="64" t="n">
        <f aca="false">(BQ11-BP11)/BP11</f>
        <v>0.0684791496320523</v>
      </c>
      <c r="BR59" s="64" t="n">
        <f aca="false">(BR11-BQ11)/BQ11</f>
        <v>-0.199601260660739</v>
      </c>
      <c r="BS59" s="64" t="n">
        <f aca="false">(BS11-BR11)/BR11</f>
        <v>0.10951785362523</v>
      </c>
      <c r="BT59" s="64" t="n">
        <f aca="false">(BT11-BS11)/BS11</f>
        <v>-0.0460998320867042</v>
      </c>
      <c r="BU59" s="64" t="n">
        <f aca="false">(BU11-BT11)/BT11</f>
        <v>-0.00682775910812401</v>
      </c>
      <c r="BV59" s="64" t="n">
        <f aca="false">(BV11-BU11)/BU11</f>
        <v>-0.302271754746901</v>
      </c>
      <c r="BY59" s="66" t="s">
        <v>28</v>
      </c>
      <c r="BZ59" s="66"/>
      <c r="CA59" s="20" t="n">
        <f aca="false">((CB40/BY40)^(1/3)-1)</f>
        <v>-0.0705154456280324</v>
      </c>
      <c r="CB59" s="20" t="n">
        <f aca="false">((CI40/CC40)^(1/6)-1)</f>
        <v>-0.0747975855305648</v>
      </c>
    </row>
    <row r="60" customFormat="false" ht="25.5" hidden="false" customHeight="true" outlineLevel="0" collapsed="false">
      <c r="B60" s="1" t="s">
        <v>29</v>
      </c>
      <c r="C60" s="1" t="s">
        <v>30</v>
      </c>
      <c r="D60" s="1" t="s">
        <v>12</v>
      </c>
      <c r="E60" s="1" t="s">
        <v>13</v>
      </c>
      <c r="F60" s="2" t="s">
        <v>14</v>
      </c>
      <c r="G60" s="30"/>
      <c r="H60" s="64" t="n">
        <f aca="false">(H12-G12)/G12</f>
        <v>-0.137223637112866</v>
      </c>
      <c r="I60" s="64" t="n">
        <f aca="false">(I12-H12)/H12</f>
        <v>0.0390303215056483</v>
      </c>
      <c r="J60" s="64" t="n">
        <f aca="false">(J12-I12)/I12</f>
        <v>0.0961146395945856</v>
      </c>
      <c r="K60" s="65"/>
      <c r="L60" s="64" t="n">
        <f aca="false">(L12-K12)/K12</f>
        <v>-0.0393733421750663</v>
      </c>
      <c r="M60" s="64" t="n">
        <f aca="false">(M12-L12)/L12</f>
        <v>0.162891535076366</v>
      </c>
      <c r="N60" s="64" t="n">
        <f aca="false">(N12-M12)/M12</f>
        <v>-0.0857124306676313</v>
      </c>
      <c r="O60" s="64" t="n">
        <f aca="false">(O12-N12)/N12</f>
        <v>0.093691984620535</v>
      </c>
      <c r="P60" s="64" t="n">
        <f aca="false">(P12-O12)/O12</f>
        <v>0.0260229944763168</v>
      </c>
      <c r="Q60" s="64" t="n">
        <f aca="false">(Q12-P12)/P12</f>
        <v>-0.00558699622109317</v>
      </c>
      <c r="R60" s="64" t="n">
        <f aca="false">(R12-Q12)/Q12</f>
        <v>-0.0150732753918324</v>
      </c>
      <c r="S60" s="64" t="n">
        <f aca="false">(S12-R12)/R12</f>
        <v>0.0230436227362514</v>
      </c>
      <c r="T60" s="64" t="n">
        <f aca="false">(T12-S12)/S12</f>
        <v>-0.0175035751503368</v>
      </c>
      <c r="U60" s="64" t="n">
        <f aca="false">(U12-T12)/T12</f>
        <v>0.0923370785485034</v>
      </c>
      <c r="V60" s="64" t="n">
        <f aca="false">(V12-U12)/U12</f>
        <v>0.210837372162136</v>
      </c>
      <c r="W60" s="65" t="n">
        <f aca="false">(W12-V12)/V12</f>
        <v>-0.231995750840979</v>
      </c>
      <c r="X60" s="64" t="n">
        <f aca="false">(X12-W12)/W12</f>
        <v>-0.0842068625722667</v>
      </c>
      <c r="Y60" s="64" t="n">
        <f aca="false">(Y12-X12)/X12</f>
        <v>0.227694965449161</v>
      </c>
      <c r="Z60" s="64" t="n">
        <f aca="false">(Z12-Y12)/Y12</f>
        <v>-0.0819198250318617</v>
      </c>
      <c r="AA60" s="64" t="n">
        <f aca="false">(AA12-Z12)/Z12</f>
        <v>0.0477940049484356</v>
      </c>
      <c r="AB60" s="64" t="n">
        <f aca="false">(AB12-AA12)/AA12</f>
        <v>-0.0492291103318859</v>
      </c>
      <c r="AC60" s="64" t="n">
        <f aca="false">(AC12-AB12)/AB12</f>
        <v>0.13490702888039</v>
      </c>
      <c r="AD60" s="33"/>
      <c r="AF60" s="67" t="s">
        <v>69</v>
      </c>
      <c r="AG60" s="67"/>
      <c r="AH60" s="68" t="n">
        <f aca="false">((AI41/AF41)^(1/3)-1)</f>
        <v>0.027832269614412</v>
      </c>
      <c r="AI60" s="68" t="n">
        <f aca="false">((AP41/AJ41)^(1/6)-1)</f>
        <v>-0.0113007063599425</v>
      </c>
      <c r="AU60" s="1" t="s">
        <v>29</v>
      </c>
      <c r="AV60" s="1" t="s">
        <v>30</v>
      </c>
      <c r="AW60" s="1" t="s">
        <v>12</v>
      </c>
      <c r="AX60" s="1" t="s">
        <v>13</v>
      </c>
      <c r="AY60" s="2" t="s">
        <v>20</v>
      </c>
      <c r="AZ60" s="30"/>
      <c r="BA60" s="64" t="n">
        <f aca="false">(BA12-AZ12)/AZ12</f>
        <v>-0.188804566245875</v>
      </c>
      <c r="BB60" s="64" t="n">
        <f aca="false">(BB12-BA12)/BA12</f>
        <v>-0.000439405636230866</v>
      </c>
      <c r="BC60" s="64" t="n">
        <f aca="false">(BC12-BB12)/BB12</f>
        <v>0.050200444609849</v>
      </c>
      <c r="BD60" s="65"/>
      <c r="BE60" s="64" t="n">
        <f aca="false">(BE12-BD12)/BD12</f>
        <v>-0.0393733421750665</v>
      </c>
      <c r="BF60" s="64" t="n">
        <f aca="false">(BF12-BE12)/BE12</f>
        <v>0.162891535076366</v>
      </c>
      <c r="BG60" s="64" t="n">
        <f aca="false">(BG12-BF12)/BF12</f>
        <v>-0.0815576460880957</v>
      </c>
      <c r="BH60" s="64" t="n">
        <f aca="false">(BH12-BG12)/BG12</f>
        <v>0.0936919846205351</v>
      </c>
      <c r="BI60" s="64" t="n">
        <f aca="false">(BI12-BH12)/BH12</f>
        <v>0.0260229944763168</v>
      </c>
      <c r="BJ60" s="64" t="n">
        <f aca="false">(BJ12-BI12)/BI12</f>
        <v>-0.0136849587332787</v>
      </c>
      <c r="BK60" s="64" t="n">
        <f aca="false">(BK12-BJ12)/BJ12</f>
        <v>-0.0150732753918326</v>
      </c>
      <c r="BL60" s="64" t="n">
        <f aca="false">(BL12-BK12)/BK12</f>
        <v>0.0230436227362514</v>
      </c>
      <c r="BM60" s="64" t="n">
        <f aca="false">(BM12-BL12)/BL12</f>
        <v>-0.0309804632847813</v>
      </c>
      <c r="BN60" s="64" t="n">
        <f aca="false">(BN12-BM12)/BM12</f>
        <v>0.0923370785485033</v>
      </c>
      <c r="BO60" s="64" t="n">
        <f aca="false">(BO12-BN12)/BN12</f>
        <v>0.210837372162136</v>
      </c>
      <c r="BP60" s="65" t="n">
        <f aca="false">(BP12-BO12)/BO12</f>
        <v>-0.252889512431414</v>
      </c>
      <c r="BQ60" s="64" t="n">
        <f aca="false">(BQ12-BP12)/BP12</f>
        <v>-0.0842068625722667</v>
      </c>
      <c r="BR60" s="64" t="n">
        <f aca="false">(BR12-BQ12)/BQ12</f>
        <v>0.227694965449161</v>
      </c>
      <c r="BS60" s="64" t="n">
        <f aca="false">(BS12-BR12)/BR12</f>
        <v>-0.0844416382132576</v>
      </c>
      <c r="BT60" s="64" t="n">
        <f aca="false">(BT12-BS12)/BS12</f>
        <v>0.0477940049484356</v>
      </c>
      <c r="BU60" s="64" t="n">
        <f aca="false">(BU12-BT12)/BT12</f>
        <v>-0.049229110331886</v>
      </c>
      <c r="BV60" s="64" t="n">
        <f aca="false">(BV12-BU12)/BU12</f>
        <v>0.126620342880737</v>
      </c>
      <c r="BY60" s="67" t="s">
        <v>69</v>
      </c>
      <c r="BZ60" s="67"/>
      <c r="CA60" s="68" t="n">
        <f aca="false">((CB41/BY41)^(1/3)-1)</f>
        <v>-0.0200655107592489</v>
      </c>
      <c r="CB60" s="68" t="n">
        <f aca="false">((CI41/CC41)^(1/6)-1)</f>
        <v>-0.012960169310926</v>
      </c>
    </row>
    <row r="61" customFormat="false" ht="22.5" hidden="false" customHeight="false" outlineLevel="0" collapsed="false">
      <c r="B61" s="1" t="s">
        <v>29</v>
      </c>
      <c r="C61" s="1" t="s">
        <v>31</v>
      </c>
      <c r="D61" s="1" t="s">
        <v>12</v>
      </c>
      <c r="E61" s="1" t="s">
        <v>13</v>
      </c>
      <c r="F61" s="2" t="s">
        <v>14</v>
      </c>
      <c r="G61" s="30"/>
      <c r="H61" s="64" t="n">
        <f aca="false">(H13-G13)/G13</f>
        <v>0.0806095006072258</v>
      </c>
      <c r="I61" s="64" t="n">
        <f aca="false">(I13-H13)/H13</f>
        <v>-0.0557888532302598</v>
      </c>
      <c r="J61" s="64" t="n">
        <f aca="false">(J13-I13)/I13</f>
        <v>-0.0858390550979502</v>
      </c>
      <c r="K61" s="65"/>
      <c r="L61" s="64" t="n">
        <f aca="false">(L13-K13)/K13</f>
        <v>0.0487638242452709</v>
      </c>
      <c r="M61" s="64" t="n">
        <f aca="false">(M13-L13)/L13</f>
        <v>0.161414437522902</v>
      </c>
      <c r="N61" s="64" t="n">
        <f aca="false">(N13-M13)/M13</f>
        <v>-0.0727068763036581</v>
      </c>
      <c r="O61" s="64" t="n">
        <f aca="false">(O13-N13)/N13</f>
        <v>0.0590042152618944</v>
      </c>
      <c r="P61" s="64" t="n">
        <f aca="false">(P13-O13)/O13</f>
        <v>0.0706387384090889</v>
      </c>
      <c r="Q61" s="64" t="n">
        <f aca="false">(Q13-P13)/P13</f>
        <v>-0.125762728818646</v>
      </c>
      <c r="R61" s="64" t="n">
        <f aca="false">(R13-Q13)/Q13</f>
        <v>0.09310907062559</v>
      </c>
      <c r="S61" s="64" t="n">
        <f aca="false">(S13-R13)/R13</f>
        <v>-0.108930409448544</v>
      </c>
      <c r="T61" s="64" t="n">
        <f aca="false">(T13-S13)/S13</f>
        <v>0.0882491140826595</v>
      </c>
      <c r="U61" s="64" t="n">
        <f aca="false">(U13-T13)/T13</f>
        <v>-0.115337908949437</v>
      </c>
      <c r="V61" s="64" t="n">
        <f aca="false">(V13-U13)/U13</f>
        <v>-0.023193386681851</v>
      </c>
      <c r="W61" s="65" t="n">
        <f aca="false">(W13-V13)/V13</f>
        <v>0.130805904274145</v>
      </c>
      <c r="X61" s="64" t="n">
        <f aca="false">(X13-W13)/W13</f>
        <v>0.00140842477354739</v>
      </c>
      <c r="Y61" s="64" t="n">
        <f aca="false">(Y13-X13)/X13</f>
        <v>0.231815048030519</v>
      </c>
      <c r="Z61" s="64" t="n">
        <f aca="false">(Z13-Y13)/Y13</f>
        <v>-0.0719386879398223</v>
      </c>
      <c r="AA61" s="64" t="n">
        <f aca="false">(AA13-Z13)/Z13</f>
        <v>0.0206894333523636</v>
      </c>
      <c r="AB61" s="64" t="n">
        <f aca="false">(AB13-AA13)/AA13</f>
        <v>0.0848695405558707</v>
      </c>
      <c r="AC61" s="64" t="n">
        <f aca="false">(AC13-AB13)/AB13</f>
        <v>-0.0902700622326791</v>
      </c>
      <c r="AD61" s="33"/>
      <c r="AU61" s="1" t="s">
        <v>29</v>
      </c>
      <c r="AV61" s="1" t="s">
        <v>31</v>
      </c>
      <c r="AW61" s="1" t="s">
        <v>12</v>
      </c>
      <c r="AX61" s="1" t="s">
        <v>13</v>
      </c>
      <c r="AY61" s="2" t="s">
        <v>20</v>
      </c>
      <c r="AZ61" s="30"/>
      <c r="BA61" s="64" t="n">
        <f aca="false">(BA13-AZ13)/AZ13</f>
        <v>0.016005456652246</v>
      </c>
      <c r="BB61" s="64" t="n">
        <f aca="false">(BB13-BA13)/BA13</f>
        <v>-0.0916566768692446</v>
      </c>
      <c r="BC61" s="64" t="n">
        <f aca="false">(BC13-BB13)/BB13</f>
        <v>-0.12413154965599</v>
      </c>
      <c r="BD61" s="65"/>
      <c r="BE61" s="64" t="n">
        <f aca="false">(BE13-BD13)/BD13</f>
        <v>0.048763824245271</v>
      </c>
      <c r="BF61" s="64" t="n">
        <f aca="false">(BF13-BE13)/BE13</f>
        <v>0.161414437522902</v>
      </c>
      <c r="BG61" s="64" t="n">
        <f aca="false">(BG13-BF13)/BF13</f>
        <v>-0.0684929907601237</v>
      </c>
      <c r="BH61" s="64" t="n">
        <f aca="false">(BH13-BG13)/BG13</f>
        <v>0.0590042152618944</v>
      </c>
      <c r="BI61" s="64" t="n">
        <f aca="false">(BI13-BH13)/BH13</f>
        <v>0.0706387384090891</v>
      </c>
      <c r="BJ61" s="64" t="n">
        <f aca="false">(BJ13-BI13)/BI13</f>
        <v>-0.132882045060367</v>
      </c>
      <c r="BK61" s="64" t="n">
        <f aca="false">(BK13-BJ13)/BJ13</f>
        <v>0.0931090706255899</v>
      </c>
      <c r="BL61" s="64" t="n">
        <f aca="false">(BL13-BK13)/BK13</f>
        <v>-0.108930409448544</v>
      </c>
      <c r="BM61" s="64" t="n">
        <f aca="false">(BM13-BL13)/BL13</f>
        <v>0.0733216179595622</v>
      </c>
      <c r="BN61" s="64" t="n">
        <f aca="false">(BN13-BM13)/BM13</f>
        <v>-0.115337908949437</v>
      </c>
      <c r="BO61" s="64" t="n">
        <f aca="false">(BO13-BN13)/BN13</f>
        <v>-0.023193386681851</v>
      </c>
      <c r="BP61" s="65" t="n">
        <f aca="false">(BP13-BO13)/BO13</f>
        <v>0.100042026346605</v>
      </c>
      <c r="BQ61" s="64" t="n">
        <f aca="false">(BQ13-BP13)/BP13</f>
        <v>0.00140842477354741</v>
      </c>
      <c r="BR61" s="64" t="n">
        <f aca="false">(BR13-BQ13)/BQ13</f>
        <v>0.231815048030519</v>
      </c>
      <c r="BS61" s="64" t="n">
        <f aca="false">(BS13-BR13)/BR13</f>
        <v>-0.0744879176407882</v>
      </c>
      <c r="BT61" s="64" t="n">
        <f aca="false">(BT13-BS13)/BS13</f>
        <v>0.0206894333523635</v>
      </c>
      <c r="BU61" s="64" t="n">
        <f aca="false">(BU13-BT13)/BT13</f>
        <v>0.0848695405558708</v>
      </c>
      <c r="BV61" s="64" t="n">
        <f aca="false">(BV13-BU13)/BU13</f>
        <v>-0.0969125854939889</v>
      </c>
    </row>
    <row r="62" customFormat="false" ht="22.5" hidden="false" customHeight="false" outlineLevel="0" collapsed="false">
      <c r="B62" s="1" t="s">
        <v>32</v>
      </c>
      <c r="C62" s="1" t="s">
        <v>33</v>
      </c>
      <c r="D62" s="1" t="s">
        <v>12</v>
      </c>
      <c r="E62" s="1" t="s">
        <v>13</v>
      </c>
      <c r="F62" s="2" t="s">
        <v>14</v>
      </c>
      <c r="G62" s="30"/>
      <c r="H62" s="64" t="n">
        <f aca="false">(H14-G14)/G14</f>
        <v>-0.138690591585496</v>
      </c>
      <c r="I62" s="64" t="n">
        <f aca="false">(I14-H14)/H14</f>
        <v>-0.130349232102948</v>
      </c>
      <c r="J62" s="64" t="n">
        <f aca="false">(J14-I14)/I14</f>
        <v>-0.142354664827818</v>
      </c>
      <c r="K62" s="65"/>
      <c r="L62" s="64" t="n">
        <f aca="false">(L14-K14)/K14</f>
        <v>0.116923298316305</v>
      </c>
      <c r="M62" s="64" t="n">
        <f aca="false">(M14-L14)/L14</f>
        <v>0.19094247246022</v>
      </c>
      <c r="N62" s="64" t="n">
        <f aca="false">(N14-M14)/M14</f>
        <v>-0.0187834694650295</v>
      </c>
      <c r="O62" s="64" t="n">
        <f aca="false">(O14-N14)/N14</f>
        <v>0.160793285464243</v>
      </c>
      <c r="P62" s="64" t="n">
        <f aca="false">(P14-O14)/O14</f>
        <v>0.0465414480089284</v>
      </c>
      <c r="Q62" s="64" t="n">
        <f aca="false">(Q14-P14)/P14</f>
        <v>-0.00814557665691013</v>
      </c>
      <c r="R62" s="64" t="n">
        <f aca="false">(R14-Q14)/Q14</f>
        <v>0.0524431532232237</v>
      </c>
      <c r="S62" s="64" t="n">
        <f aca="false">(S14-R14)/R14</f>
        <v>-0.164161585862867</v>
      </c>
      <c r="T62" s="64" t="n">
        <f aca="false">(T14-S14)/S14</f>
        <v>0.0901466687470744</v>
      </c>
      <c r="U62" s="64" t="n">
        <f aca="false">(U14-T14)/T14</f>
        <v>-0.0165551460502618</v>
      </c>
      <c r="V62" s="64" t="n">
        <f aca="false">(V14-U14)/U14</f>
        <v>-0.0470207269596012</v>
      </c>
      <c r="W62" s="65" t="n">
        <f aca="false">(W14-V14)/V14</f>
        <v>-0.0428756872327428</v>
      </c>
      <c r="X62" s="64" t="n">
        <f aca="false">(X14-W14)/W14</f>
        <v>0.02745755049397</v>
      </c>
      <c r="Y62" s="64" t="n">
        <f aca="false">(Y14-X14)/X14</f>
        <v>0.123641163681541</v>
      </c>
      <c r="Z62" s="64" t="n">
        <f aca="false">(Z14-Y14)/Y14</f>
        <v>0.0677216501969456</v>
      </c>
      <c r="AA62" s="64" t="n">
        <f aca="false">(AA14-Z14)/Z14</f>
        <v>0.0152848790801027</v>
      </c>
      <c r="AB62" s="64" t="n">
        <f aca="false">(AB14-AA14)/AA14</f>
        <v>0.00184864485832368</v>
      </c>
      <c r="AC62" s="64" t="n">
        <f aca="false">(AC14-AB14)/AB14</f>
        <v>-0.0533314951695176</v>
      </c>
      <c r="AD62" s="33"/>
      <c r="AU62" s="1" t="s">
        <v>32</v>
      </c>
      <c r="AV62" s="1" t="s">
        <v>33</v>
      </c>
      <c r="AW62" s="1" t="s">
        <v>12</v>
      </c>
      <c r="AX62" s="1" t="s">
        <v>13</v>
      </c>
      <c r="AY62" s="2" t="s">
        <v>20</v>
      </c>
      <c r="AZ62" s="30"/>
      <c r="BA62" s="64" t="n">
        <f aca="false">(BA14-AZ14)/AZ14</f>
        <v>-0.190183819110129</v>
      </c>
      <c r="BB62" s="64" t="n">
        <f aca="false">(BB14-BA14)/BA14</f>
        <v>-0.163384724722531</v>
      </c>
      <c r="BC62" s="64" t="n">
        <f aca="false">(BC14-BB14)/BB14</f>
        <v>-0.178279826051292</v>
      </c>
      <c r="BD62" s="65"/>
      <c r="BE62" s="64" t="n">
        <f aca="false">(BE14-BD14)/BD14</f>
        <v>0.116923298316305</v>
      </c>
      <c r="BF62" s="64" t="n">
        <f aca="false">(BF14-BE14)/BE14</f>
        <v>0.19094247246022</v>
      </c>
      <c r="BG62" s="64" t="n">
        <f aca="false">(BG14-BF14)/BF14</f>
        <v>-0.0143245405164175</v>
      </c>
      <c r="BH62" s="64" t="n">
        <f aca="false">(BH14-BG14)/BG14</f>
        <v>0.160793285464243</v>
      </c>
      <c r="BI62" s="64" t="n">
        <f aca="false">(BI14-BH14)/BH14</f>
        <v>0.0465414480089283</v>
      </c>
      <c r="BJ62" s="64" t="n">
        <f aca="false">(BJ14-BI14)/BI14</f>
        <v>-0.0162227034716795</v>
      </c>
      <c r="BK62" s="64" t="n">
        <f aca="false">(BK14-BJ14)/BJ14</f>
        <v>0.0524431532232238</v>
      </c>
      <c r="BL62" s="64" t="n">
        <f aca="false">(BL14-BK14)/BK14</f>
        <v>-0.164161585862867</v>
      </c>
      <c r="BM62" s="64" t="n">
        <f aca="false">(BM14-BL14)/BL14</f>
        <v>0.0751931438962436</v>
      </c>
      <c r="BN62" s="64" t="n">
        <f aca="false">(BN14-BM14)/BM14</f>
        <v>-0.0165551460502617</v>
      </c>
      <c r="BO62" s="64" t="n">
        <f aca="false">(BO14-BN14)/BN14</f>
        <v>-0.0470207269596014</v>
      </c>
      <c r="BP62" s="65" t="n">
        <f aca="false">(BP14-BO14)/BO14</f>
        <v>-0.068914510878922</v>
      </c>
      <c r="BQ62" s="64" t="n">
        <f aca="false">(BQ14-BP14)/BP14</f>
        <v>0.0274575504939699</v>
      </c>
      <c r="BR62" s="64" t="n">
        <f aca="false">(BR14-BQ14)/BQ14</f>
        <v>0.123641163681541</v>
      </c>
      <c r="BS62" s="64" t="n">
        <f aca="false">(BS14-BR14)/BR14</f>
        <v>0.06478879683082</v>
      </c>
      <c r="BT62" s="64" t="n">
        <f aca="false">(BT14-BS14)/BS14</f>
        <v>0.0152848790801027</v>
      </c>
      <c r="BU62" s="64" t="n">
        <f aca="false">(BU14-BT14)/BT14</f>
        <v>0.00184864485832374</v>
      </c>
      <c r="BV62" s="64" t="n">
        <f aca="false">(BV14-BU14)/BU14</f>
        <v>-0.0602437306616446</v>
      </c>
    </row>
    <row r="63" customFormat="false" ht="22.5" hidden="false" customHeight="false" outlineLevel="0" collapsed="false">
      <c r="B63" s="1" t="s">
        <v>32</v>
      </c>
      <c r="C63" s="1" t="s">
        <v>34</v>
      </c>
      <c r="D63" s="1" t="s">
        <v>12</v>
      </c>
      <c r="E63" s="1" t="s">
        <v>13</v>
      </c>
      <c r="F63" s="2" t="s">
        <v>14</v>
      </c>
      <c r="G63" s="30"/>
      <c r="H63" s="64" t="n">
        <f aca="false">(H15-G15)/G15</f>
        <v>-0.310686779998154</v>
      </c>
      <c r="I63" s="64" t="n">
        <f aca="false">(I15-H15)/H15</f>
        <v>0.16718424328899</v>
      </c>
      <c r="J63" s="64" t="n">
        <f aca="false">(J15-I15)/I15</f>
        <v>-0.183565483217323</v>
      </c>
      <c r="K63" s="65"/>
      <c r="L63" s="64" t="n">
        <f aca="false">(L15-K15)/K15</f>
        <v>0.106625304675382</v>
      </c>
      <c r="M63" s="64" t="n">
        <f aca="false">(M15-L15)/L15</f>
        <v>0.0320505119271689</v>
      </c>
      <c r="N63" s="64" t="n">
        <f aca="false">(N15-M15)/M15</f>
        <v>-0.0041130972398272</v>
      </c>
      <c r="O63" s="64" t="n">
        <f aca="false">(O15-N15)/N15</f>
        <v>0.12378565120266</v>
      </c>
      <c r="P63" s="64" t="n">
        <f aca="false">(P15-O15)/O15</f>
        <v>0.0679903382759139</v>
      </c>
      <c r="Q63" s="64" t="n">
        <f aca="false">(Q15-P15)/P15</f>
        <v>-0.0889730548641922</v>
      </c>
      <c r="R63" s="64" t="n">
        <f aca="false">(R15-Q15)/Q15</f>
        <v>0.0186962512472086</v>
      </c>
      <c r="S63" s="64" t="n">
        <f aca="false">(S15-R15)/R15</f>
        <v>-0.0252559408595882</v>
      </c>
      <c r="T63" s="64" t="n">
        <f aca="false">(T15-S15)/S15</f>
        <v>-0.0536987415665821</v>
      </c>
      <c r="U63" s="64" t="n">
        <f aca="false">(U15-T15)/T15</f>
        <v>-0.102658424665327</v>
      </c>
      <c r="V63" s="64" t="n">
        <f aca="false">(V15-U15)/U15</f>
        <v>0.0454878426732032</v>
      </c>
      <c r="W63" s="65" t="n">
        <f aca="false">(W15-V15)/V15</f>
        <v>-0.00501246378764401</v>
      </c>
      <c r="X63" s="64" t="n">
        <f aca="false">(X15-W15)/W15</f>
        <v>0.0146391668810855</v>
      </c>
      <c r="Y63" s="64" t="n">
        <f aca="false">(Y15-X15)/X15</f>
        <v>0.053040414286477</v>
      </c>
      <c r="Z63" s="64" t="n">
        <f aca="false">(Z15-Y15)/Y15</f>
        <v>0.0115719029633197</v>
      </c>
      <c r="AA63" s="64" t="n">
        <f aca="false">(AA15-Z15)/Z15</f>
        <v>0.0447557354249414</v>
      </c>
      <c r="AB63" s="64" t="n">
        <f aca="false">(AB15-AA15)/AA15</f>
        <v>0.0797644603816126</v>
      </c>
      <c r="AC63" s="64" t="n">
        <f aca="false">(AC15-AB15)/AB15</f>
        <v>-0.115234244840838</v>
      </c>
      <c r="AD63" s="33"/>
      <c r="AU63" s="1" t="s">
        <v>32</v>
      </c>
      <c r="AV63" s="1" t="s">
        <v>34</v>
      </c>
      <c r="AW63" s="1" t="s">
        <v>12</v>
      </c>
      <c r="AX63" s="1" t="s">
        <v>13</v>
      </c>
      <c r="AY63" s="2" t="s">
        <v>20</v>
      </c>
      <c r="AZ63" s="30"/>
      <c r="BA63" s="64" t="n">
        <f aca="false">(BA15-AZ15)/AZ15</f>
        <v>-0.351897246442067</v>
      </c>
      <c r="BB63" s="64" t="n">
        <f aca="false">(BB15-BA15)/BA15</f>
        <v>0.122846322967127</v>
      </c>
      <c r="BC63" s="64" t="n">
        <f aca="false">(BC15-BB15)/BB15</f>
        <v>-0.217764400229957</v>
      </c>
      <c r="BD63" s="65"/>
      <c r="BE63" s="64" t="n">
        <f aca="false">(BE15-BD15)/BD15</f>
        <v>0.106625304675382</v>
      </c>
      <c r="BF63" s="64" t="n">
        <f aca="false">(BF15-BE15)/BE15</f>
        <v>0.0320505119271689</v>
      </c>
      <c r="BG63" s="64" t="n">
        <f aca="false">(BG15-BF15)/BF15</f>
        <v>0.000412498081971515</v>
      </c>
      <c r="BH63" s="64" t="n">
        <f aca="false">(BH15-BG15)/BG15</f>
        <v>0.12378565120266</v>
      </c>
      <c r="BI63" s="64" t="n">
        <f aca="false">(BI15-BH15)/BH15</f>
        <v>0.0679903382759137</v>
      </c>
      <c r="BJ63" s="64" t="n">
        <f aca="false">(BJ15-BI15)/BI15</f>
        <v>-0.0963919663438946</v>
      </c>
      <c r="BK63" s="64" t="n">
        <f aca="false">(BK15-BJ15)/BJ15</f>
        <v>0.0186962512472086</v>
      </c>
      <c r="BL63" s="64" t="n">
        <f aca="false">(BL15-BK15)/BK15</f>
        <v>-0.0252559408595882</v>
      </c>
      <c r="BM63" s="64" t="n">
        <f aca="false">(BM15-BL15)/BL15</f>
        <v>-0.0666791411678762</v>
      </c>
      <c r="BN63" s="64" t="n">
        <f aca="false">(BN15-BM15)/BM15</f>
        <v>-0.102658424665327</v>
      </c>
      <c r="BO63" s="64" t="n">
        <f aca="false">(BO15-BN15)/BN15</f>
        <v>0.0454878426732032</v>
      </c>
      <c r="BP63" s="65" t="n">
        <f aca="false">(BP15-BO15)/BO15</f>
        <v>-0.0320813665832206</v>
      </c>
      <c r="BQ63" s="64" t="n">
        <f aca="false">(BQ15-BP15)/BP15</f>
        <v>0.0146391668810854</v>
      </c>
      <c r="BR63" s="64" t="n">
        <f aca="false">(BR15-BQ15)/BQ15</f>
        <v>0.053040414286477</v>
      </c>
      <c r="BS63" s="64" t="n">
        <f aca="false">(BS15-BR15)/BR15</f>
        <v>0.00879328359174783</v>
      </c>
      <c r="BT63" s="64" t="n">
        <f aca="false">(BT15-BS15)/BS15</f>
        <v>0.0447557354249414</v>
      </c>
      <c r="BU63" s="64" t="n">
        <f aca="false">(BU15-BT15)/BT15</f>
        <v>0.0797644603816126</v>
      </c>
      <c r="BV63" s="64" t="n">
        <f aca="false">(BV15-BU15)/BU15</f>
        <v>-0.121694488552152</v>
      </c>
    </row>
    <row r="64" customFormat="false" ht="25.5" hidden="false" customHeight="false" outlineLevel="0" collapsed="false">
      <c r="B64" s="1" t="s">
        <v>35</v>
      </c>
      <c r="D64" s="1" t="s">
        <v>12</v>
      </c>
      <c r="E64" s="1" t="s">
        <v>13</v>
      </c>
      <c r="F64" s="2" t="s">
        <v>14</v>
      </c>
      <c r="G64" s="30"/>
      <c r="H64" s="64" t="n">
        <f aca="false">(H16-G16)/G16</f>
        <v>-0.258863427179118</v>
      </c>
      <c r="I64" s="64" t="n">
        <f aca="false">(I16-H16)/H16</f>
        <v>-0.0905178682230668</v>
      </c>
      <c r="J64" s="64" t="n">
        <f aca="false">(J16-I16)/I16</f>
        <v>0.0589630906869244</v>
      </c>
      <c r="K64" s="65"/>
      <c r="L64" s="64" t="n">
        <f aca="false">(L16-K16)/K16</f>
        <v>-0.137002165417293</v>
      </c>
      <c r="M64" s="64" t="n">
        <f aca="false">(M16-L16)/L16</f>
        <v>0.206293825456466</v>
      </c>
      <c r="N64" s="64" t="n">
        <f aca="false">(N16-M16)/M16</f>
        <v>-0.143581612004393</v>
      </c>
      <c r="O64" s="64" t="n">
        <f aca="false">(O16-N16)/N16</f>
        <v>0.204065054060518</v>
      </c>
      <c r="P64" s="64" t="n">
        <f aca="false">(P16-O16)/O16</f>
        <v>-0.0556554437948855</v>
      </c>
      <c r="Q64" s="64" t="n">
        <f aca="false">(Q16-P16)/P16</f>
        <v>0.0114599879597595</v>
      </c>
      <c r="R64" s="64" t="n">
        <f aca="false">(R16-Q16)/Q16</f>
        <v>0.00206524155438111</v>
      </c>
      <c r="S64" s="64" t="n">
        <f aca="false">(S16-R16)/R16</f>
        <v>-0.07412748051725</v>
      </c>
      <c r="T64" s="64" t="n">
        <f aca="false">(T16-S16)/S16</f>
        <v>0.00239603340534315</v>
      </c>
      <c r="U64" s="64" t="n">
        <f aca="false">(U16-T16)/T16</f>
        <v>-0.088422050959785</v>
      </c>
      <c r="V64" s="64" t="n">
        <f aca="false">(V16-U16)/U16</f>
        <v>0.12384645965675</v>
      </c>
      <c r="W64" s="65" t="n">
        <f aca="false">(W16-V16)/V16</f>
        <v>0.148207384214745</v>
      </c>
      <c r="X64" s="64" t="n">
        <f aca="false">(X16-W16)/W16</f>
        <v>-0.08304819213928</v>
      </c>
      <c r="Y64" s="64" t="n">
        <f aca="false">(Y16-X16)/X16</f>
        <v>-0.0572213901984823</v>
      </c>
      <c r="Z64" s="64" t="n">
        <f aca="false">(Z16-Y16)/Y16</f>
        <v>0.159130889734763</v>
      </c>
      <c r="AA64" s="64" t="n">
        <f aca="false">(AA16-Z16)/Z16</f>
        <v>0.0564373955393034</v>
      </c>
      <c r="AB64" s="64" t="n">
        <f aca="false">(AB16-AA16)/AA16</f>
        <v>-0.0567382473869322</v>
      </c>
      <c r="AC64" s="64" t="n">
        <f aca="false">(AC16-AB16)/AB16</f>
        <v>-0.00475602791253373</v>
      </c>
      <c r="AD64" s="33"/>
      <c r="AU64" s="1" t="s">
        <v>35</v>
      </c>
      <c r="AW64" s="1" t="s">
        <v>12</v>
      </c>
      <c r="AX64" s="1" t="s">
        <v>13</v>
      </c>
      <c r="AY64" s="2" t="s">
        <v>20</v>
      </c>
      <c r="AZ64" s="30"/>
      <c r="BA64" s="64" t="n">
        <f aca="false">(BA16-AZ16)/AZ16</f>
        <v>-0.303172143417739</v>
      </c>
      <c r="BB64" s="64" t="n">
        <f aca="false">(BB16-BA16)/BA16</f>
        <v>-0.125066438018058</v>
      </c>
      <c r="BC64" s="64" t="n">
        <f aca="false">(BC16-BB16)/BB16</f>
        <v>0.0146051046961323</v>
      </c>
      <c r="BD64" s="65"/>
      <c r="BE64" s="64" t="n">
        <f aca="false">(BE16-BD16)/BD16</f>
        <v>-0.137002165417293</v>
      </c>
      <c r="BF64" s="64" t="n">
        <f aca="false">(BF16-BE16)/BE16</f>
        <v>0.206293825456466</v>
      </c>
      <c r="BG64" s="64" t="n">
        <f aca="false">(BG16-BF16)/BF16</f>
        <v>-0.139689801559378</v>
      </c>
      <c r="BH64" s="64" t="n">
        <f aca="false">(BH16-BG16)/BG16</f>
        <v>0.204065054060518</v>
      </c>
      <c r="BI64" s="64" t="n">
        <f aca="false">(BI16-BH16)/BH16</f>
        <v>-0.0556554437948854</v>
      </c>
      <c r="BJ64" s="64" t="n">
        <f aca="false">(BJ16-BI16)/BI16</f>
        <v>0.00322320401390591</v>
      </c>
      <c r="BK64" s="64" t="n">
        <f aca="false">(BK16-BJ16)/BJ16</f>
        <v>0.00206524155438111</v>
      </c>
      <c r="BL64" s="64" t="n">
        <f aca="false">(BL16-BK16)/BK16</f>
        <v>-0.07412748051725</v>
      </c>
      <c r="BM64" s="64" t="n">
        <f aca="false">(BM16-BL16)/BL16</f>
        <v>-0.0113538173492607</v>
      </c>
      <c r="BN64" s="64" t="n">
        <f aca="false">(BN16-BM16)/BM16</f>
        <v>-0.0884220509597851</v>
      </c>
      <c r="BO64" s="64" t="n">
        <f aca="false">(BO16-BN16)/BN16</f>
        <v>0.12384645965675</v>
      </c>
      <c r="BP64" s="65" t="n">
        <f aca="false">(BP16-BO16)/BO16</f>
        <v>0.116970094358042</v>
      </c>
      <c r="BQ64" s="64" t="n">
        <f aca="false">(BQ16-BP16)/BP16</f>
        <v>-0.0830481921392799</v>
      </c>
      <c r="BR64" s="64" t="n">
        <f aca="false">(BR16-BQ16)/BQ16</f>
        <v>-0.0572213901984824</v>
      </c>
      <c r="BS64" s="64" t="n">
        <f aca="false">(BS16-BR16)/BR16</f>
        <v>0.155946950427068</v>
      </c>
      <c r="BT64" s="64" t="n">
        <f aca="false">(BT16-BS16)/BS16</f>
        <v>0.0564373955393034</v>
      </c>
      <c r="BU64" s="64" t="n">
        <f aca="false">(BU16-BT16)/BT16</f>
        <v>-0.0567382473869322</v>
      </c>
      <c r="BV64" s="64" t="n">
        <f aca="false">(BV16-BU16)/BU16</f>
        <v>-0.0120229441266951</v>
      </c>
    </row>
    <row r="65" customFormat="false" ht="22.5" hidden="false" customHeight="false" outlineLevel="0" collapsed="false">
      <c r="B65" s="1" t="s">
        <v>36</v>
      </c>
      <c r="D65" s="1" t="s">
        <v>12</v>
      </c>
      <c r="E65" s="1" t="s">
        <v>13</v>
      </c>
      <c r="F65" s="2" t="s">
        <v>14</v>
      </c>
      <c r="G65" s="30"/>
      <c r="H65" s="64" t="n">
        <f aca="false">(H17-G17)/G17</f>
        <v>-0.266663333166658</v>
      </c>
      <c r="I65" s="64" t="n">
        <f aca="false">(I17-H17)/H17</f>
        <v>-0.00709123141960998</v>
      </c>
      <c r="J65" s="64" t="n">
        <f aca="false">(J17-I17)/I17</f>
        <v>0.0641395412718033</v>
      </c>
      <c r="K65" s="65"/>
      <c r="L65" s="64" t="n">
        <f aca="false">(L17-K17)/K17</f>
        <v>0.226200873362445</v>
      </c>
      <c r="M65" s="64" t="n">
        <f aca="false">(M17-L17)/L17</f>
        <v>0.014957264957265</v>
      </c>
      <c r="N65" s="64" t="n">
        <f aca="false">(N17-M17)/M17</f>
        <v>-0.134035087719298</v>
      </c>
      <c r="O65" s="64" t="n">
        <f aca="false">(O17-N17)/N17</f>
        <v>0.0858995137763371</v>
      </c>
      <c r="P65" s="64" t="n">
        <f aca="false">(P17-O17)/O17</f>
        <v>0.0544776119402985</v>
      </c>
      <c r="Q65" s="64" t="n">
        <f aca="false">(Q17-P17)/P17</f>
        <v>-0.130219391365888</v>
      </c>
      <c r="R65" s="64" t="n">
        <f aca="false">(R17-Q17)/Q17</f>
        <v>0.138323840520749</v>
      </c>
      <c r="S65" s="64" t="n">
        <f aca="false">(S17-R17)/R17</f>
        <v>-0.100071479628306</v>
      </c>
      <c r="T65" s="64" t="n">
        <f aca="false">(T17-S17)/S17</f>
        <v>-0.0166799046862589</v>
      </c>
      <c r="U65" s="64" t="n">
        <f aca="false">(U17-T17)/T17</f>
        <v>-0.0710823909531503</v>
      </c>
      <c r="V65" s="64" t="n">
        <f aca="false">(V17-U17)/U17</f>
        <v>0.0956521739130435</v>
      </c>
      <c r="W65" s="65" t="n">
        <f aca="false">(W17-V17)/V17</f>
        <v>-0.434126984126984</v>
      </c>
      <c r="X65" s="64" t="n">
        <f aca="false">(X17-W17)/W17</f>
        <v>0.7054698457223</v>
      </c>
      <c r="Y65" s="64" t="n">
        <f aca="false">(Y17-X17)/X17</f>
        <v>0.370888157894737</v>
      </c>
      <c r="Z65" s="64" t="n">
        <f aca="false">(Z17-Y17)/Y17</f>
        <v>-0.131373725254949</v>
      </c>
      <c r="AA65" s="64" t="n">
        <f aca="false">(AA17-Z17)/Z17</f>
        <v>0.0973756906077348</v>
      </c>
      <c r="AB65" s="64" t="n">
        <f aca="false">(AB17-AA17)/AA17</f>
        <v>-0.0547514159848962</v>
      </c>
      <c r="AC65" s="64" t="n">
        <f aca="false">(AC17-AB17)/AB17</f>
        <v>-0.0266311584553928</v>
      </c>
      <c r="AD65" s="33"/>
      <c r="AU65" s="1" t="s">
        <v>36</v>
      </c>
      <c r="AW65" s="1" t="s">
        <v>12</v>
      </c>
      <c r="AX65" s="1" t="s">
        <v>13</v>
      </c>
      <c r="AY65" s="2" t="s">
        <v>20</v>
      </c>
      <c r="AZ65" s="30"/>
      <c r="BA65" s="64" t="n">
        <f aca="false">(BA17-AZ17)/AZ17</f>
        <v>-0.310505733433616</v>
      </c>
      <c r="BB65" s="64" t="n">
        <f aca="false">(BB17-BA17)/BA17</f>
        <v>-0.0448089354764634</v>
      </c>
      <c r="BC65" s="64" t="n">
        <f aca="false">(BC17-BB17)/BB17</f>
        <v>0.019564723434325</v>
      </c>
      <c r="BD65" s="65"/>
      <c r="BE65" s="64" t="n">
        <f aca="false">(BE17-BD17)/BD17</f>
        <v>0.226200873362445</v>
      </c>
      <c r="BF65" s="64" t="n">
        <f aca="false">(BF17-BE17)/BE17</f>
        <v>0.0149572649572649</v>
      </c>
      <c r="BG65" s="64" t="n">
        <f aca="false">(BG17-BF17)/BF17</f>
        <v>-0.130099895133676</v>
      </c>
      <c r="BH65" s="64" t="n">
        <f aca="false">(BH17-BG17)/BG17</f>
        <v>0.085899513776337</v>
      </c>
      <c r="BI65" s="64" t="n">
        <f aca="false">(BI17-BH17)/BH17</f>
        <v>0.0544776119402985</v>
      </c>
      <c r="BJ65" s="64" t="n">
        <f aca="false">(BJ17-BI17)/BI17</f>
        <v>-0.137302414954456</v>
      </c>
      <c r="BK65" s="64" t="n">
        <f aca="false">(BK17-BJ17)/BJ17</f>
        <v>0.138323840520749</v>
      </c>
      <c r="BL65" s="64" t="n">
        <f aca="false">(BL17-BK17)/BK17</f>
        <v>-0.100071479628306</v>
      </c>
      <c r="BM65" s="64" t="n">
        <f aca="false">(BM17-BL17)/BL17</f>
        <v>-0.0301680910956115</v>
      </c>
      <c r="BN65" s="64" t="n">
        <f aca="false">(BN17-BM17)/BM17</f>
        <v>-0.0710823909531503</v>
      </c>
      <c r="BO65" s="64" t="n">
        <f aca="false">(BO17-BN17)/BN17</f>
        <v>0.0956521739130436</v>
      </c>
      <c r="BP65" s="65" t="n">
        <f aca="false">(BP17-BO17)/BO17</f>
        <v>-0.44952171130077</v>
      </c>
      <c r="BQ65" s="64" t="n">
        <f aca="false">(BQ17-BP17)/BP17</f>
        <v>0.7054698457223</v>
      </c>
      <c r="BR65" s="64" t="n">
        <f aca="false">(BR17-BQ17)/BQ17</f>
        <v>0.370888157894737</v>
      </c>
      <c r="BS65" s="64" t="n">
        <f aca="false">(BS17-BR17)/BR17</f>
        <v>-0.13375969681722</v>
      </c>
      <c r="BT65" s="64" t="n">
        <f aca="false">(BT17-BS17)/BS17</f>
        <v>0.0973756906077348</v>
      </c>
      <c r="BU65" s="64" t="n">
        <f aca="false">(BU17-BT17)/BT17</f>
        <v>-0.0547514159848962</v>
      </c>
      <c r="BV65" s="64" t="n">
        <f aca="false">(BV17-BU17)/BU17</f>
        <v>-0.0337383502750468</v>
      </c>
    </row>
    <row r="66" customFormat="false" ht="25.5" hidden="false" customHeight="false" outlineLevel="0" collapsed="false">
      <c r="B66" s="21" t="s">
        <v>15</v>
      </c>
      <c r="C66" s="21"/>
      <c r="D66" s="21" t="s">
        <v>12</v>
      </c>
      <c r="E66" s="21" t="s">
        <v>13</v>
      </c>
      <c r="F66" s="22" t="s">
        <v>14</v>
      </c>
      <c r="G66" s="23"/>
      <c r="H66" s="58" t="n">
        <f aca="false">(H18-G18)/G18</f>
        <v>0.129084817799457</v>
      </c>
      <c r="I66" s="58" t="n">
        <f aca="false">(I18-H18)/H18</f>
        <v>0.00586165695671488</v>
      </c>
      <c r="J66" s="58" t="n">
        <f aca="false">(J18-I18)/I18</f>
        <v>0.112016462553998</v>
      </c>
      <c r="K66" s="59"/>
      <c r="L66" s="58" t="n">
        <f aca="false">(L18-K18)/K18</f>
        <v>0.0772288248439304</v>
      </c>
      <c r="M66" s="58" t="n">
        <f aca="false">(M18-L18)/L18</f>
        <v>0.105700630285834</v>
      </c>
      <c r="N66" s="58" t="n">
        <f aca="false">(N18-M18)/M18</f>
        <v>-0.119837881741722</v>
      </c>
      <c r="O66" s="58" t="n">
        <f aca="false">(O18-N18)/N18</f>
        <v>0.0242807702505711</v>
      </c>
      <c r="P66" s="58" t="n">
        <f aca="false">(P18-O18)/O18</f>
        <v>-0.0864517952268585</v>
      </c>
      <c r="Q66" s="58" t="n">
        <f aca="false">(Q18-P18)/P18</f>
        <v>0.225560192981827</v>
      </c>
      <c r="R66" s="58" t="n">
        <f aca="false">(R18-Q18)/Q18</f>
        <v>-0.0652402070781137</v>
      </c>
      <c r="S66" s="58" t="n">
        <f aca="false">(S18-R18)/R18</f>
        <v>-0.018305186532524</v>
      </c>
      <c r="T66" s="58" t="n">
        <f aca="false">(T18-S18)/S18</f>
        <v>0.141637042391595</v>
      </c>
      <c r="U66" s="58" t="n">
        <f aca="false">(U18-T18)/T18</f>
        <v>-0.000395618989518747</v>
      </c>
      <c r="V66" s="58" t="n">
        <f aca="false">(V18-U18)/U18</f>
        <v>-0.0267676368390403</v>
      </c>
      <c r="W66" s="60" t="n">
        <f aca="false">(W18-V18)/V18</f>
        <v>-0.0898195584583737</v>
      </c>
      <c r="X66" s="58" t="n">
        <f aca="false">(X18-W18)/W18</f>
        <v>-0.0408680925538735</v>
      </c>
      <c r="Y66" s="58" t="n">
        <f aca="false">(Y18-X18)/X18</f>
        <v>0.176264391196568</v>
      </c>
      <c r="Z66" s="58" t="n">
        <f aca="false">(Z18-Y18)/Y18</f>
        <v>-0.107973736027005</v>
      </c>
      <c r="AA66" s="58" t="n">
        <f aca="false">(AA18-Z18)/Z18</f>
        <v>0.00307581660822002</v>
      </c>
      <c r="AB66" s="58" t="n">
        <f aca="false">(AB18-AA18)/AA18</f>
        <v>0.0181427777415385</v>
      </c>
      <c r="AC66" s="58" t="n">
        <f aca="false">(AC18-AB18)/AB18</f>
        <v>-0.0145509362191287</v>
      </c>
      <c r="AD66" s="61"/>
      <c r="AU66" s="21" t="s">
        <v>15</v>
      </c>
      <c r="AV66" s="21"/>
      <c r="AW66" s="21" t="s">
        <v>12</v>
      </c>
      <c r="AX66" s="21" t="s">
        <v>13</v>
      </c>
      <c r="AY66" s="69" t="s">
        <v>20</v>
      </c>
      <c r="AZ66" s="23"/>
      <c r="BA66" s="58" t="n">
        <f aca="false">(BA18-AZ18)/AZ18</f>
        <v>0.0615826857554327</v>
      </c>
      <c r="BB66" s="58" t="n">
        <f aca="false">(BB18-BA18)/BA18</f>
        <v>-0.0323480894971033</v>
      </c>
      <c r="BC66" s="58" t="n">
        <f aca="false">(BC18-BB18)/BB18</f>
        <v>0.0654361699061179</v>
      </c>
      <c r="BD66" s="59"/>
      <c r="BE66" s="58" t="n">
        <f aca="false">(BE18-BD18)/BD18</f>
        <v>0.0772288248439305</v>
      </c>
      <c r="BF66" s="58" t="n">
        <f aca="false">(BF18-BE18)/BE18</f>
        <v>0.105700630285834</v>
      </c>
      <c r="BG66" s="58" t="n">
        <f aca="false">(BG18-BF18)/BF18</f>
        <v>-0.115838172985863</v>
      </c>
      <c r="BH66" s="58" t="n">
        <f aca="false">(BH18-BG18)/BG18</f>
        <v>0.024280770250571</v>
      </c>
      <c r="BI66" s="58" t="n">
        <f aca="false">(BI18-BH18)/BH18</f>
        <v>-0.0864517952268585</v>
      </c>
      <c r="BJ66" s="58" t="n">
        <f aca="false">(BJ18-BI18)/BI18</f>
        <v>0.215579892582014</v>
      </c>
      <c r="BK66" s="58" t="n">
        <f aca="false">(BK18-BJ18)/BJ18</f>
        <v>-0.0652402070781138</v>
      </c>
      <c r="BL66" s="58" t="n">
        <f aca="false">(BL18-BK18)/BK18</f>
        <v>-0.0183051865325239</v>
      </c>
      <c r="BM66" s="58" t="n">
        <f aca="false">(BM18-BL18)/BL18</f>
        <v>0.125977224888642</v>
      </c>
      <c r="BN66" s="58" t="n">
        <f aca="false">(BN18-BM18)/BM18</f>
        <v>-0.000395618989518733</v>
      </c>
      <c r="BO66" s="58" t="n">
        <f aca="false">(BO18-BN18)/BN18</f>
        <v>-0.0267676368390403</v>
      </c>
      <c r="BP66" s="60" t="n">
        <f aca="false">(BP18-BO18)/BO18</f>
        <v>-0.114581261496699</v>
      </c>
      <c r="BQ66" s="58" t="n">
        <f aca="false">(BQ18-BP18)/BP18</f>
        <v>-0.0408680925538736</v>
      </c>
      <c r="BR66" s="58" t="n">
        <f aca="false">(BR18-BQ18)/BQ18</f>
        <v>0.176264391196568</v>
      </c>
      <c r="BS66" s="58" t="n">
        <f aca="false">(BS18-BR18)/BR18</f>
        <v>-0.110423983458518</v>
      </c>
      <c r="BT66" s="58" t="n">
        <f aca="false">(BT18-BS18)/BS18</f>
        <v>0.0030758166082199</v>
      </c>
      <c r="BU66" s="58" t="n">
        <f aca="false">(BU18-BT18)/BT18</f>
        <v>0.0181427777415384</v>
      </c>
      <c r="BV66" s="58" t="n">
        <f aca="false">(BV18-BU18)/BU18</f>
        <v>-0.0217463335093016</v>
      </c>
    </row>
    <row r="67" customFormat="false" ht="22.5" hidden="false" customHeight="false" outlineLevel="0" collapsed="false">
      <c r="B67" s="1" t="s">
        <v>37</v>
      </c>
      <c r="C67" s="1" t="s">
        <v>38</v>
      </c>
      <c r="D67" s="1" t="s">
        <v>12</v>
      </c>
      <c r="E67" s="1" t="s">
        <v>13</v>
      </c>
      <c r="F67" s="2" t="s">
        <v>14</v>
      </c>
      <c r="G67" s="30"/>
      <c r="H67" s="64" t="n">
        <f aca="false">(H19-G19)/G19</f>
        <v>0.131843602606894</v>
      </c>
      <c r="I67" s="64" t="n">
        <f aca="false">(I19-H19)/H19</f>
        <v>-0.0324184321282355</v>
      </c>
      <c r="J67" s="64" t="n">
        <f aca="false">(J19-I19)/I19</f>
        <v>0.0530421433492675</v>
      </c>
      <c r="K67" s="65"/>
      <c r="L67" s="64" t="n">
        <f aca="false">(L19-K19)/K19</f>
        <v>-0.00551521319166552</v>
      </c>
      <c r="M67" s="64" t="n">
        <f aca="false">(M19-L19)/L19</f>
        <v>0.0474861788617886</v>
      </c>
      <c r="N67" s="64" t="n">
        <f aca="false">(N19-M19)/M19</f>
        <v>0.0636216684983846</v>
      </c>
      <c r="O67" s="64" t="n">
        <f aca="false">(O19-N19)/N19</f>
        <v>-0.075169490865785</v>
      </c>
      <c r="P67" s="64" t="n">
        <f aca="false">(P19-O19)/O19</f>
        <v>-0.227055335677299</v>
      </c>
      <c r="Q67" s="64" t="n">
        <f aca="false">(Q19-P19)/P19</f>
        <v>0.389454800844966</v>
      </c>
      <c r="R67" s="64" t="n">
        <f aca="false">(R19-Q19)/Q19</f>
        <v>-0.197953054255425</v>
      </c>
      <c r="S67" s="64" t="n">
        <f aca="false">(S19-R19)/R19</f>
        <v>0.158744931359617</v>
      </c>
      <c r="T67" s="64" t="n">
        <f aca="false">(T19-S19)/S19</f>
        <v>0.156260869748528</v>
      </c>
      <c r="U67" s="64" t="n">
        <f aca="false">(U19-T19)/T19</f>
        <v>-0.151688629916207</v>
      </c>
      <c r="V67" s="64" t="n">
        <f aca="false">(V19-U19)/U19</f>
        <v>0.105933478331886</v>
      </c>
      <c r="W67" s="65" t="n">
        <f aca="false">(W19-V19)/V19</f>
        <v>-0.0146818194184795</v>
      </c>
      <c r="X67" s="64" t="n">
        <f aca="false">(X19-W19)/W19</f>
        <v>-0.148165679539748</v>
      </c>
      <c r="Y67" s="64" t="n">
        <f aca="false">(Y19-X19)/X19</f>
        <v>0.169408408832539</v>
      </c>
      <c r="Z67" s="64" t="n">
        <f aca="false">(Z19-Y19)/Y19</f>
        <v>-0.167253712844333</v>
      </c>
      <c r="AA67" s="64" t="n">
        <f aca="false">(AA19-Z19)/Z19</f>
        <v>0.136996072240345</v>
      </c>
      <c r="AB67" s="64" t="n">
        <f aca="false">(AB19-AA19)/AA19</f>
        <v>-0.146941967646419</v>
      </c>
      <c r="AC67" s="64" t="n">
        <f aca="false">(AC19-AB19)/AB19</f>
        <v>0.0154579282552102</v>
      </c>
      <c r="AD67" s="33"/>
      <c r="AU67" s="1" t="s">
        <v>37</v>
      </c>
      <c r="AV67" s="1" t="s">
        <v>38</v>
      </c>
      <c r="AW67" s="1" t="s">
        <v>12</v>
      </c>
      <c r="AX67" s="1" t="s">
        <v>13</v>
      </c>
      <c r="AY67" s="2" t="s">
        <v>20</v>
      </c>
      <c r="AZ67" s="30"/>
      <c r="BA67" s="64" t="n">
        <f aca="false">(BA19-AZ19)/AZ19</f>
        <v>0.0641765371110886</v>
      </c>
      <c r="BB67" s="64" t="n">
        <f aca="false">(BB19-BA19)/BA19</f>
        <v>-0.0691740298051821</v>
      </c>
      <c r="BC67" s="64" t="n">
        <f aca="false">(BC19-BB19)/BB19</f>
        <v>0.00893217478360166</v>
      </c>
      <c r="BD67" s="65"/>
      <c r="BE67" s="64" t="n">
        <f aca="false">(BE19-BD19)/BD19</f>
        <v>-0.00551521319166541</v>
      </c>
      <c r="BF67" s="64" t="n">
        <f aca="false">(BF19-BE19)/BE19</f>
        <v>0.0474861788617885</v>
      </c>
      <c r="BG67" s="64" t="n">
        <f aca="false">(BG19-BF19)/BF19</f>
        <v>0.0684550699958632</v>
      </c>
      <c r="BH67" s="64" t="n">
        <f aca="false">(BH19-BG19)/BG19</f>
        <v>-0.0751694908657851</v>
      </c>
      <c r="BI67" s="64" t="n">
        <f aca="false">(BI19-BH19)/BH19</f>
        <v>-0.227055335677299</v>
      </c>
      <c r="BJ67" s="64" t="n">
        <f aca="false">(BJ19-BI19)/BI19</f>
        <v>0.378139831263051</v>
      </c>
      <c r="BK67" s="64" t="n">
        <f aca="false">(BK19-BJ19)/BJ19</f>
        <v>-0.197953054255426</v>
      </c>
      <c r="BL67" s="64" t="n">
        <f aca="false">(BL19-BK19)/BK19</f>
        <v>0.158744931359617</v>
      </c>
      <c r="BM67" s="64" t="n">
        <f aca="false">(BM19-BL19)/BL19</f>
        <v>0.140400457433826</v>
      </c>
      <c r="BN67" s="64" t="n">
        <f aca="false">(BN19-BM19)/BM19</f>
        <v>-0.151688629916207</v>
      </c>
      <c r="BO67" s="64" t="n">
        <f aca="false">(BO19-BN19)/BN19</f>
        <v>0.105933478331886</v>
      </c>
      <c r="BP67" s="65" t="n">
        <f aca="false">(BP19-BO19)/BO19</f>
        <v>-0.0414876648006302</v>
      </c>
      <c r="BQ67" s="64" t="n">
        <f aca="false">(BQ19-BP19)/BP19</f>
        <v>-0.148165679539748</v>
      </c>
      <c r="BR67" s="64" t="n">
        <f aca="false">(BR19-BQ19)/BQ19</f>
        <v>0.169408408832539</v>
      </c>
      <c r="BS67" s="64" t="n">
        <f aca="false">(BS19-BR19)/BR19</f>
        <v>-0.169541128062487</v>
      </c>
      <c r="BT67" s="64" t="n">
        <f aca="false">(BT19-BS19)/BS19</f>
        <v>0.136996072240345</v>
      </c>
      <c r="BU67" s="64" t="n">
        <f aca="false">(BU19-BT19)/BT19</f>
        <v>-0.146941967646419</v>
      </c>
      <c r="BV67" s="64" t="n">
        <f aca="false">(BV19-BU19)/BU19</f>
        <v>0.0080434169488429</v>
      </c>
    </row>
    <row r="68" customFormat="false" ht="22.5" hidden="false" customHeight="false" outlineLevel="0" collapsed="false">
      <c r="B68" s="1" t="s">
        <v>37</v>
      </c>
      <c r="C68" s="1" t="s">
        <v>18</v>
      </c>
      <c r="D68" s="1" t="s">
        <v>12</v>
      </c>
      <c r="E68" s="1" t="s">
        <v>13</v>
      </c>
      <c r="F68" s="2" t="s">
        <v>14</v>
      </c>
      <c r="G68" s="30"/>
      <c r="H68" s="64" t="n">
        <f aca="false">(H20-G20)/G20</f>
        <v>-0.0179407608545067</v>
      </c>
      <c r="I68" s="64" t="n">
        <f aca="false">(I20-H20)/H20</f>
        <v>-0.11456378931727</v>
      </c>
      <c r="J68" s="64" t="n">
        <f aca="false">(J20-I20)/I20</f>
        <v>0.178642601942933</v>
      </c>
      <c r="K68" s="65"/>
      <c r="L68" s="64" t="n">
        <f aca="false">(L20-K20)/K20</f>
        <v>-0.105697128574041</v>
      </c>
      <c r="M68" s="64" t="n">
        <f aca="false">(M20-L20)/L20</f>
        <v>0.329481739011879</v>
      </c>
      <c r="N68" s="64" t="n">
        <f aca="false">(N20-M20)/M20</f>
        <v>-0.112459941033201</v>
      </c>
      <c r="O68" s="64" t="n">
        <f aca="false">(O20-N20)/N20</f>
        <v>0.0262576368126869</v>
      </c>
      <c r="P68" s="64" t="n">
        <f aca="false">(P20-O20)/O20</f>
        <v>-0.0577580747308423</v>
      </c>
      <c r="Q68" s="64" t="n">
        <f aca="false">(Q20-P20)/P20</f>
        <v>-0.0030320682290033</v>
      </c>
      <c r="R68" s="64" t="n">
        <f aca="false">(R20-Q20)/Q20</f>
        <v>0.207317073170732</v>
      </c>
      <c r="S68" s="64" t="n">
        <f aca="false">(S20-R20)/R20</f>
        <v>-0.0514357332539151</v>
      </c>
      <c r="T68" s="64" t="n">
        <f aca="false">(T20-S20)/S20</f>
        <v>0.220993969205008</v>
      </c>
      <c r="U68" s="64" t="n">
        <f aca="false">(U20-T20)/T20</f>
        <v>-0.15207748516082</v>
      </c>
      <c r="V68" s="64" t="n">
        <f aca="false">(V20-U20)/U20</f>
        <v>0.0355319686631286</v>
      </c>
      <c r="W68" s="65" t="n">
        <f aca="false">(W20-V20)/V20</f>
        <v>-0.0758980866848887</v>
      </c>
      <c r="X68" s="64" t="n">
        <f aca="false">(X20-W20)/W20</f>
        <v>0.0960492262187715</v>
      </c>
      <c r="Y68" s="64" t="n">
        <f aca="false">(Y20-X20)/X20</f>
        <v>-0.0134207165747054</v>
      </c>
      <c r="Z68" s="64" t="n">
        <f aca="false">(Z20-Y20)/Y20</f>
        <v>-0.0215527768280174</v>
      </c>
      <c r="AA68" s="64" t="n">
        <f aca="false">(AA20-Z20)/Z20</f>
        <v>-0.118823867110961</v>
      </c>
      <c r="AB68" s="64" t="n">
        <f aca="false">(AB20-AA20)/AA20</f>
        <v>0.112242585615953</v>
      </c>
      <c r="AC68" s="64" t="n">
        <f aca="false">(AC20-AB20)/AB20</f>
        <v>-0.00998331868943475</v>
      </c>
      <c r="AD68" s="33"/>
      <c r="AU68" s="1" t="s">
        <v>37</v>
      </c>
      <c r="AV68" s="1" t="s">
        <v>18</v>
      </c>
      <c r="AW68" s="1" t="s">
        <v>12</v>
      </c>
      <c r="AX68" s="1" t="s">
        <v>13</v>
      </c>
      <c r="AY68" s="2" t="s">
        <v>20</v>
      </c>
      <c r="AZ68" s="30"/>
      <c r="BA68" s="64" t="n">
        <f aca="false">(BA20-AZ20)/AZ20</f>
        <v>-0.0766529952152982</v>
      </c>
      <c r="BB68" s="64" t="n">
        <f aca="false">(BB20-BA20)/BA20</f>
        <v>-0.148198924802579</v>
      </c>
      <c r="BC68" s="64" t="n">
        <f aca="false">(BC20-BB20)/BB20</f>
        <v>0.129271464757008</v>
      </c>
      <c r="BD68" s="65"/>
      <c r="BE68" s="64" t="n">
        <f aca="false">(BE20-BD20)/BD20</f>
        <v>-0.105697128574041</v>
      </c>
      <c r="BF68" s="64" t="n">
        <f aca="false">(BF20-BE20)/BE20</f>
        <v>0.329481739011879</v>
      </c>
      <c r="BG68" s="64" t="n">
        <f aca="false">(BG20-BF20)/BF20</f>
        <v>-0.10842670480162</v>
      </c>
      <c r="BH68" s="64" t="n">
        <f aca="false">(BH20-BG20)/BG20</f>
        <v>0.0262576368126869</v>
      </c>
      <c r="BI68" s="64" t="n">
        <f aca="false">(BI20-BH20)/BH20</f>
        <v>-0.0577580747308424</v>
      </c>
      <c r="BJ68" s="64" t="n">
        <f aca="false">(BJ20-BI20)/BI20</f>
        <v>-0.0111508366950758</v>
      </c>
      <c r="BK68" s="64" t="n">
        <f aca="false">(BK20-BJ20)/BJ20</f>
        <v>0.207317073170732</v>
      </c>
      <c r="BL68" s="64" t="n">
        <f aca="false">(BL20-BK20)/BK20</f>
        <v>-0.0514357332539151</v>
      </c>
      <c r="BM68" s="64" t="n">
        <f aca="false">(BM20-BL20)/BL20</f>
        <v>0.204245613974784</v>
      </c>
      <c r="BN68" s="64" t="n">
        <f aca="false">(BN20-BM20)/BM20</f>
        <v>-0.15207748516082</v>
      </c>
      <c r="BO68" s="64" t="n">
        <f aca="false">(BO20-BN20)/BN20</f>
        <v>0.0355319686631286</v>
      </c>
      <c r="BP68" s="65" t="n">
        <f aca="false">(BP20-BO20)/BO20</f>
        <v>-0.101038527096792</v>
      </c>
      <c r="BQ68" s="64" t="n">
        <f aca="false">(BQ20-BP20)/BP20</f>
        <v>0.0960492262187714</v>
      </c>
      <c r="BR68" s="64" t="n">
        <f aca="false">(BR20-BQ20)/BQ20</f>
        <v>-0.0134207165747054</v>
      </c>
      <c r="BS68" s="64" t="n">
        <f aca="false">(BS20-BR20)/BR20</f>
        <v>-0.0242404082266378</v>
      </c>
      <c r="BT68" s="64" t="n">
        <f aca="false">(BT20-BS20)/BS20</f>
        <v>-0.118823867110961</v>
      </c>
      <c r="BU68" s="64" t="n">
        <f aca="false">(BU20-BT20)/BT20</f>
        <v>0.112242585615953</v>
      </c>
      <c r="BV68" s="64" t="n">
        <f aca="false">(BV20-BU20)/BU20</f>
        <v>-0.0172120670923175</v>
      </c>
    </row>
    <row r="69" customFormat="false" ht="22.5" hidden="false" customHeight="false" outlineLevel="0" collapsed="false">
      <c r="B69" s="1" t="s">
        <v>37</v>
      </c>
      <c r="C69" s="1" t="s">
        <v>39</v>
      </c>
      <c r="D69" s="1" t="s">
        <v>12</v>
      </c>
      <c r="E69" s="1" t="s">
        <v>13</v>
      </c>
      <c r="F69" s="2" t="s">
        <v>14</v>
      </c>
      <c r="G69" s="30"/>
      <c r="H69" s="64" t="n">
        <f aca="false">(H21-G21)/G21</f>
        <v>0.118021366167602</v>
      </c>
      <c r="I69" s="64" t="n">
        <f aca="false">(I21-H21)/H21</f>
        <v>-0.0251178276489809</v>
      </c>
      <c r="J69" s="64" t="n">
        <f aca="false">(J21-I21)/I21</f>
        <v>0.13629524986114</v>
      </c>
      <c r="K69" s="65"/>
      <c r="L69" s="64" t="n">
        <f aca="false">(L21-K21)/K21</f>
        <v>0.291056267542048</v>
      </c>
      <c r="M69" s="64" t="n">
        <f aca="false">(M21-L21)/L21</f>
        <v>0.232625118931769</v>
      </c>
      <c r="N69" s="64" t="n">
        <f aca="false">(N21-M21)/M21</f>
        <v>-0.283451701187417</v>
      </c>
      <c r="O69" s="64" t="n">
        <f aca="false">(O21-N21)/N21</f>
        <v>0.0124465409480609</v>
      </c>
      <c r="P69" s="64" t="n">
        <f aca="false">(P21-O21)/O21</f>
        <v>-0.131568497282419</v>
      </c>
      <c r="Q69" s="64" t="n">
        <f aca="false">(Q21-P21)/P21</f>
        <v>0.349146206097331</v>
      </c>
      <c r="R69" s="64" t="n">
        <f aca="false">(R21-Q21)/Q21</f>
        <v>-0.0589128654645463</v>
      </c>
      <c r="S69" s="64" t="n">
        <f aca="false">(S21-R21)/R21</f>
        <v>-0.133553819888327</v>
      </c>
      <c r="T69" s="64" t="n">
        <f aca="false">(T21-S21)/S21</f>
        <v>0.291565924825963</v>
      </c>
      <c r="U69" s="64" t="n">
        <f aca="false">(U21-T21)/T21</f>
        <v>0.0712180861191124</v>
      </c>
      <c r="V69" s="64" t="n">
        <f aca="false">(V21-U21)/U21</f>
        <v>-0.0487957582067783</v>
      </c>
      <c r="W69" s="65" t="n">
        <f aca="false">(W21-V21)/V21</f>
        <v>-0.0898219473677866</v>
      </c>
      <c r="X69" s="64" t="n">
        <f aca="false">(X21-W21)/W21</f>
        <v>-0.0387764562528145</v>
      </c>
      <c r="Y69" s="64" t="n">
        <f aca="false">(Y21-X21)/X21</f>
        <v>0.179299008051059</v>
      </c>
      <c r="Z69" s="64" t="n">
        <f aca="false">(Z21-Y21)/Y21</f>
        <v>-0.163571952684292</v>
      </c>
      <c r="AA69" s="64" t="n">
        <f aca="false">(AA21-Z21)/Z21</f>
        <v>-0.145612623485763</v>
      </c>
      <c r="AB69" s="64" t="n">
        <f aca="false">(AB21-AA21)/AA21</f>
        <v>0.265391608025741</v>
      </c>
      <c r="AC69" s="64" t="n">
        <f aca="false">(AC21-AB21)/AB21</f>
        <v>0.0142527850492407</v>
      </c>
      <c r="AD69" s="33"/>
      <c r="AU69" s="1" t="s">
        <v>37</v>
      </c>
      <c r="AV69" s="1" t="s">
        <v>39</v>
      </c>
      <c r="AW69" s="1" t="s">
        <v>12</v>
      </c>
      <c r="AX69" s="1" t="s">
        <v>13</v>
      </c>
      <c r="AY69" s="2" t="s">
        <v>20</v>
      </c>
      <c r="AZ69" s="30"/>
      <c r="BA69" s="64" t="n">
        <f aca="false">(BA21-AZ21)/AZ21</f>
        <v>0.0511806605825493</v>
      </c>
      <c r="BB69" s="64" t="n">
        <f aca="false">(BB21-BA21)/BA21</f>
        <v>-0.0621507539666829</v>
      </c>
      <c r="BC69" s="64" t="n">
        <f aca="false">(BC21-BB21)/BB21</f>
        <v>0.0886979641596637</v>
      </c>
      <c r="BD69" s="65"/>
      <c r="BE69" s="64" t="n">
        <f aca="false">(BE21-BD21)/BD21</f>
        <v>0.291056267542048</v>
      </c>
      <c r="BF69" s="64" t="n">
        <f aca="false">(BF21-BE21)/BE21</f>
        <v>0.232625118931769</v>
      </c>
      <c r="BG69" s="64" t="n">
        <f aca="false">(BG21-BF21)/BF21</f>
        <v>-0.28019550048836</v>
      </c>
      <c r="BH69" s="64" t="n">
        <f aca="false">(BH21-BG21)/BG21</f>
        <v>0.0124465409480611</v>
      </c>
      <c r="BI69" s="64" t="n">
        <f aca="false">(BI21-BH21)/BH21</f>
        <v>-0.131568497282419</v>
      </c>
      <c r="BJ69" s="64" t="n">
        <f aca="false">(BJ21-BI21)/BI21</f>
        <v>0.338159487944093</v>
      </c>
      <c r="BK69" s="64" t="n">
        <f aca="false">(BK21-BJ21)/BJ21</f>
        <v>-0.0589128654645462</v>
      </c>
      <c r="BL69" s="64" t="n">
        <f aca="false">(BL21-BK21)/BK21</f>
        <v>-0.133553819888327</v>
      </c>
      <c r="BM69" s="64" t="n">
        <f aca="false">(BM21-BL21)/BL21</f>
        <v>0.273849535181284</v>
      </c>
      <c r="BN69" s="64" t="n">
        <f aca="false">(BN21-BM21)/BM21</f>
        <v>0.0712180861191125</v>
      </c>
      <c r="BO69" s="64" t="n">
        <f aca="false">(BO21-BN21)/BN21</f>
        <v>-0.0487957582067782</v>
      </c>
      <c r="BP69" s="65" t="n">
        <f aca="false">(BP21-BO21)/BO21</f>
        <v>-0.11458358541519</v>
      </c>
      <c r="BQ69" s="64" t="n">
        <f aca="false">(BQ21-BP21)/BP21</f>
        <v>-0.0387764562528145</v>
      </c>
      <c r="BR69" s="64" t="n">
        <f aca="false">(BR21-BQ21)/BQ21</f>
        <v>0.179299008051059</v>
      </c>
      <c r="BS69" s="64" t="n">
        <f aca="false">(BS21-BR21)/BR21</f>
        <v>-0.165869481083795</v>
      </c>
      <c r="BT69" s="64" t="n">
        <f aca="false">(BT21-BS21)/BS21</f>
        <v>-0.145612623485763</v>
      </c>
      <c r="BU69" s="64" t="n">
        <f aca="false">(BU21-BT21)/BT21</f>
        <v>0.265391608025741</v>
      </c>
      <c r="BV69" s="64" t="n">
        <f aca="false">(BV21-BU21)/BU21</f>
        <v>0.00684707326836595</v>
      </c>
    </row>
    <row r="70" customFormat="false" ht="45" hidden="false" customHeight="false" outlineLevel="0" collapsed="false">
      <c r="B70" s="1" t="s">
        <v>29</v>
      </c>
      <c r="C70" s="2" t="s">
        <v>40</v>
      </c>
      <c r="D70" s="1" t="s">
        <v>12</v>
      </c>
      <c r="E70" s="1" t="s">
        <v>13</v>
      </c>
      <c r="F70" s="2" t="s">
        <v>14</v>
      </c>
      <c r="G70" s="30"/>
      <c r="H70" s="64" t="n">
        <f aca="false">(H22-G22)/G22</f>
        <v>0.221077558369376</v>
      </c>
      <c r="I70" s="64" t="n">
        <f aca="false">(I22-H22)/H22</f>
        <v>-0.287131331198492</v>
      </c>
      <c r="J70" s="64" t="n">
        <f aca="false">(J22-I22)/I22</f>
        <v>0.00504515685176817</v>
      </c>
      <c r="K70" s="65"/>
      <c r="L70" s="64" t="n">
        <f aca="false">(L22-K22)/K22</f>
        <v>-0.778048462174272</v>
      </c>
      <c r="M70" s="64" t="n">
        <f aca="false">(M22-L22)/L22</f>
        <v>-0.354174833398667</v>
      </c>
      <c r="N70" s="64" t="n">
        <f aca="false">(N22-M22)/M22</f>
        <v>-0.0160849772382398</v>
      </c>
      <c r="O70" s="64" t="n">
        <f aca="false">(O22-N22)/N22</f>
        <v>4.5305367057372</v>
      </c>
      <c r="P70" s="64" t="n">
        <f aca="false">(P22-O22)/O22</f>
        <v>2.28081427774679</v>
      </c>
      <c r="Q70" s="64" t="n">
        <f aca="false">(Q22-P22)/P22</f>
        <v>-0.465346366340842</v>
      </c>
      <c r="R70" s="64" t="n">
        <f aca="false">(R22-Q22)/Q22</f>
        <v>1.43429461702331</v>
      </c>
      <c r="S70" s="64" t="n">
        <f aca="false">(S22-R22)/R22</f>
        <v>0.158422695628323</v>
      </c>
      <c r="T70" s="64" t="n">
        <f aca="false">(T22-S22)/S22</f>
        <v>-0.415345585748111</v>
      </c>
      <c r="U70" s="64" t="n">
        <f aca="false">(U22-T22)/T22</f>
        <v>0.36611189323665</v>
      </c>
      <c r="V70" s="64" t="n">
        <f aca="false">(V22-U22)/U22</f>
        <v>-0.770543642446744</v>
      </c>
      <c r="W70" s="65" t="n">
        <f aca="false">(W22-V22)/V22</f>
        <v>-0.824104835732743</v>
      </c>
      <c r="X70" s="64" t="n">
        <f aca="false">(X22-W22)/W22</f>
        <v>0.0734522560335782</v>
      </c>
      <c r="Y70" s="64" t="n">
        <f aca="false">(Y22-X22)/X22</f>
        <v>-0.0527859237536657</v>
      </c>
      <c r="Z70" s="64" t="n">
        <f aca="false">(Z22-Y22)/Y22</f>
        <v>0.0784313725490196</v>
      </c>
      <c r="AA70" s="64" t="n">
        <f aca="false">(AA22-Z22)/Z22</f>
        <v>16.3307814992026</v>
      </c>
      <c r="AB70" s="64" t="n">
        <f aca="false">(AB22-AA22)/AA22</f>
        <v>0.504711772068026</v>
      </c>
      <c r="AC70" s="64" t="n">
        <f aca="false">(AC22-AB22)/AB22</f>
        <v>-0.285943195439979</v>
      </c>
      <c r="AD70" s="33"/>
      <c r="AE70" s="70"/>
      <c r="AF70" s="71" t="n">
        <v>2007</v>
      </c>
      <c r="AG70" s="71" t="n">
        <v>2008</v>
      </c>
      <c r="AH70" s="71" t="n">
        <v>2009</v>
      </c>
      <c r="AI70" s="71" t="n">
        <v>2010</v>
      </c>
      <c r="AJ70" s="72" t="n">
        <v>40544</v>
      </c>
      <c r="AK70" s="72" t="n">
        <v>40575</v>
      </c>
      <c r="AL70" s="72" t="n">
        <v>40603</v>
      </c>
      <c r="AM70" s="72" t="n">
        <v>40634</v>
      </c>
      <c r="AN70" s="72" t="n">
        <v>40664</v>
      </c>
      <c r="AO70" s="72" t="n">
        <v>40695</v>
      </c>
      <c r="AP70" s="72" t="n">
        <v>40725</v>
      </c>
      <c r="AQ70" s="73"/>
      <c r="AR70" s="73"/>
      <c r="AS70" s="73"/>
      <c r="AU70" s="1" t="s">
        <v>29</v>
      </c>
      <c r="AV70" s="2" t="s">
        <v>40</v>
      </c>
      <c r="AW70" s="1" t="s">
        <v>12</v>
      </c>
      <c r="AX70" s="1" t="s">
        <v>13</v>
      </c>
      <c r="AY70" s="2" t="s">
        <v>20</v>
      </c>
      <c r="AZ70" s="30"/>
      <c r="BA70" s="64" t="n">
        <f aca="false">(BA22-AZ22)/AZ22</f>
        <v>0.148075656934116</v>
      </c>
      <c r="BB70" s="64" t="n">
        <f aca="false">(BB22-BA22)/BA22</f>
        <v>-0.314211129798419</v>
      </c>
      <c r="BC70" s="64" t="n">
        <f aca="false">(BC22-BB22)/BB22</f>
        <v>-0.0370543075958784</v>
      </c>
      <c r="BD70" s="65"/>
      <c r="BE70" s="64" t="n">
        <f aca="false">(BE22-BD22)/BD22</f>
        <v>-0.778048462174273</v>
      </c>
      <c r="BF70" s="64" t="n">
        <f aca="false">(BF22-BE22)/BE22</f>
        <v>-0.354174833398667</v>
      </c>
      <c r="BG70" s="64" t="n">
        <f aca="false">(BG22-BF22)/BF22</f>
        <v>-0.011613785568064</v>
      </c>
      <c r="BH70" s="64" t="n">
        <f aca="false">(BH22-BG22)/BG22</f>
        <v>4.5305367057372</v>
      </c>
      <c r="BI70" s="64" t="n">
        <f aca="false">(BI22-BH22)/BH22</f>
        <v>2.28081427774679</v>
      </c>
      <c r="BJ70" s="64" t="n">
        <f aca="false">(BJ22-BI22)/BI22</f>
        <v>-0.469700296816331</v>
      </c>
      <c r="BK70" s="64" t="n">
        <f aca="false">(BK22-BJ22)/BJ22</f>
        <v>1.43429461702331</v>
      </c>
      <c r="BL70" s="64" t="n">
        <f aca="false">(BL22-BK22)/BK22</f>
        <v>0.158422695628323</v>
      </c>
      <c r="BM70" s="64" t="n">
        <f aca="false">(BM22-BL22)/BL22</f>
        <v>-0.423365281228823</v>
      </c>
      <c r="BN70" s="64" t="n">
        <f aca="false">(BN22-BM22)/BM22</f>
        <v>0.36611189323665</v>
      </c>
      <c r="BO70" s="64" t="n">
        <f aca="false">(BO22-BN22)/BN22</f>
        <v>-0.770543642446744</v>
      </c>
      <c r="BP70" s="65" t="n">
        <f aca="false">(BP22-BO22)/BO22</f>
        <v>-0.828890110854768</v>
      </c>
      <c r="BQ70" s="64" t="n">
        <f aca="false">(BQ22-BP22)/BP22</f>
        <v>0.0734522560335783</v>
      </c>
      <c r="BR70" s="64" t="n">
        <f aca="false">(BR22-BQ22)/BQ22</f>
        <v>-0.0527859237536657</v>
      </c>
      <c r="BS70" s="64" t="n">
        <f aca="false">(BS22-BR22)/BR22</f>
        <v>0.0754691013610817</v>
      </c>
      <c r="BT70" s="64" t="n">
        <f aca="false">(BT22-BS22)/BS22</f>
        <v>16.3307814992026</v>
      </c>
      <c r="BU70" s="64" t="n">
        <f aca="false">(BU22-BT22)/BT22</f>
        <v>0.504711772068026</v>
      </c>
      <c r="BV70" s="64" t="n">
        <f aca="false">(BV22-BU22)/BU22</f>
        <v>-0.291156983331611</v>
      </c>
      <c r="BX70" s="70"/>
      <c r="BY70" s="71" t="n">
        <v>2007</v>
      </c>
      <c r="BZ70" s="71" t="n">
        <v>2008</v>
      </c>
      <c r="CA70" s="71" t="n">
        <v>2009</v>
      </c>
      <c r="CB70" s="71" t="n">
        <v>2010</v>
      </c>
      <c r="CC70" s="72" t="n">
        <v>40544</v>
      </c>
      <c r="CD70" s="72" t="n">
        <v>40575</v>
      </c>
      <c r="CE70" s="72" t="n">
        <v>40603</v>
      </c>
      <c r="CF70" s="72" t="n">
        <v>40634</v>
      </c>
      <c r="CG70" s="72" t="n">
        <v>40664</v>
      </c>
      <c r="CH70" s="72" t="n">
        <v>40695</v>
      </c>
      <c r="CI70" s="72" t="n">
        <v>40725</v>
      </c>
    </row>
    <row r="71" customFormat="false" ht="25.5" hidden="false" customHeight="false" outlineLevel="0" collapsed="false">
      <c r="B71" s="1" t="s">
        <v>35</v>
      </c>
      <c r="D71" s="1" t="s">
        <v>12</v>
      </c>
      <c r="E71" s="1" t="s">
        <v>13</v>
      </c>
      <c r="F71" s="2" t="s">
        <v>14</v>
      </c>
      <c r="G71" s="30"/>
      <c r="H71" s="64" t="n">
        <f aca="false">(H23-G23)/G23</f>
        <v>0.117380784734138</v>
      </c>
      <c r="I71" s="64" t="n">
        <f aca="false">(I23-H23)/H23</f>
        <v>0.17175412518654</v>
      </c>
      <c r="J71" s="64" t="n">
        <f aca="false">(J23-I23)/I23</f>
        <v>0.164375862501568</v>
      </c>
      <c r="K71" s="65"/>
      <c r="L71" s="64" t="n">
        <f aca="false">(L23-K23)/K23</f>
        <v>-0.0199469784080746</v>
      </c>
      <c r="M71" s="64" t="n">
        <f aca="false">(M23-L23)/L23</f>
        <v>-0.0129734687558925</v>
      </c>
      <c r="N71" s="64" t="n">
        <f aca="false">(N23-M23)/M23</f>
        <v>-0.0589439523014368</v>
      </c>
      <c r="O71" s="64" t="n">
        <f aca="false">(O23-N23)/N23</f>
        <v>0.12000130324508</v>
      </c>
      <c r="P71" s="64" t="n">
        <f aca="false">(P23-O23)/O23</f>
        <v>0.0293408818823635</v>
      </c>
      <c r="Q71" s="64" t="n">
        <f aca="false">(Q23-P23)/P23</f>
        <v>0.105583297282374</v>
      </c>
      <c r="R71" s="64" t="n">
        <f aca="false">(R23-Q23)/Q23</f>
        <v>-0.0727026043868532</v>
      </c>
      <c r="S71" s="64" t="n">
        <f aca="false">(S23-R23)/R23</f>
        <v>0.0310947409937849</v>
      </c>
      <c r="T71" s="64" t="n">
        <f aca="false">(T23-S23)/S23</f>
        <v>-0.0116132481928206</v>
      </c>
      <c r="U71" s="64" t="n">
        <f aca="false">(U23-T23)/T23</f>
        <v>0.0762450895532326</v>
      </c>
      <c r="V71" s="64" t="n">
        <f aca="false">(V23-U23)/U23</f>
        <v>-0.0203807815146196</v>
      </c>
      <c r="W71" s="65" t="n">
        <f aca="false">(W23-V23)/V23</f>
        <v>-0.197379171518225</v>
      </c>
      <c r="X71" s="64" t="n">
        <f aca="false">(X23-W23)/W23</f>
        <v>0.0989510592678561</v>
      </c>
      <c r="Y71" s="64" t="n">
        <f aca="false">(Y23-X23)/X23</f>
        <v>0.206858206600901</v>
      </c>
      <c r="Z71" s="64" t="n">
        <f aca="false">(Z23-Y23)/Y23</f>
        <v>-0.0520104117228287</v>
      </c>
      <c r="AA71" s="64" t="n">
        <f aca="false">(AA23-Z23)/Z23</f>
        <v>0.041019834238801</v>
      </c>
      <c r="AB71" s="64" t="n">
        <f aca="false">(AB23-AA23)/AA23</f>
        <v>-0.17544940664609</v>
      </c>
      <c r="AC71" s="64" t="n">
        <f aca="false">(AC23-AB23)/AB23</f>
        <v>-0.00234211779394376</v>
      </c>
      <c r="AD71" s="33"/>
      <c r="AE71" s="38" t="n">
        <v>311511</v>
      </c>
      <c r="AF71" s="39" t="n">
        <f aca="false">G13</f>
        <v>1362755</v>
      </c>
      <c r="AG71" s="39" t="n">
        <f aca="false">H13</f>
        <v>1472606</v>
      </c>
      <c r="AH71" s="39" t="n">
        <f aca="false">I13</f>
        <v>1390451</v>
      </c>
      <c r="AI71" s="39" t="n">
        <f aca="false">J13</f>
        <v>1271096</v>
      </c>
      <c r="AJ71" s="39" t="n">
        <f aca="false">W13</f>
        <v>108632</v>
      </c>
      <c r="AK71" s="39" t="n">
        <f aca="false">X13</f>
        <v>108785</v>
      </c>
      <c r="AL71" s="39" t="n">
        <f aca="false">Y13</f>
        <v>134003</v>
      </c>
      <c r="AM71" s="39" t="n">
        <f aca="false">Z13</f>
        <v>124363</v>
      </c>
      <c r="AN71" s="39" t="n">
        <f aca="false">AA13</f>
        <v>126936</v>
      </c>
      <c r="AO71" s="39" t="n">
        <f aca="false">AB13</f>
        <v>137709</v>
      </c>
      <c r="AP71" s="39" t="n">
        <f aca="false">AC13</f>
        <v>125278</v>
      </c>
      <c r="AQ71" s="40"/>
      <c r="AR71" s="40"/>
      <c r="AS71" s="40"/>
      <c r="AU71" s="1" t="s">
        <v>35</v>
      </c>
      <c r="AW71" s="1" t="s">
        <v>12</v>
      </c>
      <c r="AX71" s="1" t="s">
        <v>13</v>
      </c>
      <c r="AY71" s="2" t="s">
        <v>20</v>
      </c>
      <c r="AZ71" s="30"/>
      <c r="BA71" s="64" t="n">
        <f aca="false">(BA23-AZ23)/AZ23</f>
        <v>0.0505783761944674</v>
      </c>
      <c r="BB71" s="64" t="n">
        <f aca="false">(BB23-BA23)/BA23</f>
        <v>0.127242608398978</v>
      </c>
      <c r="BC71" s="64" t="n">
        <f aca="false">(BC23-BB23)/BB23</f>
        <v>0.115602332384142</v>
      </c>
      <c r="BD71" s="65"/>
      <c r="BE71" s="64" t="n">
        <f aca="false">(BE23-BD23)/BD23</f>
        <v>-0.0199469784080747</v>
      </c>
      <c r="BF71" s="64" t="n">
        <f aca="false">(BF23-BE23)/BE23</f>
        <v>-0.0129734687558924</v>
      </c>
      <c r="BG71" s="64" t="n">
        <f aca="false">(BG23-BF23)/BF23</f>
        <v>-0.0546675240893462</v>
      </c>
      <c r="BH71" s="64" t="n">
        <f aca="false">(BH23-BG23)/BG23</f>
        <v>0.12000130324508</v>
      </c>
      <c r="BI71" s="64" t="n">
        <f aca="false">(BI23-BH23)/BH23</f>
        <v>0.0293408818823634</v>
      </c>
      <c r="BJ71" s="64" t="n">
        <f aca="false">(BJ23-BI23)/BI23</f>
        <v>0.0965800239327002</v>
      </c>
      <c r="BK71" s="64" t="n">
        <f aca="false">(BK23-BJ23)/BJ23</f>
        <v>-0.0727026043868533</v>
      </c>
      <c r="BL71" s="64" t="n">
        <f aca="false">(BL23-BK23)/BK23</f>
        <v>0.031094740993785</v>
      </c>
      <c r="BM71" s="64" t="n">
        <f aca="false">(BM23-BL23)/BL23</f>
        <v>-0.0251709338502629</v>
      </c>
      <c r="BN71" s="64" t="n">
        <f aca="false">(BN23-BM23)/BM23</f>
        <v>0.0762450895532327</v>
      </c>
      <c r="BO71" s="64" t="n">
        <f aca="false">(BO23-BN23)/BN23</f>
        <v>-0.0203807815146195</v>
      </c>
      <c r="BP71" s="65" t="n">
        <f aca="false">(BP23-BO23)/BO23</f>
        <v>-0.219214686433903</v>
      </c>
      <c r="BQ71" s="64" t="n">
        <f aca="false">(BQ23-BP23)/BP23</f>
        <v>0.0989510592678561</v>
      </c>
      <c r="BR71" s="64" t="n">
        <f aca="false">(BR23-BQ23)/BQ23</f>
        <v>0.206858206600901</v>
      </c>
      <c r="BS71" s="64" t="n">
        <f aca="false">(BS23-BR23)/BR23</f>
        <v>-0.0546143810761876</v>
      </c>
      <c r="BT71" s="64" t="n">
        <f aca="false">(BT23-BS23)/BS23</f>
        <v>0.0410198342388011</v>
      </c>
      <c r="BU71" s="64" t="n">
        <f aca="false">(BU23-BT23)/BT23</f>
        <v>-0.17544940664609</v>
      </c>
      <c r="BV71" s="64" t="n">
        <f aca="false">(BV23-BU23)/BU23</f>
        <v>-0.009626659518103</v>
      </c>
      <c r="BX71" s="38" t="n">
        <v>311511</v>
      </c>
      <c r="BY71" s="39" t="n">
        <f aca="false">AZ13</f>
        <v>1060921.26619205</v>
      </c>
      <c r="BZ71" s="39" t="n">
        <f aca="false">BA13</f>
        <v>1077901.79552953</v>
      </c>
      <c r="CA71" s="39" t="n">
        <f aca="false">BB13</f>
        <v>979104.898959903</v>
      </c>
      <c r="CB71" s="39" t="n">
        <f aca="false">BC13</f>
        <v>857567.090576238</v>
      </c>
      <c r="CC71" s="39" t="n">
        <f aca="false">BP13</f>
        <v>70356.0242680882</v>
      </c>
      <c r="CD71" s="39" t="n">
        <f aca="false">BQ13</f>
        <v>70455.1154356357</v>
      </c>
      <c r="CE71" s="39" t="n">
        <f aca="false">BR13</f>
        <v>86787.6714043434</v>
      </c>
      <c r="CF71" s="39" t="n">
        <f aca="false">BS13</f>
        <v>80323.0384845408</v>
      </c>
      <c r="CG71" s="39" t="n">
        <f aca="false">BT13</f>
        <v>81984.8766359261</v>
      </c>
      <c r="CH71" s="39" t="n">
        <f aca="false">BU13</f>
        <v>88942.8954485469</v>
      </c>
      <c r="CI71" s="39" t="n">
        <f aca="false">BV13</f>
        <v>80323.2094893067</v>
      </c>
    </row>
    <row r="72" customFormat="false" ht="22.5" hidden="false" customHeight="false" outlineLevel="0" collapsed="false">
      <c r="B72" s="1" t="s">
        <v>36</v>
      </c>
      <c r="D72" s="1" t="s">
        <v>12</v>
      </c>
      <c r="E72" s="1" t="s">
        <v>13</v>
      </c>
      <c r="F72" s="2" t="s">
        <v>14</v>
      </c>
      <c r="G72" s="30"/>
      <c r="H72" s="64" t="n">
        <f aca="false">(H24-G24)/G24</f>
        <v>4.47686885971735</v>
      </c>
      <c r="I72" s="64" t="n">
        <f aca="false">(I24-H24)/H24</f>
        <v>0.0785200754666687</v>
      </c>
      <c r="J72" s="64" t="n">
        <f aca="false">(J24-I24)/I24</f>
        <v>-0.0110144786608404</v>
      </c>
      <c r="K72" s="65"/>
      <c r="L72" s="64" t="n">
        <f aca="false">(L24-K24)/K24</f>
        <v>-0.0347067014591793</v>
      </c>
      <c r="M72" s="64" t="n">
        <f aca="false">(M24-L24)/L24</f>
        <v>-0.216769907749748</v>
      </c>
      <c r="N72" s="64" t="n">
        <f aca="false">(N24-M24)/M24</f>
        <v>0.397471018866756</v>
      </c>
      <c r="O72" s="64" t="n">
        <f aca="false">(O24-N24)/N24</f>
        <v>0.0893988393213131</v>
      </c>
      <c r="P72" s="64" t="n">
        <f aca="false">(P24-O24)/O24</f>
        <v>-0.0827843519986987</v>
      </c>
      <c r="Q72" s="64" t="n">
        <f aca="false">(Q24-P24)/P24</f>
        <v>0.00518726238902251</v>
      </c>
      <c r="R72" s="64" t="n">
        <f aca="false">(R24-Q24)/Q24</f>
        <v>-0.0510315473761978</v>
      </c>
      <c r="S72" s="64" t="n">
        <f aca="false">(S24-R24)/R24</f>
        <v>-0.283194478335134</v>
      </c>
      <c r="T72" s="64" t="n">
        <f aca="false">(T24-S24)/S24</f>
        <v>0.407657767187019</v>
      </c>
      <c r="U72" s="64" t="n">
        <f aca="false">(U24-T24)/T24</f>
        <v>-0.196160622776006</v>
      </c>
      <c r="V72" s="64" t="n">
        <f aca="false">(V24-U24)/U24</f>
        <v>0.000716301591622137</v>
      </c>
      <c r="W72" s="65" t="n">
        <f aca="false">(W24-V24)/V24</f>
        <v>0.291454912459021</v>
      </c>
      <c r="X72" s="64" t="n">
        <f aca="false">(X24-W24)/W24</f>
        <v>-0.204218950915621</v>
      </c>
      <c r="Y72" s="64" t="n">
        <f aca="false">(Y24-X24)/X24</f>
        <v>0.22548022677569</v>
      </c>
      <c r="Z72" s="64" t="n">
        <f aca="false">(Z24-Y24)/Y24</f>
        <v>0.34351414022006</v>
      </c>
      <c r="AA72" s="64" t="n">
        <f aca="false">(AA24-Z24)/Z24</f>
        <v>-0.0875064510943594</v>
      </c>
      <c r="AB72" s="64" t="n">
        <f aca="false">(AB24-AA24)/AA24</f>
        <v>-0.0032543994659447</v>
      </c>
      <c r="AC72" s="64" t="n">
        <f aca="false">(AC24-AB24)/AB24</f>
        <v>-0.182590253295257</v>
      </c>
      <c r="AD72" s="33"/>
      <c r="AE72" s="38" t="n">
        <v>311512</v>
      </c>
      <c r="AF72" s="39" t="n">
        <f aca="false">G39</f>
        <v>3015255</v>
      </c>
      <c r="AG72" s="39" t="n">
        <f aca="false">H39</f>
        <v>2431159</v>
      </c>
      <c r="AH72" s="39" t="n">
        <f aca="false">I39</f>
        <v>2579284</v>
      </c>
      <c r="AI72" s="39" t="n">
        <f aca="false">J39</f>
        <v>3145373</v>
      </c>
      <c r="AJ72" s="39" t="n">
        <f aca="false">W39</f>
        <v>268275</v>
      </c>
      <c r="AK72" s="39" t="n">
        <f aca="false">X39</f>
        <v>280181</v>
      </c>
      <c r="AL72" s="39" t="n">
        <f aca="false">Y39</f>
        <v>293857</v>
      </c>
      <c r="AM72" s="39" t="n">
        <f aca="false">Z39</f>
        <v>292642</v>
      </c>
      <c r="AN72" s="39" t="n">
        <f aca="false">AA39</f>
        <v>261048</v>
      </c>
      <c r="AO72" s="39" t="n">
        <f aca="false">AB39</f>
        <v>288741</v>
      </c>
      <c r="AP72" s="39" t="n">
        <f aca="false">AC39</f>
        <v>253954</v>
      </c>
      <c r="AQ72" s="40"/>
      <c r="AR72" s="40"/>
      <c r="AS72" s="40"/>
      <c r="AU72" s="1" t="s">
        <v>36</v>
      </c>
      <c r="AW72" s="1" t="s">
        <v>12</v>
      </c>
      <c r="AX72" s="1" t="s">
        <v>13</v>
      </c>
      <c r="AY72" s="2" t="s">
        <v>20</v>
      </c>
      <c r="AZ72" s="30"/>
      <c r="BA72" s="64" t="n">
        <f aca="false">(BA24-AZ24)/AZ24</f>
        <v>4.14943524345726</v>
      </c>
      <c r="BB72" s="64" t="n">
        <f aca="false">(BB24-BA24)/BA24</f>
        <v>0.0375502479124332</v>
      </c>
      <c r="BC72" s="64" t="n">
        <f aca="false">(BC24-BB24)/BB24</f>
        <v>-0.0524412349722446</v>
      </c>
      <c r="BD72" s="65"/>
      <c r="BE72" s="64" t="n">
        <f aca="false">(BE24-BD24)/BD24</f>
        <v>-0.0347067014591792</v>
      </c>
      <c r="BF72" s="64" t="n">
        <f aca="false">(BF24-BE24)/BE24</f>
        <v>-0.216769907749749</v>
      </c>
      <c r="BG72" s="64" t="n">
        <f aca="false">(BG24-BF24)/BF24</f>
        <v>0.403821527431338</v>
      </c>
      <c r="BH72" s="64" t="n">
        <f aca="false">(BH24-BG24)/BG24</f>
        <v>0.0893988393213131</v>
      </c>
      <c r="BI72" s="64" t="n">
        <f aca="false">(BI24-BH24)/BH24</f>
        <v>-0.0827843519986986</v>
      </c>
      <c r="BJ72" s="64" t="n">
        <f aca="false">(BJ24-BI24)/BI24</f>
        <v>-0.00299843986710238</v>
      </c>
      <c r="BK72" s="64" t="n">
        <f aca="false">(BK24-BJ24)/BJ24</f>
        <v>-0.0510315473761979</v>
      </c>
      <c r="BL72" s="64" t="n">
        <f aca="false">(BL24-BK24)/BK24</f>
        <v>-0.283194478335134</v>
      </c>
      <c r="BM72" s="64" t="n">
        <f aca="false">(BM24-BL24)/BL24</f>
        <v>0.388348947551503</v>
      </c>
      <c r="BN72" s="64" t="n">
        <f aca="false">(BN24-BM24)/BM24</f>
        <v>-0.196160622776006</v>
      </c>
      <c r="BO72" s="64" t="n">
        <f aca="false">(BO24-BN24)/BN24</f>
        <v>0.000716301591622165</v>
      </c>
      <c r="BP72" s="65" t="n">
        <f aca="false">(BP24-BO24)/BO24</f>
        <v>0.25632053517496</v>
      </c>
      <c r="BQ72" s="64" t="n">
        <f aca="false">(BQ24-BP24)/BP24</f>
        <v>-0.204218950915621</v>
      </c>
      <c r="BR72" s="64" t="n">
        <f aca="false">(BR24-BQ24)/BQ24</f>
        <v>0.22548022677569</v>
      </c>
      <c r="BS72" s="64" t="n">
        <f aca="false">(BS24-BR24)/BR24</f>
        <v>0.339823730863038</v>
      </c>
      <c r="BT72" s="64" t="n">
        <f aca="false">(BT24-BS24)/BS24</f>
        <v>-0.0875064510943595</v>
      </c>
      <c r="BU72" s="64" t="n">
        <f aca="false">(BU24-BT24)/BT24</f>
        <v>-0.00325439946594455</v>
      </c>
      <c r="BV72" s="64" t="n">
        <f aca="false">(BV24-BU24)/BU24</f>
        <v>-0.188558687476761</v>
      </c>
      <c r="BX72" s="38" t="n">
        <v>311512</v>
      </c>
      <c r="BY72" s="39" t="n">
        <f aca="false">AZ39</f>
        <v>2347412.52278796</v>
      </c>
      <c r="BZ72" s="39" t="n">
        <f aca="false">BA39</f>
        <v>1779532.78155717</v>
      </c>
      <c r="CA72" s="39" t="n">
        <f aca="false">BB39</f>
        <v>1816237.7532246</v>
      </c>
      <c r="CB72" s="39" t="n">
        <f aca="false">BC39</f>
        <v>2122080.76525066</v>
      </c>
      <c r="CC72" s="39" t="n">
        <f aca="false">BP39</f>
        <v>173749.561920257</v>
      </c>
      <c r="CD72" s="39" t="n">
        <f aca="false">BQ39</f>
        <v>181460.538657644</v>
      </c>
      <c r="CE72" s="39" t="n">
        <f aca="false">BR39</f>
        <v>190317.864196071</v>
      </c>
      <c r="CF72" s="39" t="n">
        <f aca="false">BS39</f>
        <v>189010.35378845</v>
      </c>
      <c r="CG72" s="39" t="n">
        <f aca="false">BT39</f>
        <v>168604.557226124</v>
      </c>
      <c r="CH72" s="39" t="n">
        <f aca="false">BU39</f>
        <v>186490.792720221</v>
      </c>
      <c r="CI72" s="39" t="n">
        <f aca="false">BV39</f>
        <v>162825.079763784</v>
      </c>
    </row>
    <row r="73" customFormat="false" ht="25.5" hidden="false" customHeight="false" outlineLevel="0" collapsed="false">
      <c r="B73" s="21" t="s">
        <v>19</v>
      </c>
      <c r="C73" s="21"/>
      <c r="D73" s="21" t="s">
        <v>12</v>
      </c>
      <c r="E73" s="21" t="s">
        <v>13</v>
      </c>
      <c r="F73" s="22" t="s">
        <v>14</v>
      </c>
      <c r="G73" s="23"/>
      <c r="H73" s="58" t="n">
        <f aca="false">(H25-G25)/G25</f>
        <v>0.054063747927871</v>
      </c>
      <c r="I73" s="58" t="n">
        <f aca="false">(I25-H25)/H25</f>
        <v>0.00791656192065647</v>
      </c>
      <c r="J73" s="58" t="n">
        <f aca="false">(J25-I25)/I25</f>
        <v>0.0726470295099226</v>
      </c>
      <c r="K73" s="59"/>
      <c r="L73" s="58" t="n">
        <f aca="false">(L25-K25)/K25</f>
        <v>-0.0278130143563243</v>
      </c>
      <c r="M73" s="58" t="n">
        <f aca="false">(M25-L25)/L25</f>
        <v>0.174583990652575</v>
      </c>
      <c r="N73" s="58" t="n">
        <f aca="false">(N25-M25)/M25</f>
        <v>-0.0597350514564334</v>
      </c>
      <c r="O73" s="58" t="n">
        <f aca="false">(O25-N25)/N25</f>
        <v>0.00344849007346981</v>
      </c>
      <c r="P73" s="58" t="n">
        <f aca="false">(P25-O25)/O25</f>
        <v>0.022070892001057</v>
      </c>
      <c r="Q73" s="58" t="n">
        <f aca="false">(Q25-P25)/P25</f>
        <v>0.0148967634423217</v>
      </c>
      <c r="R73" s="58" t="n">
        <f aca="false">(R25-Q25)/Q25</f>
        <v>0.0244360970660526</v>
      </c>
      <c r="S73" s="58" t="n">
        <f aca="false">(S25-R25)/R25</f>
        <v>-0.00889504626916041</v>
      </c>
      <c r="T73" s="58" t="n">
        <f aca="false">(T25-S25)/S25</f>
        <v>0.0250321683434826</v>
      </c>
      <c r="U73" s="58" t="n">
        <f aca="false">(U25-T25)/T25</f>
        <v>-0.0762078430686924</v>
      </c>
      <c r="V73" s="58" t="n">
        <f aca="false">(V25-U25)/U25</f>
        <v>-0.00110488370711005</v>
      </c>
      <c r="W73" s="60" t="n">
        <f aca="false">(W25-V25)/V25</f>
        <v>0.0346920865119508</v>
      </c>
      <c r="X73" s="58" t="n">
        <f aca="false">(X25-W25)/W25</f>
        <v>-0.0460608524321197</v>
      </c>
      <c r="Y73" s="58" t="n">
        <f aca="false">(Y25-X25)/X25</f>
        <v>0.149776045399803</v>
      </c>
      <c r="Z73" s="58" t="n">
        <f aca="false">(Z25-Y25)/Y25</f>
        <v>-0.0460849957978578</v>
      </c>
      <c r="AA73" s="58" t="n">
        <f aca="false">(AA25-Z25)/Z25</f>
        <v>-0.0217712953392178</v>
      </c>
      <c r="AB73" s="58" t="n">
        <f aca="false">(AB25-AA25)/AA25</f>
        <v>0.0757413273705819</v>
      </c>
      <c r="AC73" s="58" t="n">
        <f aca="false">(AC25-AB25)/AB25</f>
        <v>-0.0676786115815958</v>
      </c>
      <c r="AD73" s="61"/>
      <c r="AE73" s="74" t="s">
        <v>31</v>
      </c>
      <c r="AF73" s="42" t="n">
        <f aca="false">SUM(AF71:AF72)</f>
        <v>4378010</v>
      </c>
      <c r="AG73" s="42" t="n">
        <f aca="false">SUM(AG71:AG72)</f>
        <v>3903765</v>
      </c>
      <c r="AH73" s="42" t="n">
        <f aca="false">SUM(AH71:AH72)</f>
        <v>3969735</v>
      </c>
      <c r="AI73" s="42" t="n">
        <f aca="false">SUM(AI71:AI72)</f>
        <v>4416469</v>
      </c>
      <c r="AJ73" s="42" t="n">
        <f aca="false">SUM(AJ71:AJ72)</f>
        <v>376907</v>
      </c>
      <c r="AK73" s="42" t="n">
        <f aca="false">SUM(AK71:AK72)</f>
        <v>388966</v>
      </c>
      <c r="AL73" s="42" t="n">
        <f aca="false">SUM(AL71:AL72)</f>
        <v>427860</v>
      </c>
      <c r="AM73" s="42" t="n">
        <f aca="false">SUM(AM71:AM72)</f>
        <v>417005</v>
      </c>
      <c r="AN73" s="42" t="n">
        <f aca="false">SUM(AN71:AN72)</f>
        <v>387984</v>
      </c>
      <c r="AO73" s="42" t="n">
        <f aca="false">SUM(AO71:AO72)</f>
        <v>426450</v>
      </c>
      <c r="AP73" s="42" t="n">
        <f aca="false">SUM(AP71:AP72)</f>
        <v>379232</v>
      </c>
      <c r="AQ73" s="40"/>
      <c r="AR73" s="40"/>
      <c r="AS73" s="40"/>
      <c r="AU73" s="21" t="s">
        <v>19</v>
      </c>
      <c r="AV73" s="21"/>
      <c r="AW73" s="21" t="s">
        <v>12</v>
      </c>
      <c r="AX73" s="21" t="s">
        <v>13</v>
      </c>
      <c r="AY73" s="69" t="s">
        <v>20</v>
      </c>
      <c r="AZ73" s="23"/>
      <c r="BA73" s="58" t="n">
        <f aca="false">(BA25-AZ25)/AZ25</f>
        <v>-0.00895326299440699</v>
      </c>
      <c r="BB73" s="58" t="n">
        <f aca="false">(BB25-BA25)/BA25</f>
        <v>-0.0303712443708299</v>
      </c>
      <c r="BC73" s="58" t="n">
        <f aca="false">(BC25-BB25)/BB25</f>
        <v>0.0277158488800089</v>
      </c>
      <c r="BD73" s="59"/>
      <c r="BE73" s="58" t="n">
        <f aca="false">(BE25-BD25)/BD25</f>
        <v>-0.0278130143563244</v>
      </c>
      <c r="BF73" s="58" t="n">
        <f aca="false">(BF25-BE25)/BE25</f>
        <v>0.174583990652575</v>
      </c>
      <c r="BG73" s="58" t="n">
        <f aca="false">(BG25-BF25)/BF25</f>
        <v>-0.0554622182254847</v>
      </c>
      <c r="BH73" s="58" t="n">
        <f aca="false">(BH25-BG25)/BG25</f>
        <v>0.00344849007346973</v>
      </c>
      <c r="BI73" s="58" t="n">
        <f aca="false">(BI25-BH25)/BH25</f>
        <v>0.022070892001057</v>
      </c>
      <c r="BJ73" s="58" t="n">
        <f aca="false">(BJ25-BI25)/BI25</f>
        <v>0.00663199225282333</v>
      </c>
      <c r="BK73" s="58" t="n">
        <f aca="false">(BK25-BJ25)/BJ25</f>
        <v>0.0244360970660525</v>
      </c>
      <c r="BL73" s="58" t="n">
        <f aca="false">(BL25-BK25)/BK25</f>
        <v>-0.00889504626916027</v>
      </c>
      <c r="BM73" s="58" t="n">
        <f aca="false">(BM25-BL25)/BL25</f>
        <v>0.0109718180790162</v>
      </c>
      <c r="BN73" s="58" t="n">
        <f aca="false">(BN25-BM25)/BM25</f>
        <v>-0.0762078430686925</v>
      </c>
      <c r="BO73" s="58" t="n">
        <f aca="false">(BO25-BN25)/BN25</f>
        <v>-0.00110488370711003</v>
      </c>
      <c r="BP73" s="60" t="n">
        <f aca="false">(BP25-BO25)/BO25</f>
        <v>0.00654301077602438</v>
      </c>
      <c r="BQ73" s="58" t="n">
        <f aca="false">(BQ25-BP25)/BP25</f>
        <v>-0.0460608524321197</v>
      </c>
      <c r="BR73" s="58" t="n">
        <f aca="false">(BR25-BQ25)/BQ25</f>
        <v>0.149776045399803</v>
      </c>
      <c r="BS73" s="58" t="n">
        <f aca="false">(BS25-BR25)/BR25</f>
        <v>-0.0487052412808972</v>
      </c>
      <c r="BT73" s="58" t="n">
        <f aca="false">(BT25-BS25)/BS25</f>
        <v>-0.0217712953392179</v>
      </c>
      <c r="BU73" s="58" t="n">
        <f aca="false">(BU25-BT25)/BT25</f>
        <v>0.0757413273705821</v>
      </c>
      <c r="BV73" s="58" t="n">
        <f aca="false">(BV25-BU25)/BU25</f>
        <v>-0.0744860895511401</v>
      </c>
      <c r="BX73" s="74" t="s">
        <v>31</v>
      </c>
      <c r="BY73" s="42" t="n">
        <f aca="false">SUM(BY71:BY72)</f>
        <v>3408333.78898001</v>
      </c>
      <c r="BZ73" s="42" t="n">
        <f aca="false">SUM(BZ71:BZ72)</f>
        <v>2857434.5770867</v>
      </c>
      <c r="CA73" s="42" t="n">
        <f aca="false">SUM(CA71:CA72)</f>
        <v>2795342.6521845</v>
      </c>
      <c r="CB73" s="42" t="n">
        <f aca="false">SUM(CB71:CB72)</f>
        <v>2979647.8558269</v>
      </c>
      <c r="CC73" s="42" t="n">
        <f aca="false">SUM(CC71:CC72)</f>
        <v>244105.586188345</v>
      </c>
      <c r="CD73" s="42" t="n">
        <f aca="false">SUM(CD71:CD72)</f>
        <v>251915.65409328</v>
      </c>
      <c r="CE73" s="42" t="n">
        <f aca="false">SUM(CE71:CE72)</f>
        <v>277105.535600415</v>
      </c>
      <c r="CF73" s="42" t="n">
        <f aca="false">SUM(CF71:CF72)</f>
        <v>269333.392272991</v>
      </c>
      <c r="CG73" s="42" t="n">
        <f aca="false">SUM(CG71:CG72)</f>
        <v>250589.43386205</v>
      </c>
      <c r="CH73" s="42" t="n">
        <f aca="false">SUM(CH71:CH72)</f>
        <v>275433.688168768</v>
      </c>
      <c r="CI73" s="42" t="n">
        <f aca="false">SUM(CI71:CI72)</f>
        <v>243148.289253091</v>
      </c>
    </row>
    <row r="74" customFormat="false" ht="22.5" hidden="false" customHeight="false" outlineLevel="0" collapsed="false">
      <c r="B74" s="1" t="s">
        <v>41</v>
      </c>
      <c r="C74" s="1" t="s">
        <v>42</v>
      </c>
      <c r="D74" s="1" t="s">
        <v>12</v>
      </c>
      <c r="E74" s="1" t="s">
        <v>13</v>
      </c>
      <c r="F74" s="2" t="s">
        <v>14</v>
      </c>
      <c r="G74" s="30"/>
      <c r="H74" s="64" t="n">
        <f aca="false">(H26-G26)/G26</f>
        <v>-0.510038362769467</v>
      </c>
      <c r="I74" s="64" t="n">
        <f aca="false">(I26-H26)/H26</f>
        <v>-0.335749869931794</v>
      </c>
      <c r="J74" s="64" t="n">
        <f aca="false">(J26-I26)/I26</f>
        <v>0.0017982523905169</v>
      </c>
      <c r="K74" s="65"/>
      <c r="L74" s="64" t="n">
        <f aca="false">(L26-K26)/K26</f>
        <v>-0.035031200852316</v>
      </c>
      <c r="M74" s="64" t="n">
        <f aca="false">(M26-L26)/L26</f>
        <v>0.0508661707105491</v>
      </c>
      <c r="N74" s="64" t="n">
        <f aca="false">(N26-M26)/M26</f>
        <v>-0.243396037622574</v>
      </c>
      <c r="O74" s="64" t="n">
        <f aca="false">(O26-N26)/N26</f>
        <v>0.217152681346294</v>
      </c>
      <c r="P74" s="64" t="n">
        <f aca="false">(P26-O26)/O26</f>
        <v>-0.000135817895365893</v>
      </c>
      <c r="Q74" s="64" t="n">
        <f aca="false">(Q26-P26)/P26</f>
        <v>0.083974028090956</v>
      </c>
      <c r="R74" s="64" t="n">
        <f aca="false">(R26-Q26)/Q26</f>
        <v>-0.0290726817042607</v>
      </c>
      <c r="S74" s="64" t="n">
        <f aca="false">(S26-R26)/R26</f>
        <v>0.130511099638616</v>
      </c>
      <c r="T74" s="64" t="n">
        <f aca="false">(T26-S26)/S26</f>
        <v>-0.182733582975614</v>
      </c>
      <c r="U74" s="64" t="n">
        <f aca="false">(U26-T26)/T26</f>
        <v>0.180733663006733</v>
      </c>
      <c r="V74" s="64" t="n">
        <f aca="false">(V26-U26)/U26</f>
        <v>0.0658984430457622</v>
      </c>
      <c r="W74" s="65" t="n">
        <f aca="false">(W26-V26)/V26</f>
        <v>0.0284813639088064</v>
      </c>
      <c r="X74" s="64" t="n">
        <f aca="false">(X26-W26)/W26</f>
        <v>-0.0421756960932441</v>
      </c>
      <c r="Y74" s="64" t="n">
        <f aca="false">(Y26-X26)/X26</f>
        <v>0.0974400576888408</v>
      </c>
      <c r="Z74" s="64" t="n">
        <f aca="false">(Z26-Y26)/Y26</f>
        <v>-0.0381724845995893</v>
      </c>
      <c r="AA74" s="64" t="n">
        <f aca="false">(AA26-Z26)/Z26</f>
        <v>-0.00839008560876156</v>
      </c>
      <c r="AB74" s="64" t="n">
        <f aca="false">(AB26-AA26)/AA26</f>
        <v>-0.052962452635205</v>
      </c>
      <c r="AC74" s="64" t="n">
        <f aca="false">(AC26-AB26)/AB26</f>
        <v>0.0367372919887242</v>
      </c>
      <c r="AD74" s="33"/>
      <c r="AE74" s="74" t="s">
        <v>80</v>
      </c>
      <c r="AF74" s="42" t="n">
        <f aca="false">SUM(G27:G35)</f>
        <v>8350150</v>
      </c>
      <c r="AG74" s="42" t="n">
        <f aca="false">SUM(H27:H35)</f>
        <v>9401868</v>
      </c>
      <c r="AH74" s="42" t="n">
        <f aca="false">SUM(I27:I35)</f>
        <v>10103644</v>
      </c>
      <c r="AI74" s="42" t="n">
        <f aca="false">SUM(J27:J35)</f>
        <v>10749198</v>
      </c>
      <c r="AJ74" s="42" t="n">
        <f aca="false">SUM(W27:W35)</f>
        <v>890162</v>
      </c>
      <c r="AK74" s="42" t="n">
        <f aca="false">SUM(X27:X35)</f>
        <v>830222</v>
      </c>
      <c r="AL74" s="42" t="n">
        <f aca="false">SUM(Y27:Y35)</f>
        <v>938032</v>
      </c>
      <c r="AM74" s="42" t="n">
        <f aca="false">SUM(Z27:Z35)</f>
        <v>914961</v>
      </c>
      <c r="AN74" s="42" t="n">
        <f aca="false">SUM(AA27:AA35)</f>
        <v>925943</v>
      </c>
      <c r="AO74" s="42" t="n">
        <f aca="false">SUM(AB27:AB35)</f>
        <v>1016784</v>
      </c>
      <c r="AP74" s="42" t="n">
        <f aca="false">SUM(AC27:AC35)</f>
        <v>1010422</v>
      </c>
      <c r="AQ74" s="75"/>
      <c r="AR74" s="75"/>
      <c r="AS74" s="75"/>
      <c r="AU74" s="1" t="s">
        <v>41</v>
      </c>
      <c r="AV74" s="1" t="s">
        <v>42</v>
      </c>
      <c r="AW74" s="1" t="s">
        <v>12</v>
      </c>
      <c r="AX74" s="1" t="s">
        <v>13</v>
      </c>
      <c r="AY74" s="2" t="s">
        <v>20</v>
      </c>
      <c r="AZ74" s="30"/>
      <c r="BA74" s="64" t="n">
        <f aca="false">(BA26-AZ26)/AZ26</f>
        <v>-0.539330630818293</v>
      </c>
      <c r="BB74" s="64" t="n">
        <f aca="false">(BB26-BA26)/BA26</f>
        <v>-0.360982792248978</v>
      </c>
      <c r="BC74" s="64" t="n">
        <f aca="false">(BC26-BB26)/BB26</f>
        <v>-0.0401652052936529</v>
      </c>
      <c r="BD74" s="65"/>
      <c r="BE74" s="64" t="n">
        <f aca="false">(BE26-BD26)/BD26</f>
        <v>-0.035031200852316</v>
      </c>
      <c r="BF74" s="64" t="n">
        <f aca="false">(BF26-BE26)/BE26</f>
        <v>0.0508661707105492</v>
      </c>
      <c r="BG74" s="64" t="n">
        <f aca="false">(BG26-BF26)/BF26</f>
        <v>-0.239957812515787</v>
      </c>
      <c r="BH74" s="64" t="n">
        <f aca="false">(BH26-BG26)/BG26</f>
        <v>0.217152681346294</v>
      </c>
      <c r="BI74" s="64" t="n">
        <f aca="false">(BI26-BH26)/BH26</f>
        <v>-0.000135817895365954</v>
      </c>
      <c r="BJ74" s="64" t="n">
        <f aca="false">(BJ26-BI26)/BI26</f>
        <v>0.0751467289604077</v>
      </c>
      <c r="BK74" s="64" t="n">
        <f aca="false">(BK26-BJ26)/BJ26</f>
        <v>-0.0290726817042606</v>
      </c>
      <c r="BL74" s="64" t="n">
        <f aca="false">(BL26-BK26)/BK26</f>
        <v>0.130511099638616</v>
      </c>
      <c r="BM74" s="64" t="n">
        <f aca="false">(BM26-BL26)/BL26</f>
        <v>-0.193944013670017</v>
      </c>
      <c r="BN74" s="64" t="n">
        <f aca="false">(BN26-BM26)/BM26</f>
        <v>0.180733663006733</v>
      </c>
      <c r="BO74" s="64" t="n">
        <f aca="false">(BO26-BN26)/BN26</f>
        <v>0.0658984430457622</v>
      </c>
      <c r="BP74" s="65" t="n">
        <f aca="false">(BP26-BO26)/BO26</f>
        <v>0.000501252547122094</v>
      </c>
      <c r="BQ74" s="64" t="n">
        <f aca="false">(BQ26-BP26)/BP26</f>
        <v>-0.0421756960932441</v>
      </c>
      <c r="BR74" s="64" t="n">
        <f aca="false">(BR26-BQ26)/BQ26</f>
        <v>0.0974400576888408</v>
      </c>
      <c r="BS74" s="64" t="n">
        <f aca="false">(BS26-BR26)/BR26</f>
        <v>-0.040814464431743</v>
      </c>
      <c r="BT74" s="64" t="n">
        <f aca="false">(BT26-BS26)/BS26</f>
        <v>-0.00839008560876152</v>
      </c>
      <c r="BU74" s="64" t="n">
        <f aca="false">(BU26-BT26)/BT26</f>
        <v>-0.0529624526352049</v>
      </c>
      <c r="BV74" s="64" t="n">
        <f aca="false">(BV26-BU26)/BU26</f>
        <v>0.0291674063644217</v>
      </c>
      <c r="BX74" s="74" t="s">
        <v>80</v>
      </c>
      <c r="BY74" s="42" t="n">
        <f aca="false">SUM(AZ27:AZ35)</f>
        <v>6500692.86914635</v>
      </c>
      <c r="BZ74" s="42" t="n">
        <f aca="false">SUM(BA27:BA35)</f>
        <v>6881874.98796803</v>
      </c>
      <c r="CA74" s="42" t="n">
        <f aca="false">SUM(BB27:BB35)</f>
        <v>7114617.73032407</v>
      </c>
      <c r="CB74" s="42" t="n">
        <f aca="false">SUM(BC27:BC35)</f>
        <v>7252133.94966857</v>
      </c>
      <c r="CC74" s="42" t="n">
        <f aca="false">SUM(BP27:BP35)</f>
        <v>576517.594028739</v>
      </c>
      <c r="CD74" s="42" t="n">
        <f aca="false">SUM(BQ27:BQ35)</f>
        <v>537697.171918963</v>
      </c>
      <c r="CE74" s="42" t="n">
        <f aca="false">SUM(BR27:BR35)</f>
        <v>607520.824031992</v>
      </c>
      <c r="CF74" s="42" t="n">
        <f aca="false">SUM(BS27:BS35)</f>
        <v>590951.067559113</v>
      </c>
      <c r="CG74" s="42" t="n">
        <f aca="false">SUM(BT27:BT35)</f>
        <v>598044.074391026</v>
      </c>
      <c r="CH74" s="42" t="n">
        <f aca="false">SUM(BU27:BU35)</f>
        <v>656716.06798216</v>
      </c>
      <c r="CI74" s="42" t="n">
        <f aca="false">SUM(BV27:BV35)</f>
        <v>647841.903435593</v>
      </c>
    </row>
    <row r="75" customFormat="false" ht="22.5" hidden="false" customHeight="false" outlineLevel="0" collapsed="false">
      <c r="B75" s="1" t="s">
        <v>43</v>
      </c>
      <c r="C75" s="1" t="s">
        <v>44</v>
      </c>
      <c r="D75" s="1" t="s">
        <v>12</v>
      </c>
      <c r="E75" s="1" t="s">
        <v>13</v>
      </c>
      <c r="F75" s="2" t="s">
        <v>14</v>
      </c>
      <c r="G75" s="30"/>
      <c r="H75" s="64" t="n">
        <f aca="false">(H27-G27)/G27</f>
        <v>0.064529919346658</v>
      </c>
      <c r="I75" s="64" t="n">
        <f aca="false">(I27-H27)/H27</f>
        <v>0.0429870396041925</v>
      </c>
      <c r="J75" s="64" t="n">
        <f aca="false">(J27-I27)/I27</f>
        <v>0.049385867149494</v>
      </c>
      <c r="K75" s="65"/>
      <c r="L75" s="64" t="n">
        <f aca="false">(L27-K27)/K27</f>
        <v>0.0226412838316807</v>
      </c>
      <c r="M75" s="64" t="n">
        <f aca="false">(M27-L27)/L27</f>
        <v>0.120304331122952</v>
      </c>
      <c r="N75" s="64" t="n">
        <f aca="false">(N27-M27)/M27</f>
        <v>-0.174768716966223</v>
      </c>
      <c r="O75" s="64" t="n">
        <f aca="false">(O27-N27)/N27</f>
        <v>0.153930929818698</v>
      </c>
      <c r="P75" s="64" t="n">
        <f aca="false">(P27-O27)/O27</f>
        <v>-0.0931821918129937</v>
      </c>
      <c r="Q75" s="64" t="n">
        <f aca="false">(Q27-P27)/P27</f>
        <v>0.183647570703408</v>
      </c>
      <c r="R75" s="64" t="n">
        <f aca="false">(R27-Q27)/Q27</f>
        <v>-0.169281374672706</v>
      </c>
      <c r="S75" s="64" t="n">
        <f aca="false">(S27-R27)/R27</f>
        <v>0.0174803993011352</v>
      </c>
      <c r="T75" s="64" t="n">
        <f aca="false">(T27-S27)/S27</f>
        <v>0.0300112175338683</v>
      </c>
      <c r="U75" s="64" t="n">
        <f aca="false">(U27-T27)/T27</f>
        <v>-0.0303515179947725</v>
      </c>
      <c r="V75" s="64" t="n">
        <f aca="false">(V27-U27)/U27</f>
        <v>0.0363644217892782</v>
      </c>
      <c r="W75" s="65" t="n">
        <f aca="false">(W27-V27)/V27</f>
        <v>-0.0705770545375727</v>
      </c>
      <c r="X75" s="64" t="n">
        <f aca="false">(X27-W27)/W27</f>
        <v>-0.0235182261768083</v>
      </c>
      <c r="Y75" s="64" t="n">
        <f aca="false">(Y27-X27)/X27</f>
        <v>0.0406462991200191</v>
      </c>
      <c r="Z75" s="64" t="n">
        <f aca="false">(Z27-Y27)/Y27</f>
        <v>-0.0462437439867245</v>
      </c>
      <c r="AA75" s="64" t="n">
        <f aca="false">(AA27-Z27)/Z27</f>
        <v>0.103801873172176</v>
      </c>
      <c r="AB75" s="64" t="n">
        <f aca="false">(AB27-AA27)/AA27</f>
        <v>0.0463410135157796</v>
      </c>
      <c r="AC75" s="64" t="n">
        <f aca="false">(AC27-AB27)/AB27</f>
        <v>-0.0147922593052606</v>
      </c>
      <c r="AD75" s="33"/>
      <c r="AE75" s="76" t="s">
        <v>69</v>
      </c>
      <c r="AF75" s="77" t="n">
        <f aca="false">AF73+AF74</f>
        <v>12728160</v>
      </c>
      <c r="AG75" s="77" t="n">
        <f aca="false">AG73+AG74</f>
        <v>13305633</v>
      </c>
      <c r="AH75" s="77" t="n">
        <f aca="false">AH73+AH74</f>
        <v>14073379</v>
      </c>
      <c r="AI75" s="77" t="n">
        <f aca="false">AI73+AI74</f>
        <v>15165667</v>
      </c>
      <c r="AJ75" s="77" t="n">
        <f aca="false">AJ73+AJ74</f>
        <v>1267069</v>
      </c>
      <c r="AK75" s="77" t="n">
        <f aca="false">AK73+AK74</f>
        <v>1219188</v>
      </c>
      <c r="AL75" s="77" t="n">
        <f aca="false">AL73+AL74</f>
        <v>1365892</v>
      </c>
      <c r="AM75" s="77" t="n">
        <f aca="false">AM73+AM74</f>
        <v>1331966</v>
      </c>
      <c r="AN75" s="77" t="n">
        <f aca="false">AN73+AN74</f>
        <v>1313927</v>
      </c>
      <c r="AO75" s="77" t="n">
        <f aca="false">AO73+AO74</f>
        <v>1443234</v>
      </c>
      <c r="AP75" s="77" t="n">
        <f aca="false">AP73+AP74</f>
        <v>1389654</v>
      </c>
      <c r="AQ75" s="40"/>
      <c r="AR75" s="40"/>
      <c r="AS75" s="40"/>
      <c r="AU75" s="1" t="s">
        <v>43</v>
      </c>
      <c r="AV75" s="1" t="s">
        <v>44</v>
      </c>
      <c r="AW75" s="1" t="s">
        <v>12</v>
      </c>
      <c r="AX75" s="1" t="s">
        <v>13</v>
      </c>
      <c r="AY75" s="2" t="s">
        <v>20</v>
      </c>
      <c r="AZ75" s="30"/>
      <c r="BA75" s="64" t="n">
        <f aca="false">(BA27-AZ27)/AZ27</f>
        <v>0.000887190255143336</v>
      </c>
      <c r="BB75" s="64" t="n">
        <f aca="false">(BB27-BA27)/BA27</f>
        <v>0.00336700829842687</v>
      </c>
      <c r="BC75" s="64" t="n">
        <f aca="false">(BC27-BB27)/BB27</f>
        <v>0.00542905316482751</v>
      </c>
      <c r="BD75" s="65"/>
      <c r="BE75" s="64" t="n">
        <f aca="false">(BE27-BD27)/BD27</f>
        <v>0.0226412838316808</v>
      </c>
      <c r="BF75" s="64" t="n">
        <f aca="false">(BF27-BE27)/BE27</f>
        <v>0.120304331122952</v>
      </c>
      <c r="BG75" s="64" t="n">
        <f aca="false">(BG27-BF27)/BF27</f>
        <v>-0.171018629658569</v>
      </c>
      <c r="BH75" s="64" t="n">
        <f aca="false">(BH27-BG27)/BG27</f>
        <v>0.153930929818698</v>
      </c>
      <c r="BI75" s="64" t="n">
        <f aca="false">(BI27-BH27)/BH27</f>
        <v>-0.0931821918129937</v>
      </c>
      <c r="BJ75" s="64" t="n">
        <f aca="false">(BJ27-BI27)/BI27</f>
        <v>0.174008584066296</v>
      </c>
      <c r="BK75" s="64" t="n">
        <f aca="false">(BK27-BJ27)/BJ27</f>
        <v>-0.169281374672706</v>
      </c>
      <c r="BL75" s="64" t="n">
        <f aca="false">(BL27-BK27)/BK27</f>
        <v>0.0174803993011351</v>
      </c>
      <c r="BM75" s="64" t="n">
        <f aca="false">(BM27-BL27)/BL27</f>
        <v>0.0158825697293218</v>
      </c>
      <c r="BN75" s="64" t="n">
        <f aca="false">(BN27-BM27)/BM27</f>
        <v>-0.0303515179947726</v>
      </c>
      <c r="BO75" s="64" t="n">
        <f aca="false">(BO27-BN27)/BN27</f>
        <v>0.0363644217892783</v>
      </c>
      <c r="BP75" s="65" t="n">
        <f aca="false">(BP27-BO27)/BO27</f>
        <v>-0.0958622550562368</v>
      </c>
      <c r="BQ75" s="64" t="n">
        <f aca="false">(BQ27-BP27)/BP27</f>
        <v>-0.0235182261768083</v>
      </c>
      <c r="BR75" s="64" t="n">
        <f aca="false">(BR27-BQ27)/BQ27</f>
        <v>0.0406462991200192</v>
      </c>
      <c r="BS75" s="64" t="n">
        <f aca="false">(BS27-BR27)/BR27</f>
        <v>-0.0488635534149549</v>
      </c>
      <c r="BT75" s="64" t="n">
        <f aca="false">(BT27-BS27)/BS27</f>
        <v>0.103801873172176</v>
      </c>
      <c r="BU75" s="64" t="n">
        <f aca="false">(BU27-BT27)/BT27</f>
        <v>0.0463410135157796</v>
      </c>
      <c r="BV75" s="64" t="n">
        <f aca="false">(BV27-BU27)/BU27</f>
        <v>-0.0219858945404033</v>
      </c>
      <c r="BX75" s="76" t="s">
        <v>69</v>
      </c>
      <c r="BY75" s="77" t="n">
        <f aca="false">BY73+BY74</f>
        <v>9909026.65812636</v>
      </c>
      <c r="BZ75" s="77" t="n">
        <f aca="false">BZ73+BZ74</f>
        <v>9739309.56505473</v>
      </c>
      <c r="CA75" s="77" t="n">
        <f aca="false">CA73+CA74</f>
        <v>9909960.38250857</v>
      </c>
      <c r="CB75" s="77" t="n">
        <f aca="false">CB73+CB74</f>
        <v>10231781.8054955</v>
      </c>
      <c r="CC75" s="77" t="n">
        <f aca="false">CC73+CC74</f>
        <v>820623.180217084</v>
      </c>
      <c r="CD75" s="77" t="n">
        <f aca="false">CD73+CD74</f>
        <v>789612.826012243</v>
      </c>
      <c r="CE75" s="77" t="n">
        <f aca="false">CE73+CE74</f>
        <v>884626.359632406</v>
      </c>
      <c r="CF75" s="77" t="n">
        <f aca="false">CF73+CF74</f>
        <v>860284.459832104</v>
      </c>
      <c r="CG75" s="77" t="n">
        <f aca="false">CG73+CG74</f>
        <v>848633.508253076</v>
      </c>
      <c r="CH75" s="77" t="n">
        <f aca="false">CH73+CH74</f>
        <v>932149.756150928</v>
      </c>
      <c r="CI75" s="77" t="n">
        <f aca="false">CI73+CI74</f>
        <v>890990.192688684</v>
      </c>
    </row>
    <row r="76" customFormat="false" ht="22.5" hidden="false" customHeight="false" outlineLevel="0" collapsed="false">
      <c r="B76" s="1" t="s">
        <v>43</v>
      </c>
      <c r="C76" s="1" t="s">
        <v>45</v>
      </c>
      <c r="D76" s="1" t="s">
        <v>12</v>
      </c>
      <c r="E76" s="1" t="s">
        <v>13</v>
      </c>
      <c r="F76" s="2" t="s">
        <v>14</v>
      </c>
      <c r="G76" s="30"/>
      <c r="H76" s="64" t="n">
        <f aca="false">(H28-G28)/G28</f>
        <v>0.228030453468745</v>
      </c>
      <c r="I76" s="64" t="n">
        <f aca="false">(I28-H28)/H28</f>
        <v>0.0691101456933754</v>
      </c>
      <c r="J76" s="64" t="n">
        <f aca="false">(J28-I28)/I28</f>
        <v>0.0375503385614313</v>
      </c>
      <c r="K76" s="65"/>
      <c r="L76" s="64" t="n">
        <f aca="false">(L28-K28)/K28</f>
        <v>-0.131078097069294</v>
      </c>
      <c r="M76" s="64" t="n">
        <f aca="false">(M28-L28)/L28</f>
        <v>0.102100440833261</v>
      </c>
      <c r="N76" s="64" t="n">
        <f aca="false">(N28-M28)/M28</f>
        <v>-0.00356857147338865</v>
      </c>
      <c r="O76" s="64" t="n">
        <f aca="false">(O28-N28)/N28</f>
        <v>-0.0502333781986194</v>
      </c>
      <c r="P76" s="64" t="n">
        <f aca="false">(P28-O28)/O28</f>
        <v>-0.0124062487050926</v>
      </c>
      <c r="Q76" s="64" t="n">
        <f aca="false">(Q28-P28)/P28</f>
        <v>0.0293199516648765</v>
      </c>
      <c r="R76" s="64" t="n">
        <f aca="false">(R28-Q28)/Q28</f>
        <v>0.0637442728799465</v>
      </c>
      <c r="S76" s="64" t="n">
        <f aca="false">(S28-R28)/R28</f>
        <v>-0.0204014377572214</v>
      </c>
      <c r="T76" s="64" t="n">
        <f aca="false">(T28-S28)/S28</f>
        <v>0.0262245831996808</v>
      </c>
      <c r="U76" s="64" t="n">
        <f aca="false">(U28-T28)/T28</f>
        <v>0.0483872197360697</v>
      </c>
      <c r="V76" s="64" t="n">
        <f aca="false">(V28-U28)/U28</f>
        <v>0.0450850070536221</v>
      </c>
      <c r="W76" s="65" t="n">
        <f aca="false">(W28-V28)/V28</f>
        <v>0.0585521646557842</v>
      </c>
      <c r="X76" s="64" t="n">
        <f aca="false">(X28-W28)/W28</f>
        <v>-0.167813689337619</v>
      </c>
      <c r="Y76" s="64" t="n">
        <f aca="false">(Y28-X28)/X28</f>
        <v>0.100582134704549</v>
      </c>
      <c r="Z76" s="64" t="n">
        <f aca="false">(Z28-Y28)/Y28</f>
        <v>0.0223128099499774</v>
      </c>
      <c r="AA76" s="64" t="n">
        <f aca="false">(AA28-Z28)/Z28</f>
        <v>-0.0538660264240484</v>
      </c>
      <c r="AB76" s="64" t="n">
        <f aca="false">(AB28-AA28)/AA28</f>
        <v>0.111595052421479</v>
      </c>
      <c r="AC76" s="64" t="n">
        <f aca="false">(AC28-AB28)/AB28</f>
        <v>-0.0837711013062952</v>
      </c>
      <c r="AD76" s="33"/>
      <c r="AU76" s="1" t="s">
        <v>43</v>
      </c>
      <c r="AV76" s="1" t="s">
        <v>45</v>
      </c>
      <c r="AW76" s="1" t="s">
        <v>12</v>
      </c>
      <c r="AX76" s="1" t="s">
        <v>13</v>
      </c>
      <c r="AY76" s="2" t="s">
        <v>20</v>
      </c>
      <c r="AZ76" s="30"/>
      <c r="BA76" s="64" t="n">
        <f aca="false">(BA28-AZ28)/AZ28</f>
        <v>0.154612874454895</v>
      </c>
      <c r="BB76" s="64" t="n">
        <f aca="false">(BB28-BA28)/BA28</f>
        <v>0.0284977738869549</v>
      </c>
      <c r="BC76" s="64" t="n">
        <f aca="false">(BC28-BB28)/BB28</f>
        <v>-0.00591070723648721</v>
      </c>
      <c r="BD76" s="65"/>
      <c r="BE76" s="64" t="n">
        <f aca="false">(BE28-BD28)/BD28</f>
        <v>-0.131078097069294</v>
      </c>
      <c r="BF76" s="64" t="n">
        <f aca="false">(BF28-BE28)/BE28</f>
        <v>0.102100440833261</v>
      </c>
      <c r="BG76" s="64" t="n">
        <f aca="false">(BG28-BF28)/BF28</f>
        <v>0.000959498329452718</v>
      </c>
      <c r="BH76" s="64" t="n">
        <f aca="false">(BH28-BG28)/BG28</f>
        <v>-0.0502333781986195</v>
      </c>
      <c r="BI76" s="64" t="n">
        <f aca="false">(BI28-BH28)/BH28</f>
        <v>-0.0124062487050927</v>
      </c>
      <c r="BJ76" s="64" t="n">
        <f aca="false">(BJ28-BI28)/BI28</f>
        <v>0.0209377258191251</v>
      </c>
      <c r="BK76" s="64" t="n">
        <f aca="false">(BK28-BJ28)/BJ28</f>
        <v>0.0637442728799465</v>
      </c>
      <c r="BL76" s="64" t="n">
        <f aca="false">(BL28-BK28)/BK28</f>
        <v>-0.0204014377572214</v>
      </c>
      <c r="BM76" s="64" t="n">
        <f aca="false">(BM28-BL28)/BL28</f>
        <v>0.0121478765992315</v>
      </c>
      <c r="BN76" s="64" t="n">
        <f aca="false">(BN28-BM28)/BM28</f>
        <v>0.0483872197360698</v>
      </c>
      <c r="BO76" s="64" t="n">
        <f aca="false">(BO28-BN28)/BN28</f>
        <v>0.0450850070536219</v>
      </c>
      <c r="BP76" s="65" t="n">
        <f aca="false">(BP28-BO28)/BO28</f>
        <v>0.029753969094268</v>
      </c>
      <c r="BQ76" s="64" t="n">
        <f aca="false">(BQ28-BP28)/BP28</f>
        <v>-0.167813689337619</v>
      </c>
      <c r="BR76" s="64" t="n">
        <f aca="false">(BR28-BQ28)/BQ28</f>
        <v>0.100582134704549</v>
      </c>
      <c r="BS76" s="64" t="n">
        <f aca="false">(BS28-BR28)/BR28</f>
        <v>0.0195046870976011</v>
      </c>
      <c r="BT76" s="64" t="n">
        <f aca="false">(BT28-BS28)/BS28</f>
        <v>-0.0538660264240485</v>
      </c>
      <c r="BU76" s="64" t="n">
        <f aca="false">(BU28-BT28)/BT28</f>
        <v>0.111595052421479</v>
      </c>
      <c r="BV76" s="64" t="n">
        <f aca="false">(BV28-BU28)/BU28</f>
        <v>-0.0904610776603698</v>
      </c>
    </row>
    <row r="77" customFormat="false" ht="23.25" hidden="false" customHeight="true" outlineLevel="0" collapsed="false">
      <c r="B77" s="1" t="s">
        <v>43</v>
      </c>
      <c r="C77" s="1" t="s">
        <v>46</v>
      </c>
      <c r="D77" s="1" t="s">
        <v>12</v>
      </c>
      <c r="E77" s="1" t="s">
        <v>13</v>
      </c>
      <c r="F77" s="2" t="s">
        <v>14</v>
      </c>
      <c r="G77" s="30"/>
      <c r="H77" s="64" t="n">
        <f aca="false">(H29-G29)/G29</f>
        <v>-0.351597611981171</v>
      </c>
      <c r="I77" s="64" t="n">
        <f aca="false">(I29-H29)/H29</f>
        <v>0.086694261899222</v>
      </c>
      <c r="J77" s="64" t="n">
        <f aca="false">(J29-I29)/I29</f>
        <v>0.141158372017705</v>
      </c>
      <c r="K77" s="65"/>
      <c r="L77" s="64" t="n">
        <f aca="false">(L29-K29)/K29</f>
        <v>-0.170805989630543</v>
      </c>
      <c r="M77" s="64" t="n">
        <f aca="false">(M29-L29)/L29</f>
        <v>0.164669873196327</v>
      </c>
      <c r="N77" s="64" t="n">
        <f aca="false">(N29-M29)/M29</f>
        <v>0.108481003153627</v>
      </c>
      <c r="O77" s="64" t="n">
        <f aca="false">(O29-N29)/N29</f>
        <v>-0.256998188006977</v>
      </c>
      <c r="P77" s="64" t="n">
        <f aca="false">(P29-O29)/O29</f>
        <v>0.0579373219373219</v>
      </c>
      <c r="Q77" s="64" t="n">
        <f aca="false">(Q29-P29)/P29</f>
        <v>0.584850378094233</v>
      </c>
      <c r="R77" s="64" t="n">
        <f aca="false">(R29-Q29)/Q29</f>
        <v>-0.47432167908216</v>
      </c>
      <c r="S77" s="64" t="n">
        <f aca="false">(S29-R29)/R29</f>
        <v>0.187349693568824</v>
      </c>
      <c r="T77" s="64" t="n">
        <f aca="false">(T29-S29)/S29</f>
        <v>0.401711821587246</v>
      </c>
      <c r="U77" s="64" t="n">
        <f aca="false">(U29-T29)/T29</f>
        <v>-0.0833734715122512</v>
      </c>
      <c r="V77" s="64" t="n">
        <f aca="false">(V29-U29)/U29</f>
        <v>-0.165878464276634</v>
      </c>
      <c r="W77" s="65" t="n">
        <f aca="false">(W29-V29)/V29</f>
        <v>0.214107175516674</v>
      </c>
      <c r="X77" s="64" t="n">
        <f aca="false">(X29-W29)/W29</f>
        <v>-0.274483220353168</v>
      </c>
      <c r="Y77" s="64" t="n">
        <f aca="false">(Y29-X29)/X29</f>
        <v>0.0162644765376275</v>
      </c>
      <c r="Z77" s="64" t="n">
        <f aca="false">(Z29-Y29)/Y29</f>
        <v>0.140587046832081</v>
      </c>
      <c r="AA77" s="64" t="n">
        <f aca="false">(AA29-Z29)/Z29</f>
        <v>-0.268330546930977</v>
      </c>
      <c r="AB77" s="64" t="n">
        <f aca="false">(AB29-AA29)/AA29</f>
        <v>0.154044937707415</v>
      </c>
      <c r="AC77" s="64" t="n">
        <f aca="false">(AC29-AB29)/AB29</f>
        <v>0.170701237477902</v>
      </c>
      <c r="AD77" s="33"/>
      <c r="AF77" s="55" t="s">
        <v>78</v>
      </c>
      <c r="AG77" s="55"/>
      <c r="AH77" s="55"/>
      <c r="AI77" s="55"/>
      <c r="AJ77" s="0"/>
      <c r="AK77" s="0"/>
      <c r="AU77" s="1" t="s">
        <v>43</v>
      </c>
      <c r="AV77" s="1" t="s">
        <v>46</v>
      </c>
      <c r="AW77" s="1" t="s">
        <v>12</v>
      </c>
      <c r="AX77" s="1" t="s">
        <v>13</v>
      </c>
      <c r="AY77" s="2" t="s">
        <v>20</v>
      </c>
      <c r="AZ77" s="30"/>
      <c r="BA77" s="64" t="n">
        <f aca="false">(BA29-AZ29)/AZ29</f>
        <v>-0.390362231718961</v>
      </c>
      <c r="BB77" s="64" t="n">
        <f aca="false">(BB29-BA29)/BA29</f>
        <v>0.0454139208773601</v>
      </c>
      <c r="BC77" s="64" t="n">
        <f aca="false">(BC29-BB29)/BB29</f>
        <v>0.093357379212185</v>
      </c>
      <c r="BD77" s="65"/>
      <c r="BE77" s="64" t="n">
        <f aca="false">(BE29-BD29)/BD29</f>
        <v>-0.170805989630543</v>
      </c>
      <c r="BF77" s="64" t="n">
        <f aca="false">(BF29-BE29)/BE29</f>
        <v>0.164669873196327</v>
      </c>
      <c r="BG77" s="64" t="n">
        <f aca="false">(BG29-BF29)/BF29</f>
        <v>0.113518258316107</v>
      </c>
      <c r="BH77" s="64" t="n">
        <f aca="false">(BH29-BG29)/BG29</f>
        <v>-0.256998188006977</v>
      </c>
      <c r="BI77" s="64" t="n">
        <f aca="false">(BI29-BH29)/BH29</f>
        <v>0.057937321937322</v>
      </c>
      <c r="BJ77" s="64" t="n">
        <f aca="false">(BJ29-BI29)/BI29</f>
        <v>0.571944212446299</v>
      </c>
      <c r="BK77" s="64" t="n">
        <f aca="false">(BK29-BJ29)/BJ29</f>
        <v>-0.47432167908216</v>
      </c>
      <c r="BL77" s="64" t="n">
        <f aca="false">(BL29-BK29)/BK29</f>
        <v>0.187349693568824</v>
      </c>
      <c r="BM77" s="64" t="n">
        <f aca="false">(BM29-BL29)/BL29</f>
        <v>0.382484562394776</v>
      </c>
      <c r="BN77" s="64" t="n">
        <f aca="false">(BN29-BM29)/BM29</f>
        <v>-0.0833734715122513</v>
      </c>
      <c r="BO77" s="64" t="n">
        <f aca="false">(BO29-BN29)/BN29</f>
        <v>-0.165878464276634</v>
      </c>
      <c r="BP77" s="65" t="n">
        <f aca="false">(BP29-BO29)/BO29</f>
        <v>0.181077064162134</v>
      </c>
      <c r="BQ77" s="64" t="n">
        <f aca="false">(BQ29-BP29)/BP29</f>
        <v>-0.274483220353168</v>
      </c>
      <c r="BR77" s="64" t="n">
        <f aca="false">(BR29-BQ29)/BQ29</f>
        <v>0.0162644765376274</v>
      </c>
      <c r="BS77" s="64" t="n">
        <f aca="false">(BS29-BR29)/BR29</f>
        <v>0.137454044369273</v>
      </c>
      <c r="BT77" s="64" t="n">
        <f aca="false">(BT29-BS29)/BS29</f>
        <v>-0.268330546930977</v>
      </c>
      <c r="BU77" s="64" t="n">
        <f aca="false">(BU29-BT29)/BT29</f>
        <v>0.154044937707415</v>
      </c>
      <c r="BV77" s="64" t="n">
        <f aca="false">(BV29-BU29)/BU29</f>
        <v>0.162153194944449</v>
      </c>
      <c r="BY77" s="57" t="s">
        <v>79</v>
      </c>
      <c r="BZ77" s="57"/>
      <c r="CA77" s="57"/>
      <c r="CB77" s="57"/>
    </row>
    <row r="78" customFormat="false" ht="26.25" hidden="false" customHeight="false" outlineLevel="0" collapsed="false">
      <c r="B78" s="1" t="s">
        <v>43</v>
      </c>
      <c r="C78" s="1" t="s">
        <v>47</v>
      </c>
      <c r="D78" s="1" t="s">
        <v>12</v>
      </c>
      <c r="E78" s="1" t="s">
        <v>13</v>
      </c>
      <c r="F78" s="2" t="s">
        <v>14</v>
      </c>
      <c r="G78" s="30"/>
      <c r="H78" s="64" t="n">
        <f aca="false">(H30-G30)/G30</f>
        <v>0.0771410408114661</v>
      </c>
      <c r="I78" s="64" t="n">
        <f aca="false">(I30-H30)/H30</f>
        <v>0.0435851411838236</v>
      </c>
      <c r="J78" s="64" t="n">
        <f aca="false">(J30-I30)/I30</f>
        <v>0.0299185223246161</v>
      </c>
      <c r="K78" s="65"/>
      <c r="L78" s="64" t="n">
        <f aca="false">(L30-K30)/K30</f>
        <v>0.0340444754727829</v>
      </c>
      <c r="M78" s="64" t="n">
        <f aca="false">(M30-L30)/L30</f>
        <v>0.0519271629698763</v>
      </c>
      <c r="N78" s="64" t="n">
        <f aca="false">(N30-M30)/M30</f>
        <v>-0.00832483860006796</v>
      </c>
      <c r="O78" s="64" t="n">
        <f aca="false">(O30-N30)/N30</f>
        <v>-0.0452096777263815</v>
      </c>
      <c r="P78" s="64" t="n">
        <f aca="false">(P30-O30)/O30</f>
        <v>0.0220104469875194</v>
      </c>
      <c r="Q78" s="64" t="n">
        <f aca="false">(Q30-P30)/P30</f>
        <v>0.0104755959580196</v>
      </c>
      <c r="R78" s="64" t="n">
        <f aca="false">(R30-Q30)/Q30</f>
        <v>-0.00606189308673913</v>
      </c>
      <c r="S78" s="64" t="n">
        <f aca="false">(S30-R30)/R30</f>
        <v>0.0257162280275808</v>
      </c>
      <c r="T78" s="64" t="n">
        <f aca="false">(T30-S30)/S30</f>
        <v>-0.0176485068832964</v>
      </c>
      <c r="U78" s="64" t="n">
        <f aca="false">(U30-T30)/T30</f>
        <v>-0.00281434932629103</v>
      </c>
      <c r="V78" s="64" t="n">
        <f aca="false">(V30-U30)/U30</f>
        <v>-0.00110185382072645</v>
      </c>
      <c r="W78" s="65" t="n">
        <f aca="false">(W30-V30)/V30</f>
        <v>-0.194062778186322</v>
      </c>
      <c r="X78" s="64" t="n">
        <f aca="false">(X30-W30)/W30</f>
        <v>-0.00607501320655045</v>
      </c>
      <c r="Y78" s="64" t="n">
        <f aca="false">(Y30-X30)/X30</f>
        <v>0.651269538327737</v>
      </c>
      <c r="Z78" s="64" t="n">
        <f aca="false">(Z30-Y30)/Y30</f>
        <v>-0.0232915392605814</v>
      </c>
      <c r="AA78" s="64" t="n">
        <f aca="false">(AA30-Z30)/Z30</f>
        <v>0.202744199283992</v>
      </c>
      <c r="AB78" s="64" t="n">
        <f aca="false">(AB30-AA30)/AA30</f>
        <v>0.0590205992975814</v>
      </c>
      <c r="AC78" s="64" t="n">
        <f aca="false">(AC30-AB30)/AB30</f>
        <v>-0.0290593063869321</v>
      </c>
      <c r="AD78" s="33"/>
      <c r="AF78" s="62" t="s">
        <v>3</v>
      </c>
      <c r="AG78" s="63"/>
      <c r="AH78" s="9" t="s">
        <v>4</v>
      </c>
      <c r="AI78" s="9" t="s">
        <v>5</v>
      </c>
      <c r="AJ78" s="0"/>
      <c r="AK78" s="0"/>
      <c r="AU78" s="1" t="s">
        <v>43</v>
      </c>
      <c r="AV78" s="1" t="s">
        <v>47</v>
      </c>
      <c r="AW78" s="1" t="s">
        <v>12</v>
      </c>
      <c r="AX78" s="1" t="s">
        <v>13</v>
      </c>
      <c r="AY78" s="2" t="s">
        <v>20</v>
      </c>
      <c r="AZ78" s="30"/>
      <c r="BA78" s="64" t="n">
        <f aca="false">(BA30-AZ30)/AZ30</f>
        <v>0.0127443580993548</v>
      </c>
      <c r="BB78" s="64" t="n">
        <f aca="false">(BB30-BA30)/BA30</f>
        <v>0.0039423897459669</v>
      </c>
      <c r="BC78" s="64" t="n">
        <f aca="false">(BC30-BB30)/BB30</f>
        <v>-0.0132228409454653</v>
      </c>
      <c r="BD78" s="65"/>
      <c r="BE78" s="64" t="n">
        <f aca="false">(BE30-BD30)/BD30</f>
        <v>0.0340444754727827</v>
      </c>
      <c r="BF78" s="64" t="n">
        <f aca="false">(BF30-BE30)/BE30</f>
        <v>0.0519271629698765</v>
      </c>
      <c r="BG78" s="64" t="n">
        <f aca="false">(BG30-BF30)/BF30</f>
        <v>-0.00381838263731048</v>
      </c>
      <c r="BH78" s="64" t="n">
        <f aca="false">(BH30-BG30)/BG30</f>
        <v>-0.0452096777263814</v>
      </c>
      <c r="BI78" s="64" t="n">
        <f aca="false">(BI30-BH30)/BH30</f>
        <v>0.0220104469875193</v>
      </c>
      <c r="BJ78" s="64" t="n">
        <f aca="false">(BJ30-BI30)/BI30</f>
        <v>0.00224682836904923</v>
      </c>
      <c r="BK78" s="64" t="n">
        <f aca="false">(BK30-BJ30)/BJ30</f>
        <v>-0.00606189308673915</v>
      </c>
      <c r="BL78" s="64" t="n">
        <f aca="false">(BL30-BK30)/BK30</f>
        <v>0.0257162280275809</v>
      </c>
      <c r="BM78" s="64" t="n">
        <f aca="false">(BM30-BL30)/BL30</f>
        <v>-0.0311234069914206</v>
      </c>
      <c r="BN78" s="64" t="n">
        <f aca="false">(BN30-BM30)/BM30</f>
        <v>-0.00281434932629101</v>
      </c>
      <c r="BO78" s="64" t="n">
        <f aca="false">(BO30-BN30)/BN30</f>
        <v>-0.00110185382072652</v>
      </c>
      <c r="BP78" s="65" t="n">
        <f aca="false">(BP30-BO30)/BO30</f>
        <v>-0.215988516472108</v>
      </c>
      <c r="BQ78" s="64" t="n">
        <f aca="false">(BQ30-BP30)/BP30</f>
        <v>-0.00607501320655049</v>
      </c>
      <c r="BR78" s="64" t="n">
        <f aca="false">(BR30-BQ30)/BQ30</f>
        <v>0.651269538327737</v>
      </c>
      <c r="BS78" s="64" t="n">
        <f aca="false">(BS30-BR30)/BR30</f>
        <v>-0.0259743945686803</v>
      </c>
      <c r="BT78" s="64" t="n">
        <f aca="false">(BT30-BS30)/BS30</f>
        <v>0.202744199283992</v>
      </c>
      <c r="BU78" s="64" t="n">
        <f aca="false">(BU30-BT30)/BT30</f>
        <v>0.0590205992975811</v>
      </c>
      <c r="BV78" s="64" t="n">
        <f aca="false">(BV30-BU30)/BU30</f>
        <v>-0.0361487687371603</v>
      </c>
      <c r="BY78" s="62" t="s">
        <v>3</v>
      </c>
      <c r="BZ78" s="63"/>
      <c r="CA78" s="9" t="s">
        <v>4</v>
      </c>
      <c r="CB78" s="9" t="s">
        <v>5</v>
      </c>
    </row>
    <row r="79" customFormat="false" ht="23.25" hidden="false" customHeight="true" outlineLevel="0" collapsed="false">
      <c r="B79" s="1" t="s">
        <v>43</v>
      </c>
      <c r="C79" s="1" t="s">
        <v>48</v>
      </c>
      <c r="D79" s="1" t="s">
        <v>12</v>
      </c>
      <c r="E79" s="1" t="s">
        <v>13</v>
      </c>
      <c r="F79" s="2" t="s">
        <v>14</v>
      </c>
      <c r="G79" s="30"/>
      <c r="H79" s="64" t="n">
        <f aca="false">(H31-G31)/G31</f>
        <v>0.110742062396114</v>
      </c>
      <c r="I79" s="64" t="n">
        <f aca="false">(I31-H31)/H31</f>
        <v>0.13941445992437</v>
      </c>
      <c r="J79" s="64" t="n">
        <f aca="false">(J31-I31)/I31</f>
        <v>-0.0828110524518748</v>
      </c>
      <c r="K79" s="65"/>
      <c r="L79" s="64" t="n">
        <f aca="false">(L31-K31)/K31</f>
        <v>0.0628808310858056</v>
      </c>
      <c r="M79" s="64" t="n">
        <f aca="false">(M31-L31)/L31</f>
        <v>0.0890398544644116</v>
      </c>
      <c r="N79" s="64" t="n">
        <f aca="false">(N31-M31)/M31</f>
        <v>-0.0905314027528647</v>
      </c>
      <c r="O79" s="64" t="n">
        <f aca="false">(O31-N31)/N31</f>
        <v>-0.040726834029171</v>
      </c>
      <c r="P79" s="64" t="n">
        <f aca="false">(P31-O31)/O31</f>
        <v>-0.0184194722153531</v>
      </c>
      <c r="Q79" s="64" t="n">
        <f aca="false">(Q31-P31)/P31</f>
        <v>0.0394232983991708</v>
      </c>
      <c r="R79" s="64" t="n">
        <f aca="false">(R31-Q31)/Q31</f>
        <v>0.00763823967314151</v>
      </c>
      <c r="S79" s="64" t="n">
        <f aca="false">(S31-R31)/R31</f>
        <v>-0.264384088847349</v>
      </c>
      <c r="T79" s="64" t="n">
        <f aca="false">(T31-S31)/S31</f>
        <v>-0.0142939890506175</v>
      </c>
      <c r="U79" s="64" t="n">
        <f aca="false">(U31-T31)/T31</f>
        <v>-0.0183019297114911</v>
      </c>
      <c r="V79" s="64" t="n">
        <f aca="false">(V31-U31)/U31</f>
        <v>0.0383965552197882</v>
      </c>
      <c r="W79" s="65" t="n">
        <f aca="false">(W31-V31)/V31</f>
        <v>0.0187068821243282</v>
      </c>
      <c r="X79" s="64" t="n">
        <f aca="false">(X31-W31)/W31</f>
        <v>-0.122154683022105</v>
      </c>
      <c r="Y79" s="64" t="n">
        <f aca="false">(Y31-X31)/X31</f>
        <v>0.114688819113764</v>
      </c>
      <c r="Z79" s="64" t="n">
        <f aca="false">(Z31-Y31)/Y31</f>
        <v>0.00318058444405063</v>
      </c>
      <c r="AA79" s="64" t="n">
        <f aca="false">(AA31-Z31)/Z31</f>
        <v>0.23874518846347</v>
      </c>
      <c r="AB79" s="64" t="n">
        <f aca="false">(AB31-AA31)/AA31</f>
        <v>0.00451092830551219</v>
      </c>
      <c r="AC79" s="64" t="n">
        <f aca="false">(AC31-AB31)/AB31</f>
        <v>0.0232528599074967</v>
      </c>
      <c r="AD79" s="33"/>
      <c r="AF79" s="78" t="s">
        <v>31</v>
      </c>
      <c r="AG79" s="78"/>
      <c r="AH79" s="20" t="n">
        <f aca="false">((AI73/AF73)^(1/3)-1)</f>
        <v>0.00291966220217632</v>
      </c>
      <c r="AI79" s="79" t="n">
        <f aca="false">((AP73/AJ73)^(1/6)-1)</f>
        <v>0.00102547249435925</v>
      </c>
      <c r="AJ79" s="0"/>
      <c r="AK79" s="0"/>
      <c r="AU79" s="1" t="s">
        <v>43</v>
      </c>
      <c r="AV79" s="1" t="s">
        <v>48</v>
      </c>
      <c r="AW79" s="1" t="s">
        <v>12</v>
      </c>
      <c r="AX79" s="1" t="s">
        <v>13</v>
      </c>
      <c r="AY79" s="2" t="s">
        <v>20</v>
      </c>
      <c r="AZ79" s="30"/>
      <c r="BA79" s="64" t="n">
        <f aca="false">(BA31-AZ31)/AZ31</f>
        <v>0.0443365486732009</v>
      </c>
      <c r="BB79" s="64" t="n">
        <f aca="false">(BB31-BA31)/BA31</f>
        <v>0.0961314325632848</v>
      </c>
      <c r="BC79" s="64" t="n">
        <f aca="false">(BC31-BB31)/BB31</f>
        <v>-0.121230384385208</v>
      </c>
      <c r="BD79" s="65"/>
      <c r="BE79" s="64" t="n">
        <f aca="false">(BE31-BD31)/BD31</f>
        <v>0.0628808310858056</v>
      </c>
      <c r="BF79" s="64" t="n">
        <f aca="false">(BF31-BE31)/BE31</f>
        <v>0.0890398544644115</v>
      </c>
      <c r="BG79" s="64" t="n">
        <f aca="false">(BG31-BF31)/BF31</f>
        <v>-0.086398516962704</v>
      </c>
      <c r="BH79" s="64" t="n">
        <f aca="false">(BH31-BG31)/BG31</f>
        <v>-0.040726834029171</v>
      </c>
      <c r="BI79" s="64" t="n">
        <f aca="false">(BI31-BH31)/BH31</f>
        <v>-0.0184194722153532</v>
      </c>
      <c r="BJ79" s="64" t="n">
        <f aca="false">(BJ31-BI31)/BI31</f>
        <v>0.0309587963534994</v>
      </c>
      <c r="BK79" s="64" t="n">
        <f aca="false">(BK31-BJ31)/BJ31</f>
        <v>0.00763823967314147</v>
      </c>
      <c r="BL79" s="64" t="n">
        <f aca="false">(BL31-BK31)/BK31</f>
        <v>-0.264384088847349</v>
      </c>
      <c r="BM79" s="64" t="n">
        <f aca="false">(BM31-BL31)/BL31</f>
        <v>-0.0278149030275281</v>
      </c>
      <c r="BN79" s="64" t="n">
        <f aca="false">(BN31-BM31)/BM31</f>
        <v>-0.018301929711491</v>
      </c>
      <c r="BO79" s="64" t="n">
        <f aca="false">(BO31-BN31)/BN31</f>
        <v>0.0383965552197881</v>
      </c>
      <c r="BP79" s="65" t="n">
        <f aca="false">(BP31-BO31)/BO31</f>
        <v>-0.0090073118387237</v>
      </c>
      <c r="BQ79" s="64" t="n">
        <f aca="false">(BQ31-BP31)/BP31</f>
        <v>-0.122154683022105</v>
      </c>
      <c r="BR79" s="64" t="n">
        <f aca="false">(BR31-BQ31)/BQ31</f>
        <v>0.114688819113763</v>
      </c>
      <c r="BS79" s="64" t="n">
        <f aca="false">(BS31-BR31)/BR31</f>
        <v>0.00042501462547863</v>
      </c>
      <c r="BT79" s="64" t="n">
        <f aca="false">(BT31-BS31)/BS31</f>
        <v>0.23874518846347</v>
      </c>
      <c r="BU79" s="64" t="n">
        <f aca="false">(BU31-BT31)/BT31</f>
        <v>0.00451092830551214</v>
      </c>
      <c r="BV79" s="64" t="n">
        <f aca="false">(BV31-BU31)/BU31</f>
        <v>0.0157814327927437</v>
      </c>
      <c r="BY79" s="78" t="s">
        <v>31</v>
      </c>
      <c r="BZ79" s="78"/>
      <c r="CA79" s="20" t="n">
        <f aca="false">((CB73/BY73)^(1/3)-1)</f>
        <v>-0.0438171713578431</v>
      </c>
      <c r="CB79" s="79" t="n">
        <f aca="false">((CI73/CC73)^(1/6)-1)</f>
        <v>-0.000654679089930221</v>
      </c>
    </row>
    <row r="80" customFormat="false" ht="23.25" hidden="false" customHeight="true" outlineLevel="0" collapsed="false">
      <c r="B80" s="1" t="s">
        <v>43</v>
      </c>
      <c r="C80" s="1" t="s">
        <v>49</v>
      </c>
      <c r="D80" s="1" t="s">
        <v>12</v>
      </c>
      <c r="E80" s="1" t="s">
        <v>13</v>
      </c>
      <c r="F80" s="2" t="s">
        <v>14</v>
      </c>
      <c r="G80" s="30"/>
      <c r="H80" s="64" t="n">
        <f aca="false">(H32-G32)/G32</f>
        <v>0.269533669785728</v>
      </c>
      <c r="I80" s="64" t="n">
        <f aca="false">(I32-H32)/H32</f>
        <v>0.0647428625574622</v>
      </c>
      <c r="J80" s="64" t="n">
        <f aca="false">(J32-I32)/I32</f>
        <v>0.103255345870102</v>
      </c>
      <c r="K80" s="65"/>
      <c r="L80" s="64" t="n">
        <f aca="false">(L32-K32)/K32</f>
        <v>0.11067269292393</v>
      </c>
      <c r="M80" s="64" t="n">
        <f aca="false">(M32-L32)/L32</f>
        <v>0.198256001722467</v>
      </c>
      <c r="N80" s="64" t="n">
        <f aca="false">(N32-M32)/M32</f>
        <v>-0.114234632454675</v>
      </c>
      <c r="O80" s="64" t="n">
        <f aca="false">(O32-N32)/N32</f>
        <v>-0.00736375531235103</v>
      </c>
      <c r="P80" s="64" t="n">
        <f aca="false">(P32-O32)/O32</f>
        <v>0.0387983446584581</v>
      </c>
      <c r="Q80" s="64" t="n">
        <f aca="false">(Q32-P32)/P32</f>
        <v>0.100647242824261</v>
      </c>
      <c r="R80" s="64" t="n">
        <f aca="false">(R32-Q32)/Q32</f>
        <v>-0.0393586787495308</v>
      </c>
      <c r="S80" s="64" t="n">
        <f aca="false">(S32-R32)/R32</f>
        <v>0.135528886408038</v>
      </c>
      <c r="T80" s="64" t="n">
        <f aca="false">(T32-S32)/S32</f>
        <v>-0.138376837241312</v>
      </c>
      <c r="U80" s="64" t="n">
        <f aca="false">(U32-T32)/T32</f>
        <v>0.404866499315381</v>
      </c>
      <c r="V80" s="64" t="n">
        <f aca="false">(V32-U32)/U32</f>
        <v>-0.0106601149261914</v>
      </c>
      <c r="W80" s="65" t="n">
        <f aca="false">(W32-V32)/V32</f>
        <v>-0.105300604766987</v>
      </c>
      <c r="X80" s="64" t="n">
        <f aca="false">(X32-W32)/W32</f>
        <v>-0.0257531732680838</v>
      </c>
      <c r="Y80" s="64" t="n">
        <f aca="false">(Y32-X32)/X32</f>
        <v>0.0955247543402505</v>
      </c>
      <c r="Z80" s="64" t="n">
        <f aca="false">(Z32-Y32)/Y32</f>
        <v>-0.0875034925456538</v>
      </c>
      <c r="AA80" s="64" t="n">
        <f aca="false">(AA32-Z32)/Z32</f>
        <v>-0.134813023577166</v>
      </c>
      <c r="AB80" s="64" t="n">
        <f aca="false">(AB32-AA32)/AA32</f>
        <v>0.0834679395270332</v>
      </c>
      <c r="AC80" s="64" t="n">
        <f aca="false">(AC32-AB32)/AB32</f>
        <v>0.0184093269456263</v>
      </c>
      <c r="AD80" s="33"/>
      <c r="AF80" s="78" t="s">
        <v>80</v>
      </c>
      <c r="AG80" s="78"/>
      <c r="AH80" s="20" t="n">
        <f aca="false">((AI74/AF74)^(1/3)-1)</f>
        <v>0.0878289069815388</v>
      </c>
      <c r="AI80" s="79" t="n">
        <f aca="false">((AP74/AJ74)^(1/6)-1)</f>
        <v>0.0213445844814102</v>
      </c>
      <c r="AJ80" s="0"/>
      <c r="AK80" s="0"/>
      <c r="AU80" s="1" t="s">
        <v>43</v>
      </c>
      <c r="AV80" s="1" t="s">
        <v>49</v>
      </c>
      <c r="AW80" s="1" t="s">
        <v>12</v>
      </c>
      <c r="AX80" s="1" t="s">
        <v>13</v>
      </c>
      <c r="AY80" s="2" t="s">
        <v>20</v>
      </c>
      <c r="AZ80" s="30"/>
      <c r="BA80" s="64" t="n">
        <f aca="false">(BA32-AZ32)/AZ32</f>
        <v>0.193634828475267</v>
      </c>
      <c r="BB80" s="64" t="n">
        <f aca="false">(BB32-BA32)/BA32</f>
        <v>0.0242963910815306</v>
      </c>
      <c r="BC80" s="64" t="n">
        <f aca="false">(BC32-BB32)/BB32</f>
        <v>0.0570420400365367</v>
      </c>
      <c r="BD80" s="65"/>
      <c r="BE80" s="64" t="n">
        <f aca="false">(BE32-BD32)/BD32</f>
        <v>0.11067269292393</v>
      </c>
      <c r="BF80" s="64" t="n">
        <f aca="false">(BF32-BE32)/BE32</f>
        <v>0.198256001722467</v>
      </c>
      <c r="BG80" s="64" t="n">
        <f aca="false">(BG32-BF32)/BF32</f>
        <v>-0.110209460929209</v>
      </c>
      <c r="BH80" s="64" t="n">
        <f aca="false">(BH32-BG32)/BG32</f>
        <v>-0.00736375531235106</v>
      </c>
      <c r="BI80" s="64" t="n">
        <f aca="false">(BI32-BH32)/BH32</f>
        <v>0.038798344658458</v>
      </c>
      <c r="BJ80" s="64" t="n">
        <f aca="false">(BJ32-BI32)/BI32</f>
        <v>0.0916841660365875</v>
      </c>
      <c r="BK80" s="64" t="n">
        <f aca="false">(BK32-BJ32)/BJ32</f>
        <v>-0.039358678749531</v>
      </c>
      <c r="BL80" s="64" t="n">
        <f aca="false">(BL32-BK32)/BK32</f>
        <v>0.135528886408038</v>
      </c>
      <c r="BM80" s="64" t="n">
        <f aca="false">(BM32-BL32)/BL32</f>
        <v>-0.150195708725065</v>
      </c>
      <c r="BN80" s="64" t="n">
        <f aca="false">(BN32-BM32)/BM32</f>
        <v>0.404866499315381</v>
      </c>
      <c r="BO80" s="64" t="n">
        <f aca="false">(BO32-BN32)/BN32</f>
        <v>-0.0106601149261914</v>
      </c>
      <c r="BP80" s="65" t="n">
        <f aca="false">(BP32-BO32)/BO32</f>
        <v>-0.129641141788201</v>
      </c>
      <c r="BQ80" s="64" t="n">
        <f aca="false">(BQ32-BP32)/BP32</f>
        <v>-0.0257531732680839</v>
      </c>
      <c r="BR80" s="64" t="n">
        <f aca="false">(BR32-BQ32)/BQ32</f>
        <v>0.0955247543402505</v>
      </c>
      <c r="BS80" s="64" t="n">
        <f aca="false">(BS32-BR32)/BR32</f>
        <v>-0.0900099683232796</v>
      </c>
      <c r="BT80" s="64" t="n">
        <f aca="false">(BT32-BS32)/BS32</f>
        <v>-0.134813023577166</v>
      </c>
      <c r="BU80" s="64" t="n">
        <f aca="false">(BU32-BT32)/BT32</f>
        <v>0.0834679395270332</v>
      </c>
      <c r="BV80" s="64" t="n">
        <f aca="false">(BV32-BU32)/BU32</f>
        <v>0.0109732655795757</v>
      </c>
      <c r="BY80" s="78" t="s">
        <v>80</v>
      </c>
      <c r="BZ80" s="78"/>
      <c r="CA80" s="20" t="n">
        <f aca="false">((CB74/BY74)^(1/3)-1)</f>
        <v>0.0371352368068634</v>
      </c>
      <c r="CB80" s="79" t="n">
        <f aca="false">((CI74/CC74)^(1/6)-1)</f>
        <v>0.0196303286818591</v>
      </c>
    </row>
    <row r="81" customFormat="false" ht="23.25" hidden="false" customHeight="true" outlineLevel="0" collapsed="false">
      <c r="B81" s="1" t="s">
        <v>43</v>
      </c>
      <c r="C81" s="1" t="s">
        <v>50</v>
      </c>
      <c r="D81" s="1" t="s">
        <v>12</v>
      </c>
      <c r="E81" s="1" t="s">
        <v>13</v>
      </c>
      <c r="F81" s="2" t="s">
        <v>14</v>
      </c>
      <c r="G81" s="30"/>
      <c r="H81" s="64" t="n">
        <f aca="false">(H33-G33)/G33</f>
        <v>0.235713083076538</v>
      </c>
      <c r="I81" s="64" t="n">
        <f aca="false">(I33-H33)/H33</f>
        <v>-0.0365078107671346</v>
      </c>
      <c r="J81" s="64" t="n">
        <f aca="false">(J33-I33)/I33</f>
        <v>0.0426548623089863</v>
      </c>
      <c r="K81" s="65"/>
      <c r="L81" s="64" t="n">
        <f aca="false">(L33-K33)/K33</f>
        <v>-0.00221500442007609</v>
      </c>
      <c r="M81" s="64" t="n">
        <f aca="false">(M33-L33)/L33</f>
        <v>0.112130925597786</v>
      </c>
      <c r="N81" s="64" t="n">
        <f aca="false">(N33-M33)/M33</f>
        <v>-0.0857337224082064</v>
      </c>
      <c r="O81" s="64" t="n">
        <f aca="false">(O33-N33)/N33</f>
        <v>-0.0307519091443117</v>
      </c>
      <c r="P81" s="64" t="n">
        <f aca="false">(P33-O33)/O33</f>
        <v>0.104091960524854</v>
      </c>
      <c r="Q81" s="64" t="n">
        <f aca="false">(Q33-P33)/P33</f>
        <v>0.0370343262826612</v>
      </c>
      <c r="R81" s="64" t="n">
        <f aca="false">(R33-Q33)/Q33</f>
        <v>0.014591714305879</v>
      </c>
      <c r="S81" s="64" t="n">
        <f aca="false">(S33-R33)/R33</f>
        <v>-0.107377006417057</v>
      </c>
      <c r="T81" s="64" t="n">
        <f aca="false">(T33-S33)/S33</f>
        <v>0.0257556718002669</v>
      </c>
      <c r="U81" s="64" t="n">
        <f aca="false">(U33-T33)/T33</f>
        <v>-0.0916895376112288</v>
      </c>
      <c r="V81" s="64" t="n">
        <f aca="false">(V33-U33)/U33</f>
        <v>0.180394370909395</v>
      </c>
      <c r="W81" s="65" t="n">
        <f aca="false">(W33-V33)/V33</f>
        <v>-0.085066430469442</v>
      </c>
      <c r="X81" s="64" t="n">
        <f aca="false">(X33-W33)/W33</f>
        <v>0.00764792441140025</v>
      </c>
      <c r="Y81" s="64" t="n">
        <f aca="false">(Y33-X33)/X33</f>
        <v>0.175575966028092</v>
      </c>
      <c r="Z81" s="64" t="n">
        <f aca="false">(Z33-Y33)/Y33</f>
        <v>-0.0247137568342854</v>
      </c>
      <c r="AA81" s="64" t="n">
        <f aca="false">(AA33-Z33)/Z33</f>
        <v>-0.0387306535274056</v>
      </c>
      <c r="AB81" s="64" t="n">
        <f aca="false">(AB33-AA33)/AA33</f>
        <v>0.103360502113935</v>
      </c>
      <c r="AC81" s="64" t="n">
        <f aca="false">(AC33-AB33)/AB33</f>
        <v>0.0312628385424897</v>
      </c>
      <c r="AD81" s="33"/>
      <c r="AF81" s="80" t="s">
        <v>69</v>
      </c>
      <c r="AG81" s="80"/>
      <c r="AH81" s="68" t="n">
        <f aca="false">((AI75/AF75)^(1/3)-1)</f>
        <v>0.0601450663287342</v>
      </c>
      <c r="AI81" s="81" t="n">
        <f aca="false">((AP75/AJ75)^(1/6)-1)</f>
        <v>0.0155104637412984</v>
      </c>
      <c r="AJ81" s="0"/>
      <c r="AK81" s="0"/>
      <c r="AU81" s="1" t="s">
        <v>43</v>
      </c>
      <c r="AV81" s="1" t="s">
        <v>50</v>
      </c>
      <c r="AW81" s="1" t="s">
        <v>12</v>
      </c>
      <c r="AX81" s="1" t="s">
        <v>13</v>
      </c>
      <c r="AY81" s="2" t="s">
        <v>20</v>
      </c>
      <c r="AZ81" s="30"/>
      <c r="BA81" s="64" t="n">
        <f aca="false">(BA33-AZ33)/AZ33</f>
        <v>0.16183619943822</v>
      </c>
      <c r="BB81" s="64" t="n">
        <f aca="false">(BB33-BA33)/BA33</f>
        <v>-0.0731080648937377</v>
      </c>
      <c r="BC81" s="64" t="n">
        <f aca="false">(BC33-BB33)/BB33</f>
        <v>-0.00102000245474404</v>
      </c>
      <c r="BD81" s="65"/>
      <c r="BE81" s="64" t="n">
        <f aca="false">(BE33-BD33)/BD33</f>
        <v>-0.002215004420076</v>
      </c>
      <c r="BF81" s="64" t="n">
        <f aca="false">(BF33-BE33)/BE33</f>
        <v>0.112130925597786</v>
      </c>
      <c r="BG81" s="64" t="n">
        <f aca="false">(BG33-BF33)/BF33</f>
        <v>-0.0815790345844382</v>
      </c>
      <c r="BH81" s="64" t="n">
        <f aca="false">(BH33-BG33)/BG33</f>
        <v>-0.0307519091443118</v>
      </c>
      <c r="BI81" s="64" t="n">
        <f aca="false">(BI33-BH33)/BH33</f>
        <v>0.104091960524854</v>
      </c>
      <c r="BJ81" s="64" t="n">
        <f aca="false">(BJ33-BI33)/BI33</f>
        <v>0.0285892787358433</v>
      </c>
      <c r="BK81" s="64" t="n">
        <f aca="false">(BK33-BJ33)/BJ33</f>
        <v>0.0145917143058792</v>
      </c>
      <c r="BL81" s="64" t="n">
        <f aca="false">(BL33-BK33)/BK33</f>
        <v>-0.107377006417057</v>
      </c>
      <c r="BM81" s="64" t="n">
        <f aca="false">(BM33-BL33)/BL33</f>
        <v>0.0116853972501692</v>
      </c>
      <c r="BN81" s="64" t="n">
        <f aca="false">(BN33-BM33)/BM33</f>
        <v>-0.0916895376112288</v>
      </c>
      <c r="BO81" s="64" t="n">
        <f aca="false">(BO33-BN33)/BN33</f>
        <v>0.180394370909395</v>
      </c>
      <c r="BP81" s="65" t="n">
        <f aca="false">(BP33-BO33)/BO33</f>
        <v>-0.109957443629578</v>
      </c>
      <c r="BQ81" s="64" t="n">
        <f aca="false">(BQ33-BP33)/BP33</f>
        <v>0.00764792441140024</v>
      </c>
      <c r="BR81" s="64" t="n">
        <f aca="false">(BR33-BQ33)/BQ33</f>
        <v>0.175575966028092</v>
      </c>
      <c r="BS81" s="64" t="n">
        <f aca="false">(BS33-BR33)/BR33</f>
        <v>-0.0273927055478167</v>
      </c>
      <c r="BT81" s="64" t="n">
        <f aca="false">(BT33-BS33)/BS33</f>
        <v>-0.0387306535274057</v>
      </c>
      <c r="BU81" s="64" t="n">
        <f aca="false">(BU33-BT33)/BT33</f>
        <v>0.103360502113935</v>
      </c>
      <c r="BV81" s="64" t="n">
        <f aca="false">(BV33-BU33)/BU33</f>
        <v>0.0237329254230482</v>
      </c>
      <c r="BY81" s="80" t="s">
        <v>69</v>
      </c>
      <c r="BZ81" s="80"/>
      <c r="CA81" s="68" t="n">
        <f aca="false">((CB75/BY75)^(1/3)-1)</f>
        <v>0.0107414845845228</v>
      </c>
      <c r="CB81" s="81" t="n">
        <f aca="false">((CI75/CC75)^(1/6)-1)</f>
        <v>0.0138060001073552</v>
      </c>
    </row>
    <row r="82" customFormat="false" ht="23.25" hidden="false" customHeight="false" outlineLevel="0" collapsed="false">
      <c r="B82" s="1" t="s">
        <v>43</v>
      </c>
      <c r="C82" s="1" t="s">
        <v>52</v>
      </c>
      <c r="D82" s="1" t="s">
        <v>12</v>
      </c>
      <c r="E82" s="1" t="s">
        <v>13</v>
      </c>
      <c r="F82" s="2" t="s">
        <v>14</v>
      </c>
      <c r="G82" s="30"/>
      <c r="H82" s="64" t="n">
        <f aca="false">(H34-G34)/G34</f>
        <v>0.236512207660797</v>
      </c>
      <c r="I82" s="64" t="n">
        <f aca="false">(I34-H34)/H34</f>
        <v>0.153536808396378</v>
      </c>
      <c r="J82" s="64" t="n">
        <f aca="false">(J34-I34)/I34</f>
        <v>0.24214579936497</v>
      </c>
      <c r="K82" s="65"/>
      <c r="L82" s="64" t="n">
        <f aca="false">(L34-K34)/K34</f>
        <v>0.0933153510220559</v>
      </c>
      <c r="M82" s="64" t="n">
        <f aca="false">(M34-L34)/L34</f>
        <v>0.189314155764599</v>
      </c>
      <c r="N82" s="64" t="n">
        <f aca="false">(N34-M34)/M34</f>
        <v>-0.14100347851856</v>
      </c>
      <c r="O82" s="64" t="n">
        <f aca="false">(O34-N34)/N34</f>
        <v>0.0211593274356637</v>
      </c>
      <c r="P82" s="64" t="n">
        <f aca="false">(P34-O34)/O34</f>
        <v>0.217472791769561</v>
      </c>
      <c r="Q82" s="64" t="n">
        <f aca="false">(Q34-P34)/P34</f>
        <v>0.0804796670080275</v>
      </c>
      <c r="R82" s="64" t="n">
        <f aca="false">(R34-Q34)/Q34</f>
        <v>0.0257557968887584</v>
      </c>
      <c r="S82" s="64" t="n">
        <f aca="false">(S34-R34)/R34</f>
        <v>0.000667668168920047</v>
      </c>
      <c r="T82" s="64" t="n">
        <f aca="false">(T34-S34)/S34</f>
        <v>-0.0299594900512332</v>
      </c>
      <c r="U82" s="64" t="n">
        <f aca="false">(U34-T34)/T34</f>
        <v>-0.0858865940760666</v>
      </c>
      <c r="V82" s="64" t="n">
        <f aca="false">(V34-U34)/U34</f>
        <v>0.067136503500262</v>
      </c>
      <c r="W82" s="65" t="n">
        <f aca="false">(W34-V34)/V34</f>
        <v>-0.139764163712942</v>
      </c>
      <c r="X82" s="64" t="n">
        <f aca="false">(X34-W34)/W34</f>
        <v>0.0623321306508391</v>
      </c>
      <c r="Y82" s="64" t="n">
        <f aca="false">(Y34-X34)/X34</f>
        <v>0.0959932761993993</v>
      </c>
      <c r="Z82" s="64" t="n">
        <f aca="false">(Z34-Y34)/Y34</f>
        <v>-0.0192281098749136</v>
      </c>
      <c r="AA82" s="64" t="n">
        <f aca="false">(AA34-Z34)/Z34</f>
        <v>-0.0389602066256065</v>
      </c>
      <c r="AB82" s="64" t="n">
        <f aca="false">(AB34-AA34)/AA34</f>
        <v>0.171294814340589</v>
      </c>
      <c r="AC82" s="64" t="n">
        <f aca="false">(AC34-AB34)/AB34</f>
        <v>-0.02460173766497</v>
      </c>
      <c r="AD82" s="33"/>
      <c r="AF82" s="0"/>
      <c r="AG82" s="0"/>
      <c r="AJ82" s="0"/>
      <c r="AK82" s="0"/>
      <c r="AU82" s="1" t="s">
        <v>43</v>
      </c>
      <c r="AV82" s="1" t="s">
        <v>52</v>
      </c>
      <c r="AW82" s="1" t="s">
        <v>12</v>
      </c>
      <c r="AX82" s="1" t="s">
        <v>13</v>
      </c>
      <c r="AY82" s="2" t="s">
        <v>20</v>
      </c>
      <c r="AZ82" s="30"/>
      <c r="BA82" s="64" t="n">
        <f aca="false">(BA34-AZ34)/AZ34</f>
        <v>0.162587548503443</v>
      </c>
      <c r="BB82" s="64" t="n">
        <f aca="false">(BB34-BA34)/BA34</f>
        <v>0.109717314265021</v>
      </c>
      <c r="BC82" s="64" t="n">
        <f aca="false">(BC34-BB34)/BB34</f>
        <v>0.190114631847119</v>
      </c>
      <c r="BD82" s="65"/>
      <c r="BE82" s="64" t="n">
        <f aca="false">(BE34-BD34)/BD34</f>
        <v>0.0933153510220557</v>
      </c>
      <c r="BF82" s="64" t="n">
        <f aca="false">(BF34-BE34)/BE34</f>
        <v>0.189314155764599</v>
      </c>
      <c r="BG82" s="64" t="n">
        <f aca="false">(BG34-BF34)/BF34</f>
        <v>-0.137099952296573</v>
      </c>
      <c r="BH82" s="64" t="n">
        <f aca="false">(BH34-BG34)/BG34</f>
        <v>0.0211593274356634</v>
      </c>
      <c r="BI82" s="64" t="n">
        <f aca="false">(BI34-BH34)/BH34</f>
        <v>0.217472791769561</v>
      </c>
      <c r="BJ82" s="64" t="n">
        <f aca="false">(BJ34-BI34)/BI34</f>
        <v>0.071680824067157</v>
      </c>
      <c r="BK82" s="64" t="n">
        <f aca="false">(BK34-BJ34)/BJ34</f>
        <v>0.0257557968887584</v>
      </c>
      <c r="BL82" s="64" t="n">
        <f aca="false">(BL34-BK34)/BK34</f>
        <v>0.000667668168919961</v>
      </c>
      <c r="BM82" s="64" t="n">
        <f aca="false">(BM34-BL34)/BL34</f>
        <v>-0.0432655205952726</v>
      </c>
      <c r="BN82" s="64" t="n">
        <f aca="false">(BN34-BM34)/BM34</f>
        <v>-0.0858865940760665</v>
      </c>
      <c r="BO82" s="64" t="n">
        <f aca="false">(BO34-BN34)/BN34</f>
        <v>0.0671365035002621</v>
      </c>
      <c r="BP82" s="65" t="n">
        <f aca="false">(BP34-BO34)/BO34</f>
        <v>-0.163167110369307</v>
      </c>
      <c r="BQ82" s="64" t="n">
        <f aca="false">(BQ34-BP34)/BP34</f>
        <v>0.0623321306508391</v>
      </c>
      <c r="BR82" s="64" t="n">
        <f aca="false">(BR34-BQ34)/BQ34</f>
        <v>0.0959932761993991</v>
      </c>
      <c r="BS82" s="64" t="n">
        <f aca="false">(BS34-BR34)/BR34</f>
        <v>-0.0219221267460934</v>
      </c>
      <c r="BT82" s="64" t="n">
        <f aca="false">(BT34-BS34)/BS34</f>
        <v>-0.0389602066256065</v>
      </c>
      <c r="BU82" s="64" t="n">
        <f aca="false">(BU34-BT34)/BT34</f>
        <v>0.171294814340589</v>
      </c>
      <c r="BV82" s="64" t="n">
        <f aca="false">(BV34-BU34)/BU34</f>
        <v>-0.0317237475907978</v>
      </c>
      <c r="BY82" s="0"/>
      <c r="BZ82" s="0"/>
      <c r="CA82" s="0"/>
      <c r="CB82" s="0"/>
    </row>
    <row r="83" customFormat="false" ht="23.25" hidden="false" customHeight="false" outlineLevel="0" collapsed="false">
      <c r="B83" s="1" t="s">
        <v>43</v>
      </c>
      <c r="C83" s="1" t="s">
        <v>54</v>
      </c>
      <c r="D83" s="1" t="s">
        <v>12</v>
      </c>
      <c r="E83" s="1" t="s">
        <v>13</v>
      </c>
      <c r="F83" s="2" t="s">
        <v>14</v>
      </c>
      <c r="G83" s="30"/>
      <c r="H83" s="64" t="n">
        <f aca="false">(H35-G35)/G35</f>
        <v>0.218509538567668</v>
      </c>
      <c r="I83" s="64" t="n">
        <f aca="false">(I35-H35)/H35</f>
        <v>0.112762799952545</v>
      </c>
      <c r="J83" s="64" t="n">
        <f aca="false">(J35-I35)/I35</f>
        <v>0.102198163956994</v>
      </c>
      <c r="K83" s="65"/>
      <c r="L83" s="64" t="n">
        <f aca="false">(L35-K35)/K35</f>
        <v>-0.0494649564169797</v>
      </c>
      <c r="M83" s="64" t="n">
        <f aca="false">(M35-L35)/L35</f>
        <v>0.136708168692065</v>
      </c>
      <c r="N83" s="64" t="n">
        <f aca="false">(N35-M35)/M35</f>
        <v>-0.0637953651071272</v>
      </c>
      <c r="O83" s="64" t="n">
        <f aca="false">(O35-N35)/N35</f>
        <v>-0.00196160851898557</v>
      </c>
      <c r="P83" s="64" t="n">
        <f aca="false">(P35-O35)/O35</f>
        <v>0.0652580841405775</v>
      </c>
      <c r="Q83" s="64" t="n">
        <f aca="false">(Q35-P35)/P35</f>
        <v>0.0885628308476289</v>
      </c>
      <c r="R83" s="64" t="n">
        <f aca="false">(R35-Q35)/Q35</f>
        <v>0.0247381908432374</v>
      </c>
      <c r="S83" s="64" t="n">
        <f aca="false">(S35-R35)/R35</f>
        <v>0.070591710150635</v>
      </c>
      <c r="T83" s="64" t="n">
        <f aca="false">(T35-S35)/S35</f>
        <v>0.0483354791245172</v>
      </c>
      <c r="U83" s="64" t="n">
        <f aca="false">(U35-T35)/T35</f>
        <v>0.000929857187971508</v>
      </c>
      <c r="V83" s="64" t="n">
        <f aca="false">(V35-U35)/U35</f>
        <v>0.0710416995319977</v>
      </c>
      <c r="W83" s="65" t="n">
        <f aca="false">(W35-V35)/V35</f>
        <v>-0.265694553548049</v>
      </c>
      <c r="X83" s="64" t="n">
        <f aca="false">(X35-W35)/W35</f>
        <v>-0.171410104972253</v>
      </c>
      <c r="Y83" s="64" t="n">
        <f aca="false">(Y35-X35)/X35</f>
        <v>0.203803324546775</v>
      </c>
      <c r="Z83" s="64" t="n">
        <f aca="false">(Z35-Y35)/Y35</f>
        <v>-0.169500614456485</v>
      </c>
      <c r="AA83" s="64" t="n">
        <f aca="false">(AA35-Z35)/Z35</f>
        <v>0.257741666442466</v>
      </c>
      <c r="AB83" s="64" t="n">
        <f aca="false">(AB35-AA35)/AA35</f>
        <v>0.268027123574836</v>
      </c>
      <c r="AC83" s="64" t="n">
        <f aca="false">(AC35-AB35)/AB35</f>
        <v>-0.028391167192429</v>
      </c>
      <c r="AD83" s="33"/>
      <c r="AF83" s="0"/>
      <c r="AG83" s="0"/>
      <c r="AU83" s="1" t="s">
        <v>43</v>
      </c>
      <c r="AV83" s="1" t="s">
        <v>54</v>
      </c>
      <c r="AW83" s="1" t="s">
        <v>12</v>
      </c>
      <c r="AX83" s="1" t="s">
        <v>13</v>
      </c>
      <c r="AY83" s="2" t="s">
        <v>20</v>
      </c>
      <c r="AZ83" s="30"/>
      <c r="BA83" s="64" t="n">
        <f aca="false">(BA35-AZ35)/AZ35</f>
        <v>0.145661165732752</v>
      </c>
      <c r="BB83" s="64" t="n">
        <f aca="false">(BB35-BA35)/BA35</f>
        <v>0.0704921913103294</v>
      </c>
      <c r="BC83" s="64" t="n">
        <f aca="false">(BC35-BB35)/BB35</f>
        <v>0.0560291414992178</v>
      </c>
      <c r="BD83" s="65"/>
      <c r="BE83" s="64" t="n">
        <f aca="false">(BE35-BD35)/BD35</f>
        <v>-0.0494649564169798</v>
      </c>
      <c r="BF83" s="64" t="n">
        <f aca="false">(BF35-BE35)/BE35</f>
        <v>0.136708168692065</v>
      </c>
      <c r="BG83" s="64" t="n">
        <f aca="false">(BG35-BF35)/BF35</f>
        <v>-0.0595409831043368</v>
      </c>
      <c r="BH83" s="64" t="n">
        <f aca="false">(BH35-BG35)/BG35</f>
        <v>-0.00196160851898545</v>
      </c>
      <c r="BI83" s="64" t="n">
        <f aca="false">(BI35-BH35)/BH35</f>
        <v>0.0652580841405775</v>
      </c>
      <c r="BJ83" s="64" t="n">
        <f aca="false">(BJ35-BI35)/BI35</f>
        <v>0.0796981629854187</v>
      </c>
      <c r="BK83" s="64" t="n">
        <f aca="false">(BK35-BJ35)/BJ35</f>
        <v>0.0247381908432374</v>
      </c>
      <c r="BL83" s="64" t="n">
        <f aca="false">(BL35-BK35)/BK35</f>
        <v>0.0705917101506348</v>
      </c>
      <c r="BM83" s="64" t="n">
        <f aca="false">(BM35-BL35)/BL35</f>
        <v>0.0339554777095581</v>
      </c>
      <c r="BN83" s="64" t="n">
        <f aca="false">(BN35-BM35)/BM35</f>
        <v>0.000929857187971636</v>
      </c>
      <c r="BO83" s="64" t="n">
        <f aca="false">(BO35-BN35)/BN35</f>
        <v>0.0710416995319977</v>
      </c>
      <c r="BP83" s="65" t="n">
        <f aca="false">(BP35-BO35)/BO35</f>
        <v>-0.285671530172235</v>
      </c>
      <c r="BQ83" s="64" t="n">
        <f aca="false">(BQ35-BP35)/BP35</f>
        <v>-0.171410104972253</v>
      </c>
      <c r="BR83" s="64" t="n">
        <f aca="false">(BR35-BQ35)/BQ35</f>
        <v>0.203803324546775</v>
      </c>
      <c r="BS83" s="64" t="n">
        <f aca="false">(BS35-BR35)/BR35</f>
        <v>-0.171781857810507</v>
      </c>
      <c r="BT83" s="64" t="n">
        <f aca="false">(BT35-BS35)/BS35</f>
        <v>0.257741666442466</v>
      </c>
      <c r="BU83" s="64" t="n">
        <f aca="false">(BU35-BT35)/BT35</f>
        <v>0.268027123574836</v>
      </c>
      <c r="BV83" s="64" t="n">
        <f aca="false">(BV35-BU35)/BU35</f>
        <v>-0.0354855080565514</v>
      </c>
    </row>
    <row r="84" customFormat="false" ht="26.25" hidden="false" customHeight="false" outlineLevel="0" collapsed="false">
      <c r="B84" s="1" t="s">
        <v>56</v>
      </c>
      <c r="C84" s="1" t="s">
        <v>57</v>
      </c>
      <c r="D84" s="1" t="s">
        <v>12</v>
      </c>
      <c r="E84" s="1" t="s">
        <v>13</v>
      </c>
      <c r="F84" s="2" t="s">
        <v>14</v>
      </c>
      <c r="G84" s="30"/>
      <c r="H84" s="64" t="n">
        <f aca="false">(H36-G36)/G36</f>
        <v>0.0882171747177917</v>
      </c>
      <c r="I84" s="64" t="n">
        <f aca="false">(I36-H36)/H36</f>
        <v>0.0168945138606576</v>
      </c>
      <c r="J84" s="64" t="n">
        <f aca="false">(J36-I36)/I36</f>
        <v>0.305731168816151</v>
      </c>
      <c r="K84" s="65"/>
      <c r="L84" s="64" t="n">
        <f aca="false">(L36-K36)/K36</f>
        <v>-0.302812551784396</v>
      </c>
      <c r="M84" s="64" t="n">
        <f aca="false">(M36-L36)/L36</f>
        <v>0.0326058772687986</v>
      </c>
      <c r="N84" s="64" t="n">
        <f aca="false">(N36-M36)/M36</f>
        <v>0.155579735922493</v>
      </c>
      <c r="O84" s="64" t="n">
        <f aca="false">(O36-N36)/N36</f>
        <v>-0.132949442271476</v>
      </c>
      <c r="P84" s="64" t="n">
        <f aca="false">(P36-O36)/O36</f>
        <v>0.312894198237333</v>
      </c>
      <c r="Q84" s="64" t="n">
        <f aca="false">(Q36-P36)/P36</f>
        <v>-0.0313215831000255</v>
      </c>
      <c r="R84" s="64" t="n">
        <f aca="false">(R36-Q36)/Q36</f>
        <v>0.00766893833648083</v>
      </c>
      <c r="S84" s="64" t="n">
        <f aca="false">(S36-R36)/R36</f>
        <v>0.113588214204231</v>
      </c>
      <c r="T84" s="64" t="n">
        <f aca="false">(T36-S36)/S36</f>
        <v>0.337338289527601</v>
      </c>
      <c r="U84" s="64" t="n">
        <f aca="false">(U36-T36)/T36</f>
        <v>-0.176750599126752</v>
      </c>
      <c r="V84" s="64" t="n">
        <f aca="false">(V36-U36)/U36</f>
        <v>0.419454746048836</v>
      </c>
      <c r="W84" s="65" t="n">
        <f aca="false">(W36-V36)/V36</f>
        <v>-0.214876342625975</v>
      </c>
      <c r="X84" s="64" t="n">
        <f aca="false">(X36-W36)/W36</f>
        <v>-0.260349948116077</v>
      </c>
      <c r="Y84" s="64" t="n">
        <f aca="false">(Y36-X36)/X36</f>
        <v>0.255059423024205</v>
      </c>
      <c r="Z84" s="64" t="n">
        <f aca="false">(Z36-Y36)/Y36</f>
        <v>-0.153449826545034</v>
      </c>
      <c r="AA84" s="64" t="n">
        <f aca="false">(AA36-Z36)/Z36</f>
        <v>-0.108170048719778</v>
      </c>
      <c r="AB84" s="64" t="n">
        <f aca="false">(AB36-AA36)/AA36</f>
        <v>-0.162066031313819</v>
      </c>
      <c r="AC84" s="64" t="n">
        <f aca="false">(AC36-AB36)/AB36</f>
        <v>0.135365680281089</v>
      </c>
      <c r="AD84" s="33"/>
      <c r="AF84" s="0"/>
      <c r="AG84" s="0"/>
      <c r="AU84" s="1" t="s">
        <v>56</v>
      </c>
      <c r="AV84" s="1" t="s">
        <v>57</v>
      </c>
      <c r="AW84" s="1" t="s">
        <v>12</v>
      </c>
      <c r="AX84" s="1" t="s">
        <v>13</v>
      </c>
      <c r="AY84" s="2" t="s">
        <v>20</v>
      </c>
      <c r="AZ84" s="30"/>
      <c r="BA84" s="64" t="n">
        <f aca="false">(BA36-AZ36)/AZ36</f>
        <v>0.0231583073392184</v>
      </c>
      <c r="BB84" s="64" t="n">
        <f aca="false">(BB36-BA36)/BA36</f>
        <v>-0.0217343386024663</v>
      </c>
      <c r="BC84" s="64" t="n">
        <f aca="false">(BC36-BB36)/BB36</f>
        <v>0.25103652893355</v>
      </c>
      <c r="BD84" s="65"/>
      <c r="BE84" s="64" t="n">
        <f aca="false">(BE36-BD36)/BD36</f>
        <v>-0.302812551784396</v>
      </c>
      <c r="BF84" s="64" t="n">
        <f aca="false">(BF36-BE36)/BE36</f>
        <v>0.0326058772687985</v>
      </c>
      <c r="BG84" s="64" t="n">
        <f aca="false">(BG36-BF36)/BF36</f>
        <v>0.160831021216397</v>
      </c>
      <c r="BH84" s="64" t="n">
        <f aca="false">(BH36-BG36)/BG36</f>
        <v>-0.132949442271476</v>
      </c>
      <c r="BI84" s="64" t="n">
        <f aca="false">(BI36-BH36)/BH36</f>
        <v>0.312894198237333</v>
      </c>
      <c r="BJ84" s="64" t="n">
        <f aca="false">(BJ36-BI36)/BI36</f>
        <v>-0.0392099770335418</v>
      </c>
      <c r="BK84" s="64" t="n">
        <f aca="false">(BK36-BJ36)/BJ36</f>
        <v>0.00766893833648082</v>
      </c>
      <c r="BL84" s="64" t="n">
        <f aca="false">(BL36-BK36)/BK36</f>
        <v>0.113588214204231</v>
      </c>
      <c r="BM84" s="64" t="n">
        <f aca="false">(BM36-BL36)/BL36</f>
        <v>0.318994041070279</v>
      </c>
      <c r="BN84" s="64" t="n">
        <f aca="false">(BN36-BM36)/BM36</f>
        <v>-0.176750599126752</v>
      </c>
      <c r="BO84" s="64" t="n">
        <f aca="false">(BO36-BN36)/BN36</f>
        <v>0.419454746048836</v>
      </c>
      <c r="BP84" s="65" t="n">
        <f aca="false">(BP36-BO36)/BO36</f>
        <v>-0.236235842308622</v>
      </c>
      <c r="BQ84" s="64" t="n">
        <f aca="false">(BQ36-BP36)/BP36</f>
        <v>-0.260349948116077</v>
      </c>
      <c r="BR84" s="64" t="n">
        <f aca="false">(BR36-BQ36)/BQ36</f>
        <v>0.255059423024205</v>
      </c>
      <c r="BS84" s="64" t="n">
        <f aca="false">(BS36-BR36)/BR36</f>
        <v>-0.155775158737515</v>
      </c>
      <c r="BT84" s="64" t="n">
        <f aca="false">(BT36-BS36)/BS36</f>
        <v>-0.108170048719778</v>
      </c>
      <c r="BU84" s="64" t="n">
        <f aca="false">(BU36-BT36)/BT36</f>
        <v>-0.162066031313819</v>
      </c>
      <c r="BV84" s="64" t="n">
        <f aca="false">(BV36-BU36)/BU36</f>
        <v>0.127075645372632</v>
      </c>
    </row>
    <row r="85" customFormat="false" ht="26.25" hidden="false" customHeight="false" outlineLevel="0" collapsed="false">
      <c r="B85" s="1" t="s">
        <v>59</v>
      </c>
      <c r="C85" s="1" t="s">
        <v>60</v>
      </c>
      <c r="D85" s="1" t="s">
        <v>12</v>
      </c>
      <c r="E85" s="1" t="s">
        <v>13</v>
      </c>
      <c r="F85" s="2" t="s">
        <v>14</v>
      </c>
      <c r="G85" s="30"/>
      <c r="H85" s="64" t="n">
        <f aca="false">(H37-G37)/G37</f>
        <v>0.186682135239523</v>
      </c>
      <c r="I85" s="64" t="n">
        <f aca="false">(I37-H37)/H37</f>
        <v>0.0357717554331655</v>
      </c>
      <c r="J85" s="64" t="n">
        <f aca="false">(J37-I37)/I37</f>
        <v>0.12708560507463</v>
      </c>
      <c r="K85" s="65"/>
      <c r="L85" s="64" t="n">
        <f aca="false">(L37-K37)/K37</f>
        <v>0.0959786174219414</v>
      </c>
      <c r="M85" s="64" t="n">
        <f aca="false">(M37-L37)/L37</f>
        <v>0.224106713963714</v>
      </c>
      <c r="N85" s="64" t="n">
        <f aca="false">(N37-M37)/M37</f>
        <v>-0.217218063269742</v>
      </c>
      <c r="O85" s="64" t="n">
        <f aca="false">(O37-N37)/N37</f>
        <v>0.288061082832022</v>
      </c>
      <c r="P85" s="64" t="n">
        <f aca="false">(P37-O37)/O37</f>
        <v>0.0962217831267589</v>
      </c>
      <c r="Q85" s="64" t="n">
        <f aca="false">(Q37-P37)/P37</f>
        <v>-0.0875300415119074</v>
      </c>
      <c r="R85" s="64" t="n">
        <f aca="false">(R37-Q37)/Q37</f>
        <v>0.0240340007781868</v>
      </c>
      <c r="S85" s="64" t="n">
        <f aca="false">(S37-R37)/R37</f>
        <v>-0.109867305781259</v>
      </c>
      <c r="T85" s="64" t="n">
        <f aca="false">(T37-S37)/S37</f>
        <v>0.126021999671647</v>
      </c>
      <c r="U85" s="64" t="n">
        <f aca="false">(U37-T37)/T37</f>
        <v>-0.00833989443909836</v>
      </c>
      <c r="V85" s="64" t="n">
        <f aca="false">(V37-U37)/U37</f>
        <v>0.0965095421530861</v>
      </c>
      <c r="W85" s="65" t="n">
        <f aca="false">(W37-V37)/V37</f>
        <v>-0.200917160556733</v>
      </c>
      <c r="X85" s="64" t="n">
        <f aca="false">(X37-W37)/W37</f>
        <v>0.10789676813102</v>
      </c>
      <c r="Y85" s="64" t="n">
        <f aca="false">(Y37-X37)/X37</f>
        <v>0.231976251060221</v>
      </c>
      <c r="Z85" s="64" t="n">
        <f aca="false">(Z37-Y37)/Y37</f>
        <v>-0.155765920826162</v>
      </c>
      <c r="AA85" s="64" t="n">
        <f aca="false">(AA37-Z37)/Z37</f>
        <v>0.135459443716324</v>
      </c>
      <c r="AB85" s="64" t="n">
        <f aca="false">(AB37-AA37)/AA37</f>
        <v>-0.0411686246344842</v>
      </c>
      <c r="AC85" s="64" t="n">
        <f aca="false">(AC37-AB37)/AB37</f>
        <v>-0.164254567828576</v>
      </c>
      <c r="AD85" s="33"/>
      <c r="AF85" s="0"/>
      <c r="AG85" s="0"/>
      <c r="AU85" s="1" t="s">
        <v>59</v>
      </c>
      <c r="AV85" s="1" t="s">
        <v>60</v>
      </c>
      <c r="AW85" s="1" t="s">
        <v>12</v>
      </c>
      <c r="AX85" s="1" t="s">
        <v>13</v>
      </c>
      <c r="AY85" s="2" t="s">
        <v>20</v>
      </c>
      <c r="AZ85" s="30"/>
      <c r="BA85" s="64" t="n">
        <f aca="false">(BA37-AZ37)/AZ37</f>
        <v>0.115736557968063</v>
      </c>
      <c r="BB85" s="64" t="n">
        <f aca="false">(BB37-BA37)/BA37</f>
        <v>-0.00357418830115307</v>
      </c>
      <c r="BC85" s="64" t="n">
        <f aca="false">(BC37-BB37)/BB37</f>
        <v>0.0798740941919486</v>
      </c>
      <c r="BD85" s="65"/>
      <c r="BE85" s="64" t="n">
        <f aca="false">(BE37-BD37)/BD37</f>
        <v>0.0959786174219412</v>
      </c>
      <c r="BF85" s="64" t="n">
        <f aca="false">(BF37-BE37)/BE37</f>
        <v>0.224106713963714</v>
      </c>
      <c r="BG85" s="64" t="n">
        <f aca="false">(BG37-BF37)/BF37</f>
        <v>-0.213660877949765</v>
      </c>
      <c r="BH85" s="64" t="n">
        <f aca="false">(BH37-BG37)/BG37</f>
        <v>0.288061082832022</v>
      </c>
      <c r="BI85" s="64" t="n">
        <f aca="false">(BI37-BH37)/BH37</f>
        <v>0.0962217831267588</v>
      </c>
      <c r="BJ85" s="64" t="n">
        <f aca="false">(BJ37-BI37)/BI37</f>
        <v>-0.0949607041131128</v>
      </c>
      <c r="BK85" s="64" t="n">
        <f aca="false">(BK37-BJ37)/BJ37</f>
        <v>0.024034000778187</v>
      </c>
      <c r="BL85" s="64" t="n">
        <f aca="false">(BL37-BK37)/BK37</f>
        <v>-0.109867305781259</v>
      </c>
      <c r="BM85" s="64" t="n">
        <f aca="false">(BM37-BL37)/BL37</f>
        <v>0.110576373466116</v>
      </c>
      <c r="BN85" s="64" t="n">
        <f aca="false">(BN37-BM37)/BM37</f>
        <v>-0.00833989443909829</v>
      </c>
      <c r="BO85" s="64" t="n">
        <f aca="false">(BO37-BN37)/BN37</f>
        <v>0.0965095421530861</v>
      </c>
      <c r="BP85" s="65" t="n">
        <f aca="false">(BP37-BO37)/BO37</f>
        <v>-0.222656423531668</v>
      </c>
      <c r="BQ85" s="64" t="n">
        <f aca="false">(BQ37-BP37)/BP37</f>
        <v>0.10789676813102</v>
      </c>
      <c r="BR85" s="64" t="n">
        <f aca="false">(BR37-BQ37)/BQ37</f>
        <v>0.231976251060221</v>
      </c>
      <c r="BS85" s="64" t="n">
        <f aca="false">(BS37-BR37)/BR37</f>
        <v>-0.158084891093784</v>
      </c>
      <c r="BT85" s="64" t="n">
        <f aca="false">(BT37-BS37)/BS37</f>
        <v>0.135459443716324</v>
      </c>
      <c r="BU85" s="64" t="n">
        <f aca="false">(BU37-BT37)/BT37</f>
        <v>-0.041168624634484</v>
      </c>
      <c r="BV85" s="64" t="n">
        <f aca="false">(BV37-BU37)/BU37</f>
        <v>-0.170356882640109</v>
      </c>
    </row>
    <row r="86" customFormat="false" ht="26.25" hidden="false" customHeight="false" outlineLevel="0" collapsed="false">
      <c r="B86" s="1" t="s">
        <v>59</v>
      </c>
      <c r="C86" s="1" t="s">
        <v>62</v>
      </c>
      <c r="D86" s="1" t="s">
        <v>12</v>
      </c>
      <c r="E86" s="1" t="s">
        <v>13</v>
      </c>
      <c r="F86" s="2" t="s">
        <v>14</v>
      </c>
      <c r="G86" s="30"/>
      <c r="H86" s="64" t="n">
        <f aca="false">(H38-G38)/G38</f>
        <v>0.0774994057763595</v>
      </c>
      <c r="I86" s="64" t="n">
        <f aca="false">(I38-H38)/H38</f>
        <v>-0.0198323019409889</v>
      </c>
      <c r="J86" s="64" t="n">
        <f aca="false">(J38-I38)/I38</f>
        <v>0.223531862322588</v>
      </c>
      <c r="K86" s="65"/>
      <c r="L86" s="64" t="n">
        <f aca="false">(L38-K38)/K38</f>
        <v>-0.325415387613897</v>
      </c>
      <c r="M86" s="64" t="n">
        <f aca="false">(M38-L38)/L38</f>
        <v>0.348947235364224</v>
      </c>
      <c r="N86" s="64" t="n">
        <f aca="false">(N38-M38)/M38</f>
        <v>0.0455944954619689</v>
      </c>
      <c r="O86" s="64" t="n">
        <f aca="false">(O38-N38)/N38</f>
        <v>-0.0597634045168229</v>
      </c>
      <c r="P86" s="64" t="n">
        <f aca="false">(P38-O38)/O38</f>
        <v>0.039297385620915</v>
      </c>
      <c r="Q86" s="64" t="n">
        <f aca="false">(Q38-P38)/P38</f>
        <v>0.0713518329271808</v>
      </c>
      <c r="R86" s="64" t="n">
        <f aca="false">(R38-Q38)/Q38</f>
        <v>0.193880545908135</v>
      </c>
      <c r="S86" s="64" t="n">
        <f aca="false">(S38-R38)/R38</f>
        <v>-0.0923319607481614</v>
      </c>
      <c r="T86" s="64" t="n">
        <f aca="false">(T38-S38)/S38</f>
        <v>0.119735476007764</v>
      </c>
      <c r="U86" s="64" t="n">
        <f aca="false">(U38-T38)/T38</f>
        <v>0.0369877648102235</v>
      </c>
      <c r="V86" s="64" t="n">
        <f aca="false">(V38-U38)/U38</f>
        <v>0.0875481086964973</v>
      </c>
      <c r="W86" s="65" t="n">
        <f aca="false">(W38-V38)/V38</f>
        <v>-0.241912421805183</v>
      </c>
      <c r="X86" s="64" t="n">
        <f aca="false">(X38-W38)/W38</f>
        <v>0.100176824236709</v>
      </c>
      <c r="Y86" s="64" t="n">
        <f aca="false">(Y38-X38)/X38</f>
        <v>-0.0556531801817247</v>
      </c>
      <c r="Z86" s="64" t="n">
        <f aca="false">(Z38-Y38)/Y38</f>
        <v>-0.064492704291193</v>
      </c>
      <c r="AA86" s="64" t="n">
        <f aca="false">(AA38-Z38)/Z38</f>
        <v>0.193256519102486</v>
      </c>
      <c r="AB86" s="64" t="n">
        <f aca="false">(AB38-AA38)/AA38</f>
        <v>-0.0417954138884372</v>
      </c>
      <c r="AC86" s="64" t="n">
        <f aca="false">(AC38-AB38)/AB38</f>
        <v>0.0405634758995248</v>
      </c>
      <c r="AD86" s="33"/>
      <c r="AF86" s="0"/>
      <c r="AG86" s="0"/>
      <c r="AU86" s="1" t="s">
        <v>59</v>
      </c>
      <c r="AV86" s="1" t="s">
        <v>62</v>
      </c>
      <c r="AW86" s="1" t="s">
        <v>12</v>
      </c>
      <c r="AX86" s="1" t="s">
        <v>13</v>
      </c>
      <c r="AY86" s="2" t="s">
        <v>20</v>
      </c>
      <c r="AZ86" s="30"/>
      <c r="BA86" s="64" t="n">
        <f aca="false">(BA38-AZ38)/AZ38</f>
        <v>0.0130812982795032</v>
      </c>
      <c r="BB86" s="64" t="n">
        <f aca="false">(BB38-BA38)/BA38</f>
        <v>-0.0570660099425147</v>
      </c>
      <c r="BC86" s="64" t="n">
        <f aca="false">(BC38-BB38)/BB38</f>
        <v>0.172280397861265</v>
      </c>
      <c r="BD86" s="65"/>
      <c r="BE86" s="64" t="n">
        <f aca="false">(BE38-BD38)/BD38</f>
        <v>-0.325415387613897</v>
      </c>
      <c r="BF86" s="64" t="n">
        <f aca="false">(BF38-BE38)/BE38</f>
        <v>0.348947235364224</v>
      </c>
      <c r="BG86" s="64" t="n">
        <f aca="false">(BG38-BF38)/BF38</f>
        <v>0.0503459763219405</v>
      </c>
      <c r="BH86" s="64" t="n">
        <f aca="false">(BH38-BG38)/BG38</f>
        <v>-0.0597634045168229</v>
      </c>
      <c r="BI86" s="64" t="n">
        <f aca="false">(BI38-BH38)/BH38</f>
        <v>0.0392973856209151</v>
      </c>
      <c r="BJ86" s="64" t="n">
        <f aca="false">(BJ38-BI38)/BI38</f>
        <v>0.0626273221379646</v>
      </c>
      <c r="BK86" s="64" t="n">
        <f aca="false">(BK38-BJ38)/BJ38</f>
        <v>0.193880545908135</v>
      </c>
      <c r="BL86" s="64" t="n">
        <f aca="false">(BL38-BK38)/BK38</f>
        <v>-0.0923319607481614</v>
      </c>
      <c r="BM86" s="64" t="n">
        <f aca="false">(BM38-BL38)/BL38</f>
        <v>0.104376081949272</v>
      </c>
      <c r="BN86" s="64" t="n">
        <f aca="false">(BN38-BM38)/BM38</f>
        <v>0.0369877648102234</v>
      </c>
      <c r="BO86" s="64" t="n">
        <f aca="false">(BO38-BN38)/BN38</f>
        <v>0.0875481086964975</v>
      </c>
      <c r="BP86" s="65" t="n">
        <f aca="false">(BP38-BO38)/BO38</f>
        <v>-0.262536397702214</v>
      </c>
      <c r="BQ86" s="64" t="n">
        <f aca="false">(BQ38-BP38)/BP38</f>
        <v>0.100176824236709</v>
      </c>
      <c r="BR86" s="64" t="n">
        <f aca="false">(BR38-BQ38)/BQ38</f>
        <v>-0.0556531801817247</v>
      </c>
      <c r="BS86" s="64" t="n">
        <f aca="false">(BS38-BR38)/BR38</f>
        <v>-0.0670623868678724</v>
      </c>
      <c r="BT86" s="64" t="n">
        <f aca="false">(BT38-BS38)/BS38</f>
        <v>0.193256519102486</v>
      </c>
      <c r="BU86" s="64" t="n">
        <f aca="false">(BU38-BT38)/BT38</f>
        <v>-0.041795413888437</v>
      </c>
      <c r="BV86" s="64" t="n">
        <f aca="false">(BV38-BU38)/BU38</f>
        <v>0.03296565284613</v>
      </c>
      <c r="CL86" s="1" t="s">
        <v>81</v>
      </c>
    </row>
    <row r="87" customFormat="false" ht="26.25" hidden="false" customHeight="false" outlineLevel="0" collapsed="false">
      <c r="B87" s="1" t="s">
        <v>64</v>
      </c>
      <c r="C87" s="1" t="s">
        <v>65</v>
      </c>
      <c r="D87" s="1" t="s">
        <v>12</v>
      </c>
      <c r="E87" s="1" t="s">
        <v>13</v>
      </c>
      <c r="F87" s="2" t="s">
        <v>14</v>
      </c>
      <c r="G87" s="30"/>
      <c r="H87" s="64" t="n">
        <f aca="false">(H39-G39)/G39</f>
        <v>-0.193713632843657</v>
      </c>
      <c r="I87" s="64" t="n">
        <f aca="false">(I39-H39)/H39</f>
        <v>0.0609277303541233</v>
      </c>
      <c r="J87" s="64" t="n">
        <f aca="false">(J39-I39)/I39</f>
        <v>0.219475249720465</v>
      </c>
      <c r="K87" s="65"/>
      <c r="L87" s="64" t="n">
        <f aca="false">(L39-K39)/K39</f>
        <v>0.0492079266328147</v>
      </c>
      <c r="M87" s="64" t="n">
        <f aca="false">(M39-L39)/L39</f>
        <v>0.127054905607335</v>
      </c>
      <c r="N87" s="64" t="n">
        <f aca="false">(N39-M39)/M39</f>
        <v>0.0270959968072696</v>
      </c>
      <c r="O87" s="64" t="n">
        <f aca="false">(O39-N39)/N39</f>
        <v>0.0763824803009867</v>
      </c>
      <c r="P87" s="64" t="n">
        <f aca="false">(P39-O39)/O39</f>
        <v>-0.0357935001058671</v>
      </c>
      <c r="Q87" s="64" t="n">
        <f aca="false">(Q39-P39)/P39</f>
        <v>-0.0711233507928794</v>
      </c>
      <c r="R87" s="64" t="n">
        <f aca="false">(R39-Q39)/Q39</f>
        <v>0.0732672423147875</v>
      </c>
      <c r="S87" s="64" t="n">
        <f aca="false">(S39-R39)/R39</f>
        <v>-0.043032069128634</v>
      </c>
      <c r="T87" s="64" t="n">
        <f aca="false">(T39-S39)/S39</f>
        <v>0.116611827210433</v>
      </c>
      <c r="U87" s="64" t="n">
        <f aca="false">(U39-T39)/T39</f>
        <v>-0.103761151662612</v>
      </c>
      <c r="V87" s="64" t="n">
        <f aca="false">(V39-U39)/U39</f>
        <v>-0.100548611503874</v>
      </c>
      <c r="W87" s="65" t="n">
        <f aca="false">(W39-V39)/V39</f>
        <v>0.124616429397857</v>
      </c>
      <c r="X87" s="64" t="n">
        <f aca="false">(X39-W39)/W39</f>
        <v>0.044379834125431</v>
      </c>
      <c r="Y87" s="64" t="n">
        <f aca="false">(Y39-X39)/X39</f>
        <v>0.0488113041212645</v>
      </c>
      <c r="Z87" s="64" t="n">
        <f aca="false">(Z39-Y39)/Y39</f>
        <v>-0.0041346641393603</v>
      </c>
      <c r="AA87" s="64" t="n">
        <f aca="false">(AA39-Z39)/Z39</f>
        <v>-0.107961263249978</v>
      </c>
      <c r="AB87" s="64" t="n">
        <f aca="false">(AB39-AA39)/AA39</f>
        <v>0.106083938586007</v>
      </c>
      <c r="AC87" s="64" t="n">
        <f aca="false">(AC39-AB39)/AB39</f>
        <v>-0.120478214039572</v>
      </c>
      <c r="AD87" s="33"/>
      <c r="AF87" s="0"/>
      <c r="AG87" s="0"/>
      <c r="AU87" s="1" t="s">
        <v>64</v>
      </c>
      <c r="AV87" s="1" t="s">
        <v>65</v>
      </c>
      <c r="AW87" s="1" t="s">
        <v>12</v>
      </c>
      <c r="AX87" s="1" t="s">
        <v>13</v>
      </c>
      <c r="AY87" s="2" t="s">
        <v>20</v>
      </c>
      <c r="AZ87" s="30"/>
      <c r="BA87" s="64" t="n">
        <f aca="false">(BA39-AZ39)/AZ39</f>
        <v>-0.24191731777776</v>
      </c>
      <c r="BB87" s="64" t="n">
        <f aca="false">(BB39-BA39)/BA39</f>
        <v>0.0206261846074597</v>
      </c>
      <c r="BC87" s="64" t="n">
        <f aca="false">(BC39-BB39)/BB39</f>
        <v>0.168393709184308</v>
      </c>
      <c r="BD87" s="65"/>
      <c r="BE87" s="64" t="n">
        <f aca="false">(BE39-BD39)/BD39</f>
        <v>0.0492079266328146</v>
      </c>
      <c r="BF87" s="64" t="n">
        <f aca="false">(BF39-BE39)/BE39</f>
        <v>0.127054905607335</v>
      </c>
      <c r="BG87" s="64" t="n">
        <f aca="false">(BG39-BF39)/BF39</f>
        <v>0.0317634151911308</v>
      </c>
      <c r="BH87" s="64" t="n">
        <f aca="false">(BH39-BG39)/BG39</f>
        <v>0.0763824803009866</v>
      </c>
      <c r="BI87" s="64" t="n">
        <f aca="false">(BI39-BH39)/BH39</f>
        <v>-0.0357935001058671</v>
      </c>
      <c r="BJ87" s="64" t="n">
        <f aca="false">(BJ39-BI39)/BI39</f>
        <v>-0.0786876206235628</v>
      </c>
      <c r="BK87" s="64" t="n">
        <f aca="false">(BK39-BJ39)/BJ39</f>
        <v>0.0732672423147876</v>
      </c>
      <c r="BL87" s="64" t="n">
        <f aca="false">(BL39-BK39)/BK39</f>
        <v>-0.043032069128634</v>
      </c>
      <c r="BM87" s="64" t="n">
        <f aca="false">(BM39-BL39)/BL39</f>
        <v>0.10129528019377</v>
      </c>
      <c r="BN87" s="64" t="n">
        <f aca="false">(BN39-BM39)/BM39</f>
        <v>-0.103761151662611</v>
      </c>
      <c r="BO87" s="64" t="n">
        <f aca="false">(BO39-BN39)/BN39</f>
        <v>-0.100548611503874</v>
      </c>
      <c r="BP87" s="65" t="n">
        <f aca="false">(BP39-BO39)/BO39</f>
        <v>0.094020937794451</v>
      </c>
      <c r="BQ87" s="64" t="n">
        <f aca="false">(BQ39-BP39)/BP39</f>
        <v>0.0443798341254308</v>
      </c>
      <c r="BR87" s="64" t="n">
        <f aca="false">(BR39-BQ39)/BQ39</f>
        <v>0.0488113041212647</v>
      </c>
      <c r="BS87" s="64" t="n">
        <f aca="false">(BS39-BR39)/BR39</f>
        <v>-0.00687014018964734</v>
      </c>
      <c r="BT87" s="64" t="n">
        <f aca="false">(BT39-BS39)/BS39</f>
        <v>-0.107961263249978</v>
      </c>
      <c r="BU87" s="64" t="n">
        <f aca="false">(BU39-BT39)/BT39</f>
        <v>0.106083938586007</v>
      </c>
      <c r="BV87" s="64" t="n">
        <f aca="false">(BV39-BU39)/BU39</f>
        <v>-0.126900168159724</v>
      </c>
    </row>
    <row r="88" customFormat="false" ht="22.5" hidden="false" customHeight="false" outlineLevel="0" collapsed="false">
      <c r="B88" s="1" t="s">
        <v>64</v>
      </c>
      <c r="C88" s="1" t="s">
        <v>67</v>
      </c>
      <c r="D88" s="1" t="s">
        <v>12</v>
      </c>
      <c r="E88" s="1" t="s">
        <v>13</v>
      </c>
      <c r="F88" s="2" t="s">
        <v>14</v>
      </c>
      <c r="G88" s="30"/>
      <c r="H88" s="64" t="n">
        <f aca="false">(H40-G40)/G40</f>
        <v>0.0876316929668729</v>
      </c>
      <c r="I88" s="64" t="n">
        <f aca="false">(I40-H40)/H40</f>
        <v>-0.0651033254708983</v>
      </c>
      <c r="J88" s="64" t="n">
        <f aca="false">(J40-I40)/I40</f>
        <v>0.0413397969202871</v>
      </c>
      <c r="K88" s="65"/>
      <c r="L88" s="64" t="n">
        <f aca="false">(L40-K40)/K40</f>
        <v>-0.0111332786318521</v>
      </c>
      <c r="M88" s="64" t="n">
        <f aca="false">(M40-L40)/L40</f>
        <v>0.231717898390181</v>
      </c>
      <c r="N88" s="64" t="n">
        <f aca="false">(N40-M40)/M40</f>
        <v>-0.0644098457077201</v>
      </c>
      <c r="O88" s="64" t="n">
        <f aca="false">(O40-N40)/N40</f>
        <v>-0.00529246536414026</v>
      </c>
      <c r="P88" s="64" t="n">
        <f aca="false">(P40-O40)/O40</f>
        <v>-0.0088334126405253</v>
      </c>
      <c r="Q88" s="64" t="n">
        <f aca="false">(Q40-P40)/P40</f>
        <v>-0.0151291314558777</v>
      </c>
      <c r="R88" s="64" t="n">
        <f aca="false">(R40-Q40)/Q40</f>
        <v>0.0725428973118249</v>
      </c>
      <c r="S88" s="64" t="n">
        <f aca="false">(S40-R40)/R40</f>
        <v>-0.00676293406753458</v>
      </c>
      <c r="T88" s="64" t="n">
        <f aca="false">(T40-S40)/S40</f>
        <v>0.014858210972462</v>
      </c>
      <c r="U88" s="64" t="n">
        <f aca="false">(U40-T40)/T40</f>
        <v>-0.160492107787413</v>
      </c>
      <c r="V88" s="64" t="n">
        <f aca="false">(V40-U40)/U40</f>
        <v>-0.0678734063819375</v>
      </c>
      <c r="W88" s="65" t="n">
        <f aca="false">(W40-V40)/V40</f>
        <v>0.246753651238585</v>
      </c>
      <c r="X88" s="64" t="n">
        <f aca="false">(X40-W40)/W40</f>
        <v>-0.054435764477483</v>
      </c>
      <c r="Y88" s="64" t="n">
        <f aca="false">(Y40-X40)/X40</f>
        <v>0.179294792561071</v>
      </c>
      <c r="Z88" s="64" t="n">
        <f aca="false">(Z40-Y40)/Y40</f>
        <v>-0.0366667413421749</v>
      </c>
      <c r="AA88" s="64" t="n">
        <f aca="false">(AA40-Z40)/Z40</f>
        <v>-0.0812624997508355</v>
      </c>
      <c r="AB88" s="64" t="n">
        <f aca="false">(AB40-AA40)/AA40</f>
        <v>0.172476138646263</v>
      </c>
      <c r="AC88" s="64" t="n">
        <f aca="false">(AC40-AB40)/AB40</f>
        <v>-0.143113344004342</v>
      </c>
      <c r="AD88" s="33"/>
      <c r="AU88" s="1" t="s">
        <v>64</v>
      </c>
      <c r="AV88" s="1" t="s">
        <v>67</v>
      </c>
      <c r="AW88" s="1" t="s">
        <v>12</v>
      </c>
      <c r="AX88" s="1" t="s">
        <v>13</v>
      </c>
      <c r="AY88" s="2" t="s">
        <v>20</v>
      </c>
      <c r="AZ88" s="30"/>
      <c r="BA88" s="64" t="n">
        <f aca="false">(BA40-AZ40)/AZ40</f>
        <v>0.0226078285091047</v>
      </c>
      <c r="BB88" s="64" t="n">
        <f aca="false">(BB40-BA40)/BA40</f>
        <v>-0.100617319514924</v>
      </c>
      <c r="BC88" s="64" t="n">
        <f aca="false">(BC40-BB40)/BB40</f>
        <v>-0.00227998221052383</v>
      </c>
      <c r="BD88" s="65"/>
      <c r="BE88" s="64" t="n">
        <f aca="false">(BE40-BD40)/BD40</f>
        <v>-0.011133278631852</v>
      </c>
      <c r="BF88" s="64" t="n">
        <f aca="false">(BF40-BE40)/BE40</f>
        <v>0.231717898390181</v>
      </c>
      <c r="BG88" s="64" t="n">
        <f aca="false">(BG40-BF40)/BF40</f>
        <v>-0.0601582560807742</v>
      </c>
      <c r="BH88" s="64" t="n">
        <f aca="false">(BH40-BG40)/BG40</f>
        <v>-0.00529246536414043</v>
      </c>
      <c r="BI88" s="64" t="n">
        <f aca="false">(BI40-BH40)/BH40</f>
        <v>-0.00883341264052516</v>
      </c>
      <c r="BJ88" s="64" t="n">
        <f aca="false">(BJ40-BI40)/BI40</f>
        <v>-0.023149387971537</v>
      </c>
      <c r="BK88" s="64" t="n">
        <f aca="false">(BK40-BJ40)/BJ40</f>
        <v>0.0725428973118249</v>
      </c>
      <c r="BL88" s="64" t="n">
        <f aca="false">(BL40-BK40)/BK40</f>
        <v>-0.00676293406753458</v>
      </c>
      <c r="BM88" s="64" t="n">
        <f aca="false">(BM40-BL40)/BL40</f>
        <v>0.000937416722557918</v>
      </c>
      <c r="BN88" s="64" t="n">
        <f aca="false">(BN40-BM40)/BM40</f>
        <v>-0.160492107787412</v>
      </c>
      <c r="BO88" s="64" t="n">
        <f aca="false">(BO40-BN40)/BN40</f>
        <v>-0.0678734063819376</v>
      </c>
      <c r="BP88" s="65" t="n">
        <f aca="false">(BP40-BO40)/BO40</f>
        <v>0.21283538375568</v>
      </c>
      <c r="BQ88" s="64" t="n">
        <f aca="false">(BQ40-BP40)/BP40</f>
        <v>-0.054435764477483</v>
      </c>
      <c r="BR88" s="64" t="n">
        <f aca="false">(BR40-BQ40)/BQ40</f>
        <v>0.179294792561071</v>
      </c>
      <c r="BS88" s="64" t="n">
        <f aca="false">(BS40-BR40)/BR40</f>
        <v>-0.0393128572000243</v>
      </c>
      <c r="BT88" s="64" t="n">
        <f aca="false">(BT40-BS40)/BS40</f>
        <v>-0.0812624997508356</v>
      </c>
      <c r="BU88" s="64" t="n">
        <f aca="false">(BU40-BT40)/BT40</f>
        <v>0.172476138646263</v>
      </c>
      <c r="BV88" s="64" t="n">
        <f aca="false">(BV40-BU40)/BU40</f>
        <v>-0.149370024485504</v>
      </c>
    </row>
    <row r="89" customFormat="false" ht="22.5" hidden="false" customHeight="false" outlineLevel="0" collapsed="false">
      <c r="B89" s="1" t="s">
        <v>64</v>
      </c>
      <c r="C89" s="1" t="s">
        <v>68</v>
      </c>
      <c r="D89" s="1" t="s">
        <v>12</v>
      </c>
      <c r="E89" s="1" t="s">
        <v>13</v>
      </c>
      <c r="F89" s="2" t="s">
        <v>14</v>
      </c>
      <c r="G89" s="30"/>
      <c r="H89" s="64" t="n">
        <f aca="false">(H41-G41)/G41</f>
        <v>-0.0829898209101168</v>
      </c>
      <c r="I89" s="64" t="n">
        <f aca="false">(I41-H41)/H41</f>
        <v>0.485451857841341</v>
      </c>
      <c r="J89" s="64" t="n">
        <f aca="false">(J41-I41)/I41</f>
        <v>0.234852647246438</v>
      </c>
      <c r="K89" s="65"/>
      <c r="L89" s="64" t="n">
        <f aca="false">(L41-K41)/K41</f>
        <v>-0.0516005988877798</v>
      </c>
      <c r="M89" s="64" t="n">
        <f aca="false">(M41-L41)/L41</f>
        <v>0.223683963239302</v>
      </c>
      <c r="N89" s="64" t="n">
        <f aca="false">(N41-M41)/M41</f>
        <v>-0.072261215462825</v>
      </c>
      <c r="O89" s="64" t="n">
        <f aca="false">(O41-N41)/N41</f>
        <v>0.0220011257159885</v>
      </c>
      <c r="P89" s="64" t="n">
        <f aca="false">(P41-O41)/O41</f>
        <v>0.0596906131043978</v>
      </c>
      <c r="Q89" s="64" t="n">
        <f aca="false">(Q41-P41)/P41</f>
        <v>-0.0443595230816264</v>
      </c>
      <c r="R89" s="64" t="n">
        <f aca="false">(R41-Q41)/Q41</f>
        <v>0.0838158610320228</v>
      </c>
      <c r="S89" s="64" t="n">
        <f aca="false">(S41-R41)/R41</f>
        <v>-0.0671064671330323</v>
      </c>
      <c r="T89" s="64" t="n">
        <f aca="false">(T41-S41)/S41</f>
        <v>0.0435050861400706</v>
      </c>
      <c r="U89" s="64" t="n">
        <f aca="false">(U41-T41)/T41</f>
        <v>-0.190279104319219</v>
      </c>
      <c r="V89" s="64" t="n">
        <f aca="false">(V41-U41)/U41</f>
        <v>-0.0433252199962554</v>
      </c>
      <c r="W89" s="65" t="n">
        <f aca="false">(W41-V41)/V41</f>
        <v>0.169915453264443</v>
      </c>
      <c r="X89" s="64" t="n">
        <f aca="false">(X41-W41)/W41</f>
        <v>-0.169610893639801</v>
      </c>
      <c r="Y89" s="64" t="n">
        <f aca="false">(Y41-X41)/X41</f>
        <v>0.244243437619614</v>
      </c>
      <c r="Z89" s="64" t="n">
        <f aca="false">(Z41-Y41)/Y41</f>
        <v>0.0368829234331234</v>
      </c>
      <c r="AA89" s="64" t="n">
        <f aca="false">(AA41-Z41)/Z41</f>
        <v>-0.0193625958370419</v>
      </c>
      <c r="AB89" s="64" t="n">
        <f aca="false">(AB41-AA41)/AA41</f>
        <v>0.0647282686581424</v>
      </c>
      <c r="AC89" s="64" t="n">
        <f aca="false">(AC41-AB41)/AB41</f>
        <v>-0.00638590614063949</v>
      </c>
      <c r="AD89" s="33"/>
      <c r="AU89" s="1" t="s">
        <v>64</v>
      </c>
      <c r="AV89" s="1" t="s">
        <v>68</v>
      </c>
      <c r="AW89" s="1" t="s">
        <v>12</v>
      </c>
      <c r="AX89" s="1" t="s">
        <v>13</v>
      </c>
      <c r="AY89" s="2" t="s">
        <v>20</v>
      </c>
      <c r="AZ89" s="30"/>
      <c r="BA89" s="64" t="n">
        <f aca="false">(BA41-AZ41)/AZ41</f>
        <v>-0.137813108956165</v>
      </c>
      <c r="BB89" s="64" t="n">
        <f aca="false">(BB41-BA41)/BA41</f>
        <v>0.429023880430216</v>
      </c>
      <c r="BC89" s="64" t="n">
        <f aca="false">(BC41-BB41)/BB41</f>
        <v>0.183126976249049</v>
      </c>
      <c r="BD89" s="65"/>
      <c r="BE89" s="64" t="n">
        <f aca="false">(BE41-BD41)/BD41</f>
        <v>-0.0516005988877801</v>
      </c>
      <c r="BF89" s="64" t="n">
        <f aca="false">(BF41-BE41)/BE41</f>
        <v>0.223683963239302</v>
      </c>
      <c r="BG89" s="64" t="n">
        <f aca="false">(BG41-BF41)/BF41</f>
        <v>-0.0680453047087864</v>
      </c>
      <c r="BH89" s="64" t="n">
        <f aca="false">(BH41-BG41)/BG41</f>
        <v>0.0220011257159884</v>
      </c>
      <c r="BI89" s="64" t="n">
        <f aca="false">(BI41-BH41)/BH41</f>
        <v>0.059690613104398</v>
      </c>
      <c r="BJ89" s="64" t="n">
        <f aca="false">(BJ41-BI41)/BI41</f>
        <v>-0.0521417430725195</v>
      </c>
      <c r="BK89" s="64" t="n">
        <f aca="false">(BK41-BJ41)/BJ41</f>
        <v>0.0838158610320227</v>
      </c>
      <c r="BL89" s="64" t="n">
        <f aca="false">(BL41-BK41)/BK41</f>
        <v>-0.0671064671330323</v>
      </c>
      <c r="BM89" s="64" t="n">
        <f aca="false">(BM41-BL41)/BL41</f>
        <v>0.0291913431503335</v>
      </c>
      <c r="BN89" s="64" t="n">
        <f aca="false">(BN41-BM41)/BM41</f>
        <v>-0.190279104319219</v>
      </c>
      <c r="BO89" s="64" t="n">
        <f aca="false">(BO41-BN41)/BN41</f>
        <v>-0.0433252199962553</v>
      </c>
      <c r="BP89" s="65" t="n">
        <f aca="false">(BP41-BO41)/BO41</f>
        <v>0.138087589566762</v>
      </c>
      <c r="BQ89" s="64" t="n">
        <f aca="false">(BQ41-BP41)/BP41</f>
        <v>-0.169610893639801</v>
      </c>
      <c r="BR89" s="64" t="n">
        <f aca="false">(BR41-BQ41)/BQ41</f>
        <v>0.244243437619614</v>
      </c>
      <c r="BS89" s="64" t="n">
        <f aca="false">(BS41-BR41)/BR41</f>
        <v>0.0340347789080892</v>
      </c>
      <c r="BT89" s="64" t="n">
        <f aca="false">(BT41-BS41)/BS41</f>
        <v>-0.0193625958370421</v>
      </c>
      <c r="BU89" s="64" t="n">
        <f aca="false">(BU41-BT41)/BT41</f>
        <v>0.0647282686581424</v>
      </c>
      <c r="BV89" s="64" t="n">
        <f aca="false">(BV41-BU41)/BU41</f>
        <v>-0.013640921565793</v>
      </c>
    </row>
    <row r="90" customFormat="false" ht="22.5" hidden="false" customHeight="false" outlineLevel="0" collapsed="false">
      <c r="B90" s="1" t="s">
        <v>64</v>
      </c>
      <c r="C90" s="1" t="s">
        <v>70</v>
      </c>
      <c r="D90" s="1" t="s">
        <v>12</v>
      </c>
      <c r="E90" s="1" t="s">
        <v>13</v>
      </c>
      <c r="F90" s="2" t="s">
        <v>14</v>
      </c>
      <c r="G90" s="30"/>
      <c r="H90" s="64" t="n">
        <f aca="false">(H42-G42)/G42</f>
        <v>-0.127039148963195</v>
      </c>
      <c r="I90" s="64" t="n">
        <f aca="false">(I42-H42)/H42</f>
        <v>-0.0342601109581929</v>
      </c>
      <c r="J90" s="64" t="n">
        <f aca="false">(J42-I42)/I42</f>
        <v>-0.100896948908379</v>
      </c>
      <c r="K90" s="65"/>
      <c r="L90" s="64" t="n">
        <f aca="false">(L42-K42)/K42</f>
        <v>-0.0615906792814957</v>
      </c>
      <c r="M90" s="64" t="n">
        <f aca="false">(M42-L42)/L42</f>
        <v>0.030596277384286</v>
      </c>
      <c r="N90" s="64" t="n">
        <f aca="false">(N42-M42)/M42</f>
        <v>0.0442921644623806</v>
      </c>
      <c r="O90" s="64" t="n">
        <f aca="false">(O42-N42)/N42</f>
        <v>-0.016682290371334</v>
      </c>
      <c r="P90" s="64" t="n">
        <f aca="false">(P42-O42)/O42</f>
        <v>-0.0307593532948112</v>
      </c>
      <c r="Q90" s="64" t="n">
        <f aca="false">(Q42-P42)/P42</f>
        <v>-0.0236193076130448</v>
      </c>
      <c r="R90" s="64" t="n">
        <f aca="false">(R42-Q42)/Q42</f>
        <v>0.177297771442669</v>
      </c>
      <c r="S90" s="64" t="n">
        <f aca="false">(S42-R42)/R42</f>
        <v>-0.104594984749354</v>
      </c>
      <c r="T90" s="64" t="n">
        <f aca="false">(T42-S42)/S42</f>
        <v>-0.121526130003185</v>
      </c>
      <c r="U90" s="64" t="n">
        <f aca="false">(U42-T42)/T42</f>
        <v>-0.117691459525061</v>
      </c>
      <c r="V90" s="64" t="n">
        <f aca="false">(V42-U42)/U42</f>
        <v>-0.118763052613039</v>
      </c>
      <c r="W90" s="65" t="n">
        <f aca="false">(W42-V42)/V42</f>
        <v>0.0515851488069745</v>
      </c>
      <c r="X90" s="64" t="n">
        <f aca="false">(X42-W42)/W42</f>
        <v>-0.313768791463404</v>
      </c>
      <c r="Y90" s="64" t="n">
        <f aca="false">(Y42-X42)/X42</f>
        <v>0.405270307698395</v>
      </c>
      <c r="Z90" s="64" t="n">
        <f aca="false">(Z42-Y42)/Y42</f>
        <v>-0.0913194868088861</v>
      </c>
      <c r="AA90" s="64" t="n">
        <f aca="false">(AA42-Z42)/Z42</f>
        <v>-0.196294115824373</v>
      </c>
      <c r="AB90" s="64" t="n">
        <f aca="false">(AB42-AA42)/AA42</f>
        <v>0.307245482818002</v>
      </c>
      <c r="AC90" s="64" t="n">
        <f aca="false">(AC42-AB42)/AB42</f>
        <v>-0.106152061500954</v>
      </c>
      <c r="AD90" s="33"/>
      <c r="AU90" s="1" t="s">
        <v>64</v>
      </c>
      <c r="AV90" s="1" t="s">
        <v>70</v>
      </c>
      <c r="AW90" s="1" t="s">
        <v>12</v>
      </c>
      <c r="AX90" s="1" t="s">
        <v>13</v>
      </c>
      <c r="AY90" s="2" t="s">
        <v>20</v>
      </c>
      <c r="AZ90" s="30"/>
      <c r="BA90" s="64" t="n">
        <f aca="false">(BA42-AZ42)/AZ42</f>
        <v>-0.179228955882037</v>
      </c>
      <c r="BB90" s="64" t="n">
        <f aca="false">(BB42-BA42)/BA42</f>
        <v>-0.070945748635516</v>
      </c>
      <c r="BC90" s="64" t="n">
        <f aca="false">(BC42-BB42)/BB42</f>
        <v>-0.138558696419078</v>
      </c>
      <c r="BD90" s="65"/>
      <c r="BE90" s="64" t="n">
        <f aca="false">(BE42-BD42)/BD42</f>
        <v>-0.0615906792814959</v>
      </c>
      <c r="BF90" s="64" t="n">
        <f aca="false">(BF42-BE42)/BE42</f>
        <v>0.030596277384286</v>
      </c>
      <c r="BG90" s="64" t="n">
        <f aca="false">(BG42-BF42)/BF42</f>
        <v>0.0490377271572847</v>
      </c>
      <c r="BH90" s="64" t="n">
        <f aca="false">(BH42-BG42)/BG42</f>
        <v>-0.0166822903713341</v>
      </c>
      <c r="BI90" s="64" t="n">
        <f aca="false">(BI42-BH42)/BH42</f>
        <v>-0.0307593532948111</v>
      </c>
      <c r="BJ90" s="64" t="n">
        <f aca="false">(BJ42-BI42)/BI42</f>
        <v>-0.0315704247188399</v>
      </c>
      <c r="BK90" s="64" t="n">
        <f aca="false">(BK42-BJ42)/BJ42</f>
        <v>0.177297771442669</v>
      </c>
      <c r="BL90" s="64" t="n">
        <f aca="false">(BL42-BK42)/BK42</f>
        <v>-0.104594984749354</v>
      </c>
      <c r="BM90" s="64" t="n">
        <f aca="false">(BM42-BL42)/BL42</f>
        <v>-0.133576142375283</v>
      </c>
      <c r="BN90" s="64" t="n">
        <f aca="false">(BN42-BM42)/BM42</f>
        <v>-0.11769145952506</v>
      </c>
      <c r="BO90" s="64" t="n">
        <f aca="false">(BO42-BN42)/BN42</f>
        <v>-0.118763052613039</v>
      </c>
      <c r="BP90" s="65" t="n">
        <f aca="false">(BP42-BO42)/BO42</f>
        <v>0.0229764927802996</v>
      </c>
      <c r="BQ90" s="64" t="n">
        <f aca="false">(BQ42-BP42)/BP42</f>
        <v>-0.313768791463404</v>
      </c>
      <c r="BR90" s="64" t="n">
        <f aca="false">(BR42-BQ42)/BQ42</f>
        <v>0.405270307698395</v>
      </c>
      <c r="BS90" s="64" t="n">
        <f aca="false">(BS42-BR42)/BR42</f>
        <v>-0.0938154806864605</v>
      </c>
      <c r="BT90" s="64" t="n">
        <f aca="false">(BT42-BS42)/BS42</f>
        <v>-0.196294115824373</v>
      </c>
      <c r="BU90" s="64" t="n">
        <f aca="false">(BU42-BT42)/BT42</f>
        <v>0.307245482818002</v>
      </c>
      <c r="BV90" s="64" t="n">
        <f aca="false">(BV42-BU42)/BU42</f>
        <v>-0.112678620072968</v>
      </c>
    </row>
    <row r="91" customFormat="false" ht="25.5" hidden="false" customHeight="false" outlineLevel="0" collapsed="false">
      <c r="B91" s="1" t="s">
        <v>71</v>
      </c>
      <c r="C91" s="1" t="s">
        <v>72</v>
      </c>
      <c r="D91" s="1" t="s">
        <v>12</v>
      </c>
      <c r="E91" s="1" t="s">
        <v>13</v>
      </c>
      <c r="F91" s="2" t="s">
        <v>14</v>
      </c>
      <c r="G91" s="30"/>
      <c r="H91" s="64" t="n">
        <f aca="false">(H43-G43)/G43</f>
        <v>-0.162505669771416</v>
      </c>
      <c r="I91" s="64" t="n">
        <f aca="false">(I43-H43)/H43</f>
        <v>-0.0774239784974677</v>
      </c>
      <c r="J91" s="64" t="n">
        <f aca="false">(J43-I43)/I43</f>
        <v>0.0902274731665761</v>
      </c>
      <c r="K91" s="65"/>
      <c r="L91" s="64" t="n">
        <f aca="false">(L43-K43)/K43</f>
        <v>-0.0537211155378486</v>
      </c>
      <c r="M91" s="64" t="n">
        <f aca="false">(M43-L43)/L43</f>
        <v>0.352885700331767</v>
      </c>
      <c r="N91" s="64" t="n">
        <f aca="false">(N43-M43)/M43</f>
        <v>-0.230204274706534</v>
      </c>
      <c r="O91" s="64" t="n">
        <f aca="false">(O43-N43)/N43</f>
        <v>0.025</v>
      </c>
      <c r="P91" s="64" t="n">
        <f aca="false">(P43-O43)/O43</f>
        <v>-0.0529138926576847</v>
      </c>
      <c r="Q91" s="64" t="n">
        <f aca="false">(Q43-P43)/P43</f>
        <v>0.169343017057569</v>
      </c>
      <c r="R91" s="64" t="n">
        <f aca="false">(R43-Q43)/Q43</f>
        <v>0.0493888714778199</v>
      </c>
      <c r="S91" s="64" t="n">
        <f aca="false">(S43-R43)/R43</f>
        <v>-0.109264915495826</v>
      </c>
      <c r="T91" s="64" t="n">
        <f aca="false">(T43-S43)/S43</f>
        <v>0.195958302852963</v>
      </c>
      <c r="U91" s="64" t="n">
        <f aca="false">(U43-T43)/T43</f>
        <v>-0.227693248719321</v>
      </c>
      <c r="V91" s="64" t="n">
        <f aca="false">(V43-U43)/U43</f>
        <v>0.0278355278355278</v>
      </c>
      <c r="W91" s="65" t="n">
        <f aca="false">(W43-V43)/V43</f>
        <v>-0.0202430449649238</v>
      </c>
      <c r="X91" s="64" t="n">
        <f aca="false">(X43-W43)/W43</f>
        <v>0.161390745838249</v>
      </c>
      <c r="Y91" s="64" t="n">
        <f aca="false">(Y43-X43)/X43</f>
        <v>0.11266612115911</v>
      </c>
      <c r="Z91" s="64" t="n">
        <f aca="false">(Z43-Y43)/Y43</f>
        <v>-0.106469036871735</v>
      </c>
      <c r="AA91" s="64" t="n">
        <f aca="false">(AA43-Z43)/Z43</f>
        <v>0.0271175377105476</v>
      </c>
      <c r="AB91" s="64" t="n">
        <f aca="false">(AB43-AA43)/AA43</f>
        <v>-0.0772982233151889</v>
      </c>
      <c r="AC91" s="64" t="n">
        <f aca="false">(AC43-AB43)/AB43</f>
        <v>-0.0252743797445611</v>
      </c>
      <c r="AD91" s="33"/>
      <c r="AU91" s="1" t="s">
        <v>71</v>
      </c>
      <c r="AV91" s="1" t="s">
        <v>72</v>
      </c>
      <c r="AW91" s="1" t="s">
        <v>12</v>
      </c>
      <c r="AX91" s="1" t="s">
        <v>13</v>
      </c>
      <c r="AY91" s="2" t="s">
        <v>20</v>
      </c>
      <c r="AZ91" s="30"/>
      <c r="BA91" s="64" t="n">
        <f aca="false">(BA43-AZ43)/AZ43</f>
        <v>-0.212575117145079</v>
      </c>
      <c r="BB91" s="64" t="n">
        <f aca="false">(BB43-BA43)/BA43</f>
        <v>-0.11246994691885</v>
      </c>
      <c r="BC91" s="64" t="n">
        <f aca="false">(BC43-BB43)/BB43</f>
        <v>0.0445598805877551</v>
      </c>
      <c r="BD91" s="65"/>
      <c r="BE91" s="64" t="n">
        <f aca="false">(BE43-BD43)/BD43</f>
        <v>-0.0537211155378487</v>
      </c>
      <c r="BF91" s="64" t="n">
        <f aca="false">(BF43-BE43)/BE43</f>
        <v>0.352885700331767</v>
      </c>
      <c r="BG91" s="64" t="n">
        <f aca="false">(BG43-BF43)/BF43</f>
        <v>-0.226706102450756</v>
      </c>
      <c r="BH91" s="64" t="n">
        <f aca="false">(BH43-BG43)/BG43</f>
        <v>0.0250000000000001</v>
      </c>
      <c r="BI91" s="64" t="n">
        <f aca="false">(BI43-BH43)/BH43</f>
        <v>-0.0529138926576847</v>
      </c>
      <c r="BJ91" s="64" t="n">
        <f aca="false">(BJ43-BI43)/BI43</f>
        <v>0.159820518980781</v>
      </c>
      <c r="BK91" s="64" t="n">
        <f aca="false">(BK43-BJ43)/BJ43</f>
        <v>0.0493888714778199</v>
      </c>
      <c r="BL91" s="64" t="n">
        <f aca="false">(BL43-BK43)/BK43</f>
        <v>-0.109264915495826</v>
      </c>
      <c r="BM91" s="64" t="n">
        <f aca="false">(BM43-BL43)/BL43</f>
        <v>0.179553361467577</v>
      </c>
      <c r="BN91" s="64" t="n">
        <f aca="false">(BN43-BM43)/BM43</f>
        <v>-0.227693248719321</v>
      </c>
      <c r="BO91" s="64" t="n">
        <f aca="false">(BO43-BN43)/BN43</f>
        <v>0.0278355278355278</v>
      </c>
      <c r="BP91" s="65" t="n">
        <f aca="false">(BP43-BO43)/BO43</f>
        <v>-0.0468975957144663</v>
      </c>
      <c r="BQ91" s="64" t="n">
        <f aca="false">(BQ43-BP43)/BP43</f>
        <v>0.161390745838249</v>
      </c>
      <c r="BR91" s="64" t="n">
        <f aca="false">(BR43-BQ43)/BQ43</f>
        <v>0.11266612115911</v>
      </c>
      <c r="BS91" s="64" t="n">
        <f aca="false">(BS43-BR43)/BR43</f>
        <v>-0.108923417460969</v>
      </c>
      <c r="BT91" s="64" t="n">
        <f aca="false">(BT43-BS43)/BS43</f>
        <v>0.0271175377105476</v>
      </c>
      <c r="BU91" s="64" t="n">
        <f aca="false">(BU43-BT43)/BT43</f>
        <v>-0.0772982233151888</v>
      </c>
      <c r="BV91" s="64" t="n">
        <f aca="false">(BV43-BU43)/BU43</f>
        <v>-0.0323914782780352</v>
      </c>
    </row>
    <row r="92" customFormat="false" ht="25.5" hidden="false" customHeight="false" outlineLevel="0" collapsed="false">
      <c r="B92" s="1" t="s">
        <v>35</v>
      </c>
      <c r="D92" s="1" t="s">
        <v>12</v>
      </c>
      <c r="E92" s="1" t="s">
        <v>13</v>
      </c>
      <c r="F92" s="2" t="s">
        <v>14</v>
      </c>
      <c r="G92" s="30"/>
      <c r="H92" s="64" t="n">
        <f aca="false">(H44-G44)/G44</f>
        <v>0.392549442995532</v>
      </c>
      <c r="I92" s="64" t="n">
        <f aca="false">(I44-H44)/H44</f>
        <v>-0.0122080445806223</v>
      </c>
      <c r="J92" s="64" t="n">
        <f aca="false">(J44-I44)/I44</f>
        <v>0.0639955831503588</v>
      </c>
      <c r="K92" s="65"/>
      <c r="L92" s="64" t="n">
        <f aca="false">(L44-K44)/K44</f>
        <v>-0.0554580158819645</v>
      </c>
      <c r="M92" s="64" t="n">
        <f aca="false">(M44-L44)/L44</f>
        <v>0.250723543168973</v>
      </c>
      <c r="N92" s="64" t="n">
        <f aca="false">(N44-M44)/M44</f>
        <v>-0.0732396176837808</v>
      </c>
      <c r="O92" s="64" t="n">
        <f aca="false">(O44-N44)/N44</f>
        <v>0.00430646747765849</v>
      </c>
      <c r="P92" s="64" t="n">
        <f aca="false">(P44-O44)/O44</f>
        <v>0.0401008695288221</v>
      </c>
      <c r="Q92" s="64" t="n">
        <f aca="false">(Q44-P44)/P44</f>
        <v>-0.0458705812996598</v>
      </c>
      <c r="R92" s="64" t="n">
        <f aca="false">(R44-Q44)/Q44</f>
        <v>0.0325236340938278</v>
      </c>
      <c r="S92" s="64" t="n">
        <f aca="false">(S44-R44)/R44</f>
        <v>0.1032346742043</v>
      </c>
      <c r="T92" s="64" t="n">
        <f aca="false">(T44-S44)/S44</f>
        <v>0.0148765501805883</v>
      </c>
      <c r="U92" s="64" t="n">
        <f aca="false">(U44-T44)/T44</f>
        <v>-0.09148235637478</v>
      </c>
      <c r="V92" s="64" t="n">
        <f aca="false">(V44-U44)/U44</f>
        <v>-0.0132854679026549</v>
      </c>
      <c r="W92" s="65" t="n">
        <f aca="false">(W44-V44)/V44</f>
        <v>0.0658648152594588</v>
      </c>
      <c r="X92" s="64" t="n">
        <f aca="false">(X44-W44)/W44</f>
        <v>-0.0103395282685681</v>
      </c>
      <c r="Y92" s="64" t="n">
        <f aca="false">(Y44-X44)/X44</f>
        <v>0.166753793892349</v>
      </c>
      <c r="Z92" s="64" t="n">
        <f aca="false">(Z44-Y44)/Y44</f>
        <v>-0.0763849852193293</v>
      </c>
      <c r="AA92" s="64" t="n">
        <f aca="false">(AA44-Z44)/Z44</f>
        <v>0.0325270342598046</v>
      </c>
      <c r="AB92" s="64" t="n">
        <f aca="false">(AB44-AA44)/AA44</f>
        <v>0.00117022124983097</v>
      </c>
      <c r="AC92" s="64" t="n">
        <f aca="false">(AC44-AB44)/AB44</f>
        <v>-0.107846210057681</v>
      </c>
      <c r="AD92" s="33"/>
      <c r="AU92" s="1" t="s">
        <v>35</v>
      </c>
      <c r="AW92" s="1" t="s">
        <v>12</v>
      </c>
      <c r="AX92" s="1" t="s">
        <v>13</v>
      </c>
      <c r="AY92" s="2" t="s">
        <v>20</v>
      </c>
      <c r="AZ92" s="30"/>
      <c r="BA92" s="64" t="n">
        <f aca="false">(BA44-AZ44)/AZ44</f>
        <v>0.309296125886796</v>
      </c>
      <c r="BB92" s="64" t="n">
        <f aca="false">(BB44-BA44)/BA44</f>
        <v>-0.0497313758505405</v>
      </c>
      <c r="BC92" s="64" t="n">
        <f aca="false">(BC44-BB44)/BB44</f>
        <v>0.0194267954497101</v>
      </c>
      <c r="BD92" s="65"/>
      <c r="BE92" s="64" t="n">
        <f aca="false">(BE44-BD44)/BD44</f>
        <v>-0.0554580158819645</v>
      </c>
      <c r="BF92" s="64" t="n">
        <f aca="false">(BF44-BE44)/BE44</f>
        <v>0.250723543168973</v>
      </c>
      <c r="BG92" s="64" t="n">
        <f aca="false">(BG44-BF44)/BF44</f>
        <v>-0.0690281530696619</v>
      </c>
      <c r="BH92" s="64" t="n">
        <f aca="false">(BH44-BG44)/BG44</f>
        <v>0.00430646747765842</v>
      </c>
      <c r="BI92" s="64" t="n">
        <f aca="false">(BI44-BH44)/BH44</f>
        <v>0.0401008695288221</v>
      </c>
      <c r="BJ92" s="64" t="n">
        <f aca="false">(BJ44-BI44)/BI44</f>
        <v>-0.0536404960484082</v>
      </c>
      <c r="BK92" s="64" t="n">
        <f aca="false">(BK44-BJ44)/BJ44</f>
        <v>0.032523634093828</v>
      </c>
      <c r="BL92" s="64" t="n">
        <f aca="false">(BL44-BK44)/BK44</f>
        <v>0.1032346742043</v>
      </c>
      <c r="BM92" s="64" t="n">
        <f aca="false">(BM44-BL44)/BL44</f>
        <v>0.000955504372052443</v>
      </c>
      <c r="BN92" s="64" t="n">
        <f aca="false">(BN44-BM44)/BM44</f>
        <v>-0.09148235637478</v>
      </c>
      <c r="BO92" s="64" t="n">
        <f aca="false">(BO44-BN44)/BN44</f>
        <v>-0.0132854679026548</v>
      </c>
      <c r="BP92" s="65" t="n">
        <f aca="false">(BP44-BO44)/BO44</f>
        <v>0.0368676770768898</v>
      </c>
      <c r="BQ92" s="64" t="n">
        <f aca="false">(BQ44-BP44)/BP44</f>
        <v>-0.0103395282685681</v>
      </c>
      <c r="BR92" s="64" t="n">
        <f aca="false">(BR44-BQ44)/BQ44</f>
        <v>0.166753793892349</v>
      </c>
      <c r="BS92" s="64" t="n">
        <f aca="false">(BS44-BR44)/BR44</f>
        <v>-0.0789220016829404</v>
      </c>
      <c r="BT92" s="64" t="n">
        <f aca="false">(BT44-BS44)/BS44</f>
        <v>0.0325270342598047</v>
      </c>
      <c r="BU92" s="64" t="n">
        <f aca="false">(BU44-BT44)/BT44</f>
        <v>0.00117022124983088</v>
      </c>
      <c r="BV92" s="64" t="n">
        <f aca="false">(BV44-BU44)/BU44</f>
        <v>-0.114360398561691</v>
      </c>
    </row>
    <row r="93" customFormat="false" ht="39" hidden="false" customHeight="false" outlineLevel="0" collapsed="false">
      <c r="B93" s="43" t="s">
        <v>36</v>
      </c>
      <c r="C93" s="43"/>
      <c r="D93" s="43" t="s">
        <v>12</v>
      </c>
      <c r="E93" s="43" t="s">
        <v>13</v>
      </c>
      <c r="F93" s="43" t="s">
        <v>14</v>
      </c>
      <c r="G93" s="44"/>
      <c r="H93" s="82" t="n">
        <f aca="false">(H45-G45)/G45</f>
        <v>0.0851885749151508</v>
      </c>
      <c r="I93" s="82" t="n">
        <f aca="false">(I45-H45)/H45</f>
        <v>0.0667272260857648</v>
      </c>
      <c r="J93" s="82" t="n">
        <f aca="false">(J45-I45)/I45</f>
        <v>0.0503924297703071</v>
      </c>
      <c r="K93" s="83"/>
      <c r="L93" s="82" t="n">
        <f aca="false">(L45-K45)/K45</f>
        <v>-0.100698631845968</v>
      </c>
      <c r="M93" s="82" t="n">
        <f aca="false">(M45-L45)/L45</f>
        <v>0.257751265866685</v>
      </c>
      <c r="N93" s="82" t="n">
        <f aca="false">(N45-M45)/M45</f>
        <v>0.0601113991066012</v>
      </c>
      <c r="O93" s="82" t="n">
        <f aca="false">(O45-N45)/N45</f>
        <v>-0.0145138636008948</v>
      </c>
      <c r="P93" s="82" t="n">
        <f aca="false">(P45-O45)/O45</f>
        <v>0.134396114864865</v>
      </c>
      <c r="Q93" s="82" t="n">
        <f aca="false">(Q45-P45)/P45</f>
        <v>-0.0270513417093222</v>
      </c>
      <c r="R93" s="82" t="n">
        <f aca="false">(R45-Q45)/Q45</f>
        <v>-0.0244396263112585</v>
      </c>
      <c r="S93" s="82" t="n">
        <f aca="false">(S45-R45)/R45</f>
        <v>-0.136535224617195</v>
      </c>
      <c r="T93" s="82" t="n">
        <f aca="false">(T45-S45)/S45</f>
        <v>-0.0904841212763541</v>
      </c>
      <c r="U93" s="82" t="n">
        <f aca="false">(U45-T45)/T45</f>
        <v>-0.0980294233930541</v>
      </c>
      <c r="V93" s="82" t="n">
        <f aca="false">(V45-U45)/U45</f>
        <v>0.0343284270751626</v>
      </c>
      <c r="W93" s="84" t="n">
        <f aca="false">(W45-V45)/V45</f>
        <v>0.208547084801713</v>
      </c>
      <c r="X93" s="82" t="n">
        <f aca="false">(X45-W45)/W45</f>
        <v>0.174608740587627</v>
      </c>
      <c r="Y93" s="82" t="n">
        <f aca="false">(Y45-X45)/X45</f>
        <v>0.175190509859376</v>
      </c>
      <c r="Z93" s="82" t="n">
        <f aca="false">(Z45-Y45)/Y45</f>
        <v>-0.0774249615616017</v>
      </c>
      <c r="AA93" s="82" t="n">
        <f aca="false">(AA45-Z45)/Z45</f>
        <v>0.0347805924294244</v>
      </c>
      <c r="AB93" s="82" t="n">
        <f aca="false">(AB45-AA45)/AA45</f>
        <v>-0.135356562657554</v>
      </c>
      <c r="AC93" s="82" t="n">
        <f aca="false">(AC45-AB45)/AB45</f>
        <v>0.0264014642284456</v>
      </c>
      <c r="AD93" s="33"/>
      <c r="AU93" s="43" t="s">
        <v>36</v>
      </c>
      <c r="AV93" s="43"/>
      <c r="AW93" s="43" t="s">
        <v>12</v>
      </c>
      <c r="AX93" s="43" t="s">
        <v>13</v>
      </c>
      <c r="AY93" s="85" t="s">
        <v>20</v>
      </c>
      <c r="AZ93" s="44"/>
      <c r="BA93" s="82" t="n">
        <f aca="false">(BA45-AZ45)/AZ45</f>
        <v>0.0203107718291472</v>
      </c>
      <c r="BB93" s="82" t="n">
        <f aca="false">(BB45-BA45)/BA45</f>
        <v>0.0262053744352693</v>
      </c>
      <c r="BC93" s="82" t="n">
        <f aca="false">(BC45-BB45)/BB45</f>
        <v>0.00639345275746183</v>
      </c>
      <c r="BD93" s="83"/>
      <c r="BE93" s="82" t="n">
        <f aca="false">(BE45-BD45)/BD45</f>
        <v>-0.100698631845968</v>
      </c>
      <c r="BF93" s="82" t="n">
        <f aca="false">(BF45-BE45)/BE45</f>
        <v>0.257751265866685</v>
      </c>
      <c r="BG93" s="82" t="n">
        <f aca="false">(BG45-BF45)/BF45</f>
        <v>0.0649288489345744</v>
      </c>
      <c r="BH93" s="82" t="n">
        <f aca="false">(BH45-BG45)/BG45</f>
        <v>-0.0145138636008948</v>
      </c>
      <c r="BI93" s="82" t="n">
        <f aca="false">(BI45-BH45)/BH45</f>
        <v>0.134396114864865</v>
      </c>
      <c r="BJ93" s="82" t="n">
        <f aca="false">(BJ45-BI45)/BI45</f>
        <v>-0.0349745101827618</v>
      </c>
      <c r="BK93" s="82" t="n">
        <f aca="false">(BK45-BJ45)/BJ45</f>
        <v>-0.0244396263112586</v>
      </c>
      <c r="BL93" s="82" t="n">
        <f aca="false">(BL45-BK45)/BK45</f>
        <v>-0.136535224617195</v>
      </c>
      <c r="BM93" s="82" t="n">
        <f aca="false">(BM45-BL45)/BL45</f>
        <v>-0.102959936397956</v>
      </c>
      <c r="BN93" s="82" t="n">
        <f aca="false">(BN45-BM45)/BM45</f>
        <v>-0.0980294233930542</v>
      </c>
      <c r="BO93" s="82" t="n">
        <f aca="false">(BO45-BN45)/BN45</f>
        <v>0.0343284270751628</v>
      </c>
      <c r="BP93" s="84" t="n">
        <f aca="false">(BP45-BO45)/BO45</f>
        <v>0.175668237206387</v>
      </c>
      <c r="BQ93" s="82" t="n">
        <f aca="false">(BQ45-BP45)/BP45</f>
        <v>0.174608740587628</v>
      </c>
      <c r="BR93" s="82" t="n">
        <f aca="false">(BR45-BQ45)/BQ45</f>
        <v>0.175190509859376</v>
      </c>
      <c r="BS93" s="82" t="n">
        <f aca="false">(BS45-BR45)/BR45</f>
        <v>-0.0799591213835819</v>
      </c>
      <c r="BT93" s="82" t="n">
        <f aca="false">(BT45-BS45)/BS45</f>
        <v>0.0347805924294244</v>
      </c>
      <c r="BU93" s="82" t="n">
        <f aca="false">(BU45-BT45)/BT45</f>
        <v>-0.135356562657554</v>
      </c>
      <c r="BV93" s="82" t="n">
        <f aca="false">(BV45-BU45)/BU45</f>
        <v>0.0189070471288914</v>
      </c>
    </row>
    <row r="94" customFormat="false" ht="18.95" hidden="false" customHeight="true" outlineLevel="0" collapsed="false">
      <c r="B94" s="1" t="s">
        <v>73</v>
      </c>
      <c r="C94" s="46" t="s">
        <v>74</v>
      </c>
      <c r="AU94" s="1" t="s">
        <v>73</v>
      </c>
      <c r="AV94" s="46" t="s">
        <v>74</v>
      </c>
    </row>
    <row r="97" customFormat="false" ht="23.25" hidden="false" customHeight="true" outlineLevel="0" collapsed="false">
      <c r="B97" s="86" t="s">
        <v>82</v>
      </c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7"/>
      <c r="AU97" s="86" t="s">
        <v>82</v>
      </c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</row>
    <row r="99" customFormat="false" ht="25.5" hidden="false" customHeight="false" outlineLevel="0" collapsed="false">
      <c r="B99" s="11" t="s">
        <v>6</v>
      </c>
      <c r="C99" s="11" t="s">
        <v>7</v>
      </c>
      <c r="D99" s="11" t="s">
        <v>8</v>
      </c>
      <c r="E99" s="11" t="s">
        <v>9</v>
      </c>
      <c r="F99" s="11" t="s">
        <v>10</v>
      </c>
      <c r="G99" s="11" t="n">
        <v>2007</v>
      </c>
      <c r="H99" s="11" t="n">
        <v>2008</v>
      </c>
      <c r="I99" s="11" t="n">
        <v>2009</v>
      </c>
      <c r="J99" s="11" t="n">
        <v>2010</v>
      </c>
      <c r="K99" s="12" t="n">
        <v>40179</v>
      </c>
      <c r="L99" s="12" t="n">
        <v>40210</v>
      </c>
      <c r="M99" s="12" t="n">
        <v>40238</v>
      </c>
      <c r="N99" s="12" t="n">
        <v>40269</v>
      </c>
      <c r="O99" s="12" t="n">
        <v>40299</v>
      </c>
      <c r="P99" s="12" t="n">
        <v>40330</v>
      </c>
      <c r="Q99" s="12" t="n">
        <v>40360</v>
      </c>
      <c r="R99" s="12" t="n">
        <v>40391</v>
      </c>
      <c r="S99" s="12" t="n">
        <v>40422</v>
      </c>
      <c r="T99" s="12" t="n">
        <v>40452</v>
      </c>
      <c r="U99" s="12" t="n">
        <v>40483</v>
      </c>
      <c r="V99" s="12" t="n">
        <v>40513</v>
      </c>
      <c r="W99" s="13" t="n">
        <v>40544</v>
      </c>
      <c r="X99" s="12" t="n">
        <v>40575</v>
      </c>
      <c r="Y99" s="12" t="n">
        <v>40603</v>
      </c>
      <c r="Z99" s="12" t="n">
        <v>40634</v>
      </c>
      <c r="AA99" s="12" t="n">
        <v>40664</v>
      </c>
      <c r="AB99" s="12" t="n">
        <v>40695</v>
      </c>
      <c r="AC99" s="12" t="n">
        <v>40725</v>
      </c>
      <c r="AD99" s="14"/>
      <c r="AU99" s="11" t="s">
        <v>6</v>
      </c>
      <c r="AV99" s="11" t="s">
        <v>7</v>
      </c>
      <c r="AW99" s="11" t="s">
        <v>8</v>
      </c>
      <c r="AX99" s="11" t="s">
        <v>9</v>
      </c>
      <c r="AY99" s="11" t="s">
        <v>10</v>
      </c>
      <c r="AZ99" s="11" t="n">
        <v>2007</v>
      </c>
      <c r="BA99" s="11" t="n">
        <v>2008</v>
      </c>
      <c r="BB99" s="11" t="n">
        <v>2009</v>
      </c>
      <c r="BC99" s="11" t="n">
        <v>2010</v>
      </c>
      <c r="BD99" s="12" t="n">
        <v>40179</v>
      </c>
      <c r="BE99" s="12" t="n">
        <v>40210</v>
      </c>
      <c r="BF99" s="12" t="n">
        <v>40238</v>
      </c>
      <c r="BG99" s="12" t="n">
        <v>40269</v>
      </c>
      <c r="BH99" s="12" t="n">
        <v>40299</v>
      </c>
      <c r="BI99" s="12" t="n">
        <v>40330</v>
      </c>
      <c r="BJ99" s="12" t="n">
        <v>40360</v>
      </c>
      <c r="BK99" s="12" t="n">
        <v>40391</v>
      </c>
      <c r="BL99" s="12" t="n">
        <v>40422</v>
      </c>
      <c r="BM99" s="12" t="n">
        <v>40452</v>
      </c>
      <c r="BN99" s="12" t="n">
        <v>40483</v>
      </c>
      <c r="BO99" s="12" t="n">
        <v>40513</v>
      </c>
      <c r="BP99" s="13" t="n">
        <v>40544</v>
      </c>
      <c r="BQ99" s="12" t="n">
        <v>40575</v>
      </c>
      <c r="BR99" s="12" t="n">
        <v>40603</v>
      </c>
      <c r="BS99" s="12" t="n">
        <v>40634</v>
      </c>
      <c r="BT99" s="12" t="n">
        <v>40664</v>
      </c>
      <c r="BU99" s="12" t="n">
        <v>40695</v>
      </c>
      <c r="BV99" s="12" t="n">
        <v>40725</v>
      </c>
      <c r="BW99" s="14"/>
    </row>
    <row r="100" customFormat="false" ht="25.5" hidden="false" customHeight="false" outlineLevel="0" collapsed="false">
      <c r="B100" s="21" t="s">
        <v>11</v>
      </c>
      <c r="C100" s="21"/>
      <c r="D100" s="21" t="s">
        <v>12</v>
      </c>
      <c r="E100" s="21" t="s">
        <v>13</v>
      </c>
      <c r="F100" s="22" t="s">
        <v>14</v>
      </c>
      <c r="G100" s="23"/>
      <c r="H100" s="24"/>
      <c r="I100" s="24"/>
      <c r="J100" s="24"/>
      <c r="K100" s="25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60" t="n">
        <f aca="false">(W4-K4)/K4</f>
        <v>-0.00265359569157602</v>
      </c>
      <c r="X100" s="88" t="n">
        <f aca="false">(X4-L4)/L4</f>
        <v>0.0270132855428038</v>
      </c>
      <c r="Y100" s="88" t="n">
        <f aca="false">(Y4-M4)/M4</f>
        <v>0.00196052253189038</v>
      </c>
      <c r="Z100" s="88" t="n">
        <f aca="false">(Z4-N4)/N4</f>
        <v>0.00233025657432288</v>
      </c>
      <c r="AA100" s="88" t="n">
        <f aca="false">(AA4-O4)/O4</f>
        <v>0.0111316443541285</v>
      </c>
      <c r="AB100" s="88" t="n">
        <f aca="false">(AB4-P4)/P4</f>
        <v>0.0172594476399706</v>
      </c>
      <c r="AC100" s="88" t="n">
        <f aca="false">(AC4-Q4)/Q4</f>
        <v>0.00179588255408099</v>
      </c>
      <c r="AD100" s="61"/>
      <c r="AU100" s="21" t="s">
        <v>11</v>
      </c>
      <c r="AV100" s="21"/>
      <c r="AW100" s="21" t="s">
        <v>12</v>
      </c>
      <c r="AX100" s="21" t="s">
        <v>13</v>
      </c>
      <c r="AY100" s="22" t="s">
        <v>20</v>
      </c>
      <c r="AZ100" s="23"/>
      <c r="BA100" s="24"/>
      <c r="BB100" s="24"/>
      <c r="BC100" s="24"/>
      <c r="BD100" s="25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60" t="n">
        <f aca="false">(BP4-BD4)/BD4</f>
        <v>-0.0465745515701029</v>
      </c>
      <c r="BQ100" s="88" t="n">
        <f aca="false">(BQ4-BE4)/BE4</f>
        <v>-0.0182141349463338</v>
      </c>
      <c r="BR100" s="88" t="n">
        <f aca="false">(BR4-BF4)/BF4</f>
        <v>-0.0421636290287344</v>
      </c>
      <c r="BS100" s="88" t="n">
        <f aca="false">(BS4-BG4)/BG4</f>
        <v>-0.0487648499310129</v>
      </c>
      <c r="BT100" s="88" t="n">
        <f aca="false">(BT4-BH4)/BH4</f>
        <v>-0.0404121244988259</v>
      </c>
      <c r="BU100" s="88" t="n">
        <f aca="false">(BU4-BI4)/BI4</f>
        <v>-0.0345966940656243</v>
      </c>
      <c r="BV100" s="88" t="n">
        <f aca="false">(BV4-BJ4)/BJ4</f>
        <v>-0.0484650735228139</v>
      </c>
    </row>
    <row r="101" customFormat="false" ht="22.5" hidden="false" customHeight="false" outlineLevel="0" collapsed="false">
      <c r="B101" s="1" t="s">
        <v>17</v>
      </c>
      <c r="C101" s="1" t="s">
        <v>18</v>
      </c>
      <c r="D101" s="1" t="s">
        <v>12</v>
      </c>
      <c r="E101" s="1" t="s">
        <v>13</v>
      </c>
      <c r="F101" s="2" t="s">
        <v>14</v>
      </c>
      <c r="G101" s="30"/>
      <c r="H101" s="31"/>
      <c r="I101" s="31"/>
      <c r="J101" s="31"/>
      <c r="K101" s="32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65" t="n">
        <f aca="false">(W5-K5)/K5</f>
        <v>0.0802137517409966</v>
      </c>
      <c r="X101" s="33" t="n">
        <f aca="false">(X5-L5)/L5</f>
        <v>0.0479684111662397</v>
      </c>
      <c r="Y101" s="33" t="n">
        <f aca="false">(Y5-M5)/M5</f>
        <v>0.0172913438219561</v>
      </c>
      <c r="Z101" s="33" t="n">
        <f aca="false">(Z5-N5)/N5</f>
        <v>0.0348766061594942</v>
      </c>
      <c r="AA101" s="33" t="n">
        <f aca="false">(AA5-O5)/O5</f>
        <v>0.0751205141938939</v>
      </c>
      <c r="AB101" s="33" t="n">
        <f aca="false">(AB5-P5)/P5</f>
        <v>0.0764186815271092</v>
      </c>
      <c r="AC101" s="33" t="n">
        <f aca="false">(AC5-Q5)/Q5</f>
        <v>0.0645893258136042</v>
      </c>
      <c r="AD101" s="33"/>
      <c r="AU101" s="1" t="s">
        <v>17</v>
      </c>
      <c r="AV101" s="1" t="s">
        <v>18</v>
      </c>
      <c r="AW101" s="1" t="s">
        <v>12</v>
      </c>
      <c r="AX101" s="1" t="s">
        <v>13</v>
      </c>
      <c r="AY101" s="2" t="s">
        <v>20</v>
      </c>
      <c r="AZ101" s="30"/>
      <c r="BA101" s="31"/>
      <c r="BB101" s="31"/>
      <c r="BC101" s="31"/>
      <c r="BD101" s="32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65" t="n">
        <f aca="false">(BP5-BD5)/BD5</f>
        <v>0.0326434989936646</v>
      </c>
      <c r="BQ101" s="33" t="n">
        <f aca="false">(BQ5-BE5)/BE5</f>
        <v>0.00181817274347344</v>
      </c>
      <c r="BR101" s="33" t="n">
        <f aca="false">(BR5-BF5)/BF5</f>
        <v>-0.0275079436017487</v>
      </c>
      <c r="BS101" s="33" t="n">
        <f aca="false">(BS5-BG5)/BG5</f>
        <v>-0.0178775934316851</v>
      </c>
      <c r="BT101" s="33" t="n">
        <f aca="false">(BT5-BH5)/BH5</f>
        <v>0.0203148283248921</v>
      </c>
      <c r="BU101" s="33" t="n">
        <f aca="false">(BU5-BI5)/BI5</f>
        <v>0.0215468198665284</v>
      </c>
      <c r="BV101" s="33" t="n">
        <f aca="false">(BV5-BJ5)/BJ5</f>
        <v>0.0111779689928598</v>
      </c>
    </row>
    <row r="102" customFormat="false" ht="22.5" hidden="false" customHeight="false" outlineLevel="0" collapsed="false">
      <c r="B102" s="1" t="s">
        <v>21</v>
      </c>
      <c r="C102" s="1" t="s">
        <v>22</v>
      </c>
      <c r="D102" s="1" t="s">
        <v>12</v>
      </c>
      <c r="E102" s="1" t="s">
        <v>13</v>
      </c>
      <c r="F102" s="2" t="s">
        <v>14</v>
      </c>
      <c r="G102" s="30"/>
      <c r="H102" s="31"/>
      <c r="I102" s="31"/>
      <c r="J102" s="31"/>
      <c r="K102" s="32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65" t="n">
        <f aca="false">(W6-K6)/K6</f>
        <v>0.0176435081191803</v>
      </c>
      <c r="X102" s="33" t="n">
        <f aca="false">(X6-L6)/L6</f>
        <v>-0.130599052660908</v>
      </c>
      <c r="Y102" s="33" t="n">
        <f aca="false">(Y6-M6)/M6</f>
        <v>0.00690264335159711</v>
      </c>
      <c r="Z102" s="33" t="n">
        <f aca="false">(Z6-N6)/N6</f>
        <v>0.0120595899503417</v>
      </c>
      <c r="AA102" s="33" t="n">
        <f aca="false">(AA6-O6)/O6</f>
        <v>0.0410286580380113</v>
      </c>
      <c r="AB102" s="33" t="n">
        <f aca="false">(AB6-P6)/P6</f>
        <v>0.0276461189360474</v>
      </c>
      <c r="AC102" s="33" t="n">
        <f aca="false">(AC6-Q6)/Q6</f>
        <v>0.021364215126088</v>
      </c>
      <c r="AD102" s="33"/>
      <c r="AU102" s="1" t="s">
        <v>21</v>
      </c>
      <c r="AV102" s="1" t="s">
        <v>22</v>
      </c>
      <c r="AW102" s="1" t="s">
        <v>12</v>
      </c>
      <c r="AX102" s="1" t="s">
        <v>13</v>
      </c>
      <c r="AY102" s="2" t="s">
        <v>20</v>
      </c>
      <c r="AZ102" s="30"/>
      <c r="BA102" s="31"/>
      <c r="BB102" s="31"/>
      <c r="BC102" s="31"/>
      <c r="BD102" s="32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65" t="n">
        <f aca="false">(BP6-BD6)/BD6</f>
        <v>-0.0271712878504956</v>
      </c>
      <c r="BQ102" s="33" t="n">
        <f aca="false">(BQ6-BE6)/BE6</f>
        <v>-0.168885570247852</v>
      </c>
      <c r="BR102" s="33" t="n">
        <f aca="false">(BR6-BF6)/BF6</f>
        <v>-0.0374391484085921</v>
      </c>
      <c r="BS102" s="33" t="n">
        <f aca="false">(BS6-BG6)/BG6</f>
        <v>-0.0395314821529723</v>
      </c>
      <c r="BT102" s="33" t="n">
        <f aca="false">(BT6-BH6)/BH6</f>
        <v>-0.0120391505097941</v>
      </c>
      <c r="BU102" s="33" t="n">
        <f aca="false">(BU6-BI6)/BI6</f>
        <v>-0.024739497034769</v>
      </c>
      <c r="BV102" s="33" t="n">
        <f aca="false">(BV6-BJ6)/BJ6</f>
        <v>-0.0298785009290892</v>
      </c>
    </row>
    <row r="103" customFormat="false" ht="25.5" hidden="false" customHeight="false" outlineLevel="0" collapsed="false">
      <c r="B103" s="1" t="s">
        <v>21</v>
      </c>
      <c r="C103" s="1" t="s">
        <v>23</v>
      </c>
      <c r="D103" s="1" t="s">
        <v>12</v>
      </c>
      <c r="E103" s="1" t="s">
        <v>13</v>
      </c>
      <c r="F103" s="2" t="s">
        <v>14</v>
      </c>
      <c r="G103" s="30"/>
      <c r="H103" s="31"/>
      <c r="I103" s="31"/>
      <c r="J103" s="31"/>
      <c r="K103" s="32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65" t="n">
        <f aca="false">(W7-K7)/K7</f>
        <v>0.0333498963014172</v>
      </c>
      <c r="X103" s="33" t="n">
        <f aca="false">(X7-L7)/L7</f>
        <v>0.0404621815432633</v>
      </c>
      <c r="Y103" s="33" t="n">
        <f aca="false">(Y7-M7)/M7</f>
        <v>-0.0325404475377437</v>
      </c>
      <c r="Z103" s="33" t="n">
        <f aca="false">(Z7-N7)/N7</f>
        <v>-0.0171468156154056</v>
      </c>
      <c r="AA103" s="33" t="n">
        <f aca="false">(AA7-O7)/O7</f>
        <v>-0.0136782534782803</v>
      </c>
      <c r="AB103" s="33" t="n">
        <f aca="false">(AB7-P7)/P7</f>
        <v>-0.0644453381338645</v>
      </c>
      <c r="AC103" s="33" t="n">
        <f aca="false">(AC7-Q7)/Q7</f>
        <v>-0.0944395920029899</v>
      </c>
      <c r="AD103" s="33"/>
      <c r="AU103" s="1" t="s">
        <v>21</v>
      </c>
      <c r="AV103" s="1" t="s">
        <v>23</v>
      </c>
      <c r="AW103" s="1" t="s">
        <v>12</v>
      </c>
      <c r="AX103" s="1" t="s">
        <v>13</v>
      </c>
      <c r="AY103" s="2" t="s">
        <v>20</v>
      </c>
      <c r="AZ103" s="30"/>
      <c r="BA103" s="31"/>
      <c r="BB103" s="31"/>
      <c r="BC103" s="31"/>
      <c r="BD103" s="32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65" t="n">
        <f aca="false">(BP7-BD7)/BD7</f>
        <v>-0.0121565746764434</v>
      </c>
      <c r="BQ103" s="33" t="n">
        <f aca="false">(BQ7-BE7)/BE7</f>
        <v>-0.00535749893227358</v>
      </c>
      <c r="BR103" s="33" t="n">
        <f aca="false">(BR7-BF7)/BF7</f>
        <v>-0.0751452517806772</v>
      </c>
      <c r="BS103" s="33" t="n">
        <f aca="false">(BS7-BG7)/BG7</f>
        <v>-0.067249052683329</v>
      </c>
      <c r="BT103" s="33" t="n">
        <f aca="false">(BT7-BH7)/BH7</f>
        <v>-0.0639573050748029</v>
      </c>
      <c r="BU103" s="33" t="n">
        <f aca="false">(BU7-BI7)/BI7</f>
        <v>-0.112136470648399</v>
      </c>
      <c r="BV103" s="33" t="n">
        <f aca="false">(BV7-BJ7)/BJ7</f>
        <v>-0.139872332029106</v>
      </c>
    </row>
    <row r="104" customFormat="false" ht="22.5" hidden="false" customHeight="false" outlineLevel="0" collapsed="false">
      <c r="B104" s="1" t="s">
        <v>21</v>
      </c>
      <c r="C104" s="1" t="s">
        <v>24</v>
      </c>
      <c r="D104" s="1" t="s">
        <v>12</v>
      </c>
      <c r="E104" s="1" t="s">
        <v>13</v>
      </c>
      <c r="F104" s="2" t="s">
        <v>14</v>
      </c>
      <c r="G104" s="30"/>
      <c r="H104" s="31"/>
      <c r="I104" s="31"/>
      <c r="J104" s="31"/>
      <c r="K104" s="32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65" t="n">
        <f aca="false">(W8-K8)/K8</f>
        <v>-0.258112705706252</v>
      </c>
      <c r="X104" s="33" t="n">
        <f aca="false">(X8-L8)/L8</f>
        <v>-0.13870707323778</v>
      </c>
      <c r="Y104" s="33" t="n">
        <f aca="false">(Y8-M8)/M8</f>
        <v>-0.189333360918874</v>
      </c>
      <c r="Z104" s="33" t="n">
        <f aca="false">(Z8-N8)/N8</f>
        <v>-0.173130594466081</v>
      </c>
      <c r="AA104" s="33" t="n">
        <f aca="false">(AA8-O8)/O8</f>
        <v>-0.150518016179344</v>
      </c>
      <c r="AB104" s="33" t="n">
        <f aca="false">(AB8-P8)/P8</f>
        <v>-0.23576346969834</v>
      </c>
      <c r="AC104" s="33" t="n">
        <f aca="false">(AC8-Q8)/Q8</f>
        <v>-0.253307077754023</v>
      </c>
      <c r="AD104" s="33"/>
      <c r="AU104" s="1" t="s">
        <v>21</v>
      </c>
      <c r="AV104" s="1" t="s">
        <v>24</v>
      </c>
      <c r="AW104" s="1" t="s">
        <v>12</v>
      </c>
      <c r="AX104" s="1" t="s">
        <v>13</v>
      </c>
      <c r="AY104" s="2" t="s">
        <v>20</v>
      </c>
      <c r="AZ104" s="30"/>
      <c r="BA104" s="31"/>
      <c r="BB104" s="31"/>
      <c r="BC104" s="31"/>
      <c r="BD104" s="32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65" t="n">
        <f aca="false">(BP8-BD8)/BD8</f>
        <v>-0.290783800702689</v>
      </c>
      <c r="BQ104" s="33" t="n">
        <f aca="false">(BQ8-BE8)/BE8</f>
        <v>-0.176636531319139</v>
      </c>
      <c r="BR104" s="33" t="n">
        <f aca="false">(BR8-BF8)/BF8</f>
        <v>-0.225033347937893</v>
      </c>
      <c r="BS104" s="33" t="n">
        <f aca="false">(BS8-BG8)/BG8</f>
        <v>-0.215281352726291</v>
      </c>
      <c r="BT104" s="33" t="n">
        <f aca="false">(BT8-BH8)/BH8</f>
        <v>-0.193821480434752</v>
      </c>
      <c r="BU104" s="33" t="n">
        <f aca="false">(BU8-BI8)/BI8</f>
        <v>-0.274721434555641</v>
      </c>
      <c r="BV104" s="33" t="n">
        <f aca="false">(BV8-BJ8)/BJ8</f>
        <v>-0.290769300170282</v>
      </c>
    </row>
    <row r="105" customFormat="false" ht="25.5" hidden="false" customHeight="false" outlineLevel="0" collapsed="false">
      <c r="B105" s="1" t="s">
        <v>25</v>
      </c>
      <c r="C105" s="1" t="s">
        <v>23</v>
      </c>
      <c r="D105" s="1" t="s">
        <v>12</v>
      </c>
      <c r="E105" s="1" t="s">
        <v>13</v>
      </c>
      <c r="F105" s="2" t="s">
        <v>14</v>
      </c>
      <c r="G105" s="30"/>
      <c r="H105" s="31"/>
      <c r="I105" s="31"/>
      <c r="J105" s="31"/>
      <c r="K105" s="32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65" t="n">
        <f aca="false">(W9-K9)/K9</f>
        <v>-0.0059681223643771</v>
      </c>
      <c r="X105" s="33" t="n">
        <f aca="false">(X9-L9)/L9</f>
        <v>0.0479751030636165</v>
      </c>
      <c r="Y105" s="33" t="n">
        <f aca="false">(Y9-M9)/M9</f>
        <v>0.0300558419644439</v>
      </c>
      <c r="Z105" s="33" t="n">
        <f aca="false">(Z9-N9)/N9</f>
        <v>-0.0273338159677749</v>
      </c>
      <c r="AA105" s="33" t="n">
        <f aca="false">(AA9-O9)/O9</f>
        <v>0.0769494350805705</v>
      </c>
      <c r="AB105" s="33" t="n">
        <f aca="false">(AB9-P9)/P9</f>
        <v>0.0529211712334449</v>
      </c>
      <c r="AC105" s="33" t="n">
        <f aca="false">(AC9-Q9)/Q9</f>
        <v>0.0261538593939603</v>
      </c>
      <c r="AD105" s="33"/>
      <c r="AU105" s="1" t="s">
        <v>25</v>
      </c>
      <c r="AV105" s="1" t="s">
        <v>23</v>
      </c>
      <c r="AW105" s="1" t="s">
        <v>12</v>
      </c>
      <c r="AX105" s="1" t="s">
        <v>13</v>
      </c>
      <c r="AY105" s="2" t="s">
        <v>20</v>
      </c>
      <c r="AZ105" s="30"/>
      <c r="BA105" s="31"/>
      <c r="BB105" s="31"/>
      <c r="BC105" s="31"/>
      <c r="BD105" s="32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65" t="n">
        <f aca="false">(BP9-BD9)/BD9</f>
        <v>-0.0497431137323537</v>
      </c>
      <c r="BQ105" s="33" t="n">
        <f aca="false">(BQ9-BE9)/BE9</f>
        <v>0.0018245699443155</v>
      </c>
      <c r="BR105" s="33" t="n">
        <f aca="false">(BR9-BF9)/BF9</f>
        <v>-0.0153055660597923</v>
      </c>
      <c r="BS105" s="33" t="n">
        <f aca="false">(BS9-BG9)/BG9</f>
        <v>-0.0769167572601193</v>
      </c>
      <c r="BT105" s="33" t="n">
        <f aca="false">(BT9-BH9)/BH9</f>
        <v>0.0220505175577485</v>
      </c>
      <c r="BU105" s="33" t="n">
        <f aca="false">(BU9-BI9)/BI9</f>
        <v>-0.000752873856010722</v>
      </c>
      <c r="BV105" s="33" t="n">
        <f aca="false">(BV9-BJ9)/BJ9</f>
        <v>-0.0253291572098255</v>
      </c>
    </row>
    <row r="106" customFormat="false" ht="25.5" hidden="false" customHeight="false" outlineLevel="0" collapsed="false">
      <c r="B106" s="1" t="s">
        <v>25</v>
      </c>
      <c r="C106" s="1" t="s">
        <v>26</v>
      </c>
      <c r="D106" s="1" t="s">
        <v>12</v>
      </c>
      <c r="E106" s="1" t="s">
        <v>13</v>
      </c>
      <c r="F106" s="2" t="s">
        <v>14</v>
      </c>
      <c r="G106" s="30"/>
      <c r="H106" s="31"/>
      <c r="I106" s="31"/>
      <c r="J106" s="31"/>
      <c r="K106" s="32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65" t="n">
        <f aca="false">(W10-K10)/K10</f>
        <v>-0.0227492231460485</v>
      </c>
      <c r="X106" s="33" t="n">
        <f aca="false">(X10-L10)/L10</f>
        <v>0.0653463650759779</v>
      </c>
      <c r="Y106" s="33" t="n">
        <f aca="false">(Y10-M10)/M10</f>
        <v>0.103748413335751</v>
      </c>
      <c r="Z106" s="33" t="n">
        <f aca="false">(Z10-N10)/N10</f>
        <v>-0.0993393301760911</v>
      </c>
      <c r="AA106" s="33" t="n">
        <f aca="false">(AA10-O10)/O10</f>
        <v>0.0131617287349931</v>
      </c>
      <c r="AB106" s="33" t="n">
        <f aca="false">(AB10-P10)/P10</f>
        <v>0.190314862106057</v>
      </c>
      <c r="AC106" s="33" t="n">
        <f aca="false">(AC10-Q10)/Q10</f>
        <v>0.196082123319263</v>
      </c>
      <c r="AD106" s="33"/>
      <c r="AU106" s="1" t="s">
        <v>25</v>
      </c>
      <c r="AV106" s="1" t="s">
        <v>26</v>
      </c>
      <c r="AW106" s="1" t="s">
        <v>12</v>
      </c>
      <c r="AX106" s="1" t="s">
        <v>13</v>
      </c>
      <c r="AY106" s="2" t="s">
        <v>20</v>
      </c>
      <c r="AZ106" s="30"/>
      <c r="BA106" s="31"/>
      <c r="BB106" s="31"/>
      <c r="BC106" s="31"/>
      <c r="BD106" s="32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65" t="n">
        <f aca="false">(BP10-BD10)/BD10</f>
        <v>-0.0657852115118173</v>
      </c>
      <c r="BQ106" s="33" t="n">
        <f aca="false">(BQ10-BE10)/BE10</f>
        <v>0.0184308395437064</v>
      </c>
      <c r="BR106" s="33" t="n">
        <f aca="false">(BR10-BF10)/BF10</f>
        <v>0.0551417455283618</v>
      </c>
      <c r="BS106" s="33" t="n">
        <f aca="false">(BS10-BG10)/BG10</f>
        <v>-0.145251695434924</v>
      </c>
      <c r="BT106" s="33" t="n">
        <f aca="false">(BT10-BH10)/BH10</f>
        <v>-0.038485526346153</v>
      </c>
      <c r="BU106" s="33" t="n">
        <f aca="false">(BU10-BI10)/BI10</f>
        <v>0.129636992456531</v>
      </c>
      <c r="BV106" s="33" t="n">
        <f aca="false">(BV10-BJ10)/BJ10</f>
        <v>0.136073660406397</v>
      </c>
    </row>
    <row r="107" customFormat="false" ht="22.5" hidden="false" customHeight="false" outlineLevel="0" collapsed="false">
      <c r="B107" s="1" t="s">
        <v>27</v>
      </c>
      <c r="C107" s="1" t="s">
        <v>28</v>
      </c>
      <c r="D107" s="1" t="s">
        <v>12</v>
      </c>
      <c r="E107" s="1" t="s">
        <v>13</v>
      </c>
      <c r="F107" s="2" t="s">
        <v>14</v>
      </c>
      <c r="G107" s="30"/>
      <c r="H107" s="31"/>
      <c r="I107" s="31"/>
      <c r="J107" s="31"/>
      <c r="K107" s="32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65" t="n">
        <f aca="false">(W11-K11)/K11</f>
        <v>0.134951645990036</v>
      </c>
      <c r="X107" s="33" t="n">
        <f aca="false">(X11-L11)/L11</f>
        <v>0.381227225946427</v>
      </c>
      <c r="Y107" s="33" t="n">
        <f aca="false">(Y11-M11)/M11</f>
        <v>0.0585540596327221</v>
      </c>
      <c r="Z107" s="33" t="n">
        <f aca="false">(Z11-N11)/N11</f>
        <v>0.44758077716306</v>
      </c>
      <c r="AA107" s="33" t="n">
        <f aca="false">(AA11-O11)/O11</f>
        <v>0.0211031494347479</v>
      </c>
      <c r="AB107" s="33" t="n">
        <f aca="false">(AB11-P11)/P11</f>
        <v>0.13951242732311</v>
      </c>
      <c r="AC107" s="33" t="n">
        <f aca="false">(AC11-Q11)/Q11</f>
        <v>-0.221604652699755</v>
      </c>
      <c r="AD107" s="33"/>
      <c r="AU107" s="1" t="s">
        <v>27</v>
      </c>
      <c r="AV107" s="1" t="s">
        <v>28</v>
      </c>
      <c r="AW107" s="1" t="s">
        <v>12</v>
      </c>
      <c r="AX107" s="1" t="s">
        <v>13</v>
      </c>
      <c r="AY107" s="2" t="s">
        <v>20</v>
      </c>
      <c r="AZ107" s="30"/>
      <c r="BA107" s="31"/>
      <c r="BB107" s="31"/>
      <c r="BC107" s="31"/>
      <c r="BD107" s="32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65" t="n">
        <f aca="false">(BP11-BD11)/BD11</f>
        <v>0.0849708560133025</v>
      </c>
      <c r="BQ107" s="33" t="n">
        <f aca="false">(BQ11-BE11)/BE11</f>
        <v>0.320400997680152</v>
      </c>
      <c r="BR107" s="33" t="n">
        <f aca="false">(BR11-BF11)/BF11</f>
        <v>0.011937652387134</v>
      </c>
      <c r="BS107" s="33" t="n">
        <f aca="false">(BS11-BG11)/BG11</f>
        <v>0.373788438261697</v>
      </c>
      <c r="BT107" s="33" t="n">
        <f aca="false">(BT11-BH11)/BH11</f>
        <v>-0.0309489300381554</v>
      </c>
      <c r="BU107" s="33" t="n">
        <f aca="false">(BU11-BI11)/BI11</f>
        <v>0.0814242787749272</v>
      </c>
      <c r="BV107" s="33" t="n">
        <f aca="false">(BV11-BJ11)/BJ11</f>
        <v>-0.260657412890158</v>
      </c>
    </row>
    <row r="108" customFormat="false" ht="25.5" hidden="false" customHeight="false" outlineLevel="0" collapsed="false">
      <c r="B108" s="1" t="s">
        <v>29</v>
      </c>
      <c r="C108" s="1" t="s">
        <v>30</v>
      </c>
      <c r="D108" s="1" t="s">
        <v>12</v>
      </c>
      <c r="E108" s="1" t="s">
        <v>13</v>
      </c>
      <c r="F108" s="2" t="s">
        <v>14</v>
      </c>
      <c r="G108" s="30"/>
      <c r="H108" s="31"/>
      <c r="I108" s="31"/>
      <c r="J108" s="31"/>
      <c r="K108" s="32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65" t="n">
        <f aca="false">(W12-K12)/K12</f>
        <v>0.146121725795756</v>
      </c>
      <c r="X108" s="33" t="n">
        <f aca="false">(X12-L12)/L12</f>
        <v>0.0926309431357322</v>
      </c>
      <c r="Y108" s="33" t="n">
        <f aca="false">(Y12-M12)/M12</f>
        <v>0.153519023503441</v>
      </c>
      <c r="Z108" s="33" t="n">
        <f aca="false">(Z12-N12)/N12</f>
        <v>0.158303998052205</v>
      </c>
      <c r="AA108" s="33" t="n">
        <f aca="false">(AA12-O12)/O12</f>
        <v>0.109694504607707</v>
      </c>
      <c r="AB108" s="33" t="n">
        <f aca="false">(AB12-P12)/P12</f>
        <v>0.0283056394308135</v>
      </c>
      <c r="AC108" s="33" t="n">
        <f aca="false">(AC12-Q12)/Q12</f>
        <v>0.173588130477472</v>
      </c>
      <c r="AD108" s="33"/>
      <c r="AU108" s="1" t="s">
        <v>29</v>
      </c>
      <c r="AV108" s="1" t="s">
        <v>30</v>
      </c>
      <c r="AW108" s="1" t="s">
        <v>12</v>
      </c>
      <c r="AX108" s="1" t="s">
        <v>13</v>
      </c>
      <c r="AY108" s="2" t="s">
        <v>20</v>
      </c>
      <c r="AZ108" s="30"/>
      <c r="BA108" s="31"/>
      <c r="BB108" s="31"/>
      <c r="BC108" s="31"/>
      <c r="BD108" s="32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65" t="n">
        <f aca="false">(BP12-BD12)/BD12</f>
        <v>0.0956490299173342</v>
      </c>
      <c r="BQ108" s="33" t="n">
        <f aca="false">(BQ12-BE12)/BE12</f>
        <v>0.0445138644179779</v>
      </c>
      <c r="BR108" s="33" t="n">
        <f aca="false">(BR12-BF12)/BF12</f>
        <v>0.102720566801261</v>
      </c>
      <c r="BS108" s="33" t="n">
        <f aca="false">(BS12-BG12)/BG12</f>
        <v>0.0992579244074701</v>
      </c>
      <c r="BT108" s="33" t="n">
        <f aca="false">(BT12-BH12)/BH12</f>
        <v>0.0531263639879671</v>
      </c>
      <c r="BU108" s="33" t="n">
        <f aca="false">(BU12-BI12)/BI12</f>
        <v>-0.0241135964668697</v>
      </c>
      <c r="BV108" s="33" t="n">
        <f aca="false">(BV12-BJ12)/BJ12</f>
        <v>0.114708210420395</v>
      </c>
    </row>
    <row r="109" customFormat="false" ht="22.5" hidden="false" customHeight="false" outlineLevel="0" collapsed="false">
      <c r="B109" s="1" t="s">
        <v>29</v>
      </c>
      <c r="C109" s="1" t="s">
        <v>31</v>
      </c>
      <c r="D109" s="1" t="s">
        <v>12</v>
      </c>
      <c r="E109" s="1" t="s">
        <v>13</v>
      </c>
      <c r="F109" s="2" t="s">
        <v>14</v>
      </c>
      <c r="G109" s="30"/>
      <c r="H109" s="31"/>
      <c r="I109" s="31"/>
      <c r="J109" s="31"/>
      <c r="K109" s="32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65" t="n">
        <f aca="false">(W13-K13)/K13</f>
        <v>0.159656689013194</v>
      </c>
      <c r="X109" s="33" t="n">
        <f aca="false">(X13-L13)/L13</f>
        <v>0.107294084117096</v>
      </c>
      <c r="Y109" s="33" t="n">
        <f aca="false">(Y13-M13)/M13</f>
        <v>0.174414120699024</v>
      </c>
      <c r="Z109" s="33" t="n">
        <f aca="false">(Z13-N13)/N13</f>
        <v>0.175387029090978</v>
      </c>
      <c r="AA109" s="33" t="n">
        <f aca="false">(AA13-O13)/O13</f>
        <v>0.132861515943917</v>
      </c>
      <c r="AB109" s="33" t="n">
        <f aca="false">(AB13-P13)/P13</f>
        <v>0.147919375812744</v>
      </c>
      <c r="AC109" s="33" t="n">
        <f aca="false">(AC13-Q13)/Q13</f>
        <v>0.194523108021778</v>
      </c>
      <c r="AD109" s="33"/>
      <c r="AU109" s="1" t="s">
        <v>29</v>
      </c>
      <c r="AV109" s="1" t="s">
        <v>31</v>
      </c>
      <c r="AW109" s="1" t="s">
        <v>12</v>
      </c>
      <c r="AX109" s="1" t="s">
        <v>13</v>
      </c>
      <c r="AY109" s="2" t="s">
        <v>20</v>
      </c>
      <c r="AZ109" s="30"/>
      <c r="BA109" s="31"/>
      <c r="BB109" s="31"/>
      <c r="BC109" s="31"/>
      <c r="BD109" s="32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65" t="n">
        <f aca="false">(BP13-BD13)/BD13</f>
        <v>0.108587942936243</v>
      </c>
      <c r="BQ109" s="33" t="n">
        <f aca="false">(BQ13-BE13)/BE13</f>
        <v>0.058531272717797</v>
      </c>
      <c r="BR109" s="33" t="n">
        <f aca="false">(BR13-BF13)/BF13</f>
        <v>0.122695489583982</v>
      </c>
      <c r="BS109" s="33" t="n">
        <f aca="false">(BS13-BG13)/BG13</f>
        <v>0.115470125413292</v>
      </c>
      <c r="BT109" s="33" t="n">
        <f aca="false">(BT13-BH13)/BH13</f>
        <v>0.0751124063732054</v>
      </c>
      <c r="BU109" s="33" t="n">
        <f aca="false">(BU13-BI13)/BI13</f>
        <v>0.0894026719798675</v>
      </c>
      <c r="BV109" s="33" t="n">
        <f aca="false">(BV13-BJ13)/BJ13</f>
        <v>0.134592862239521</v>
      </c>
    </row>
    <row r="110" customFormat="false" ht="22.5" hidden="false" customHeight="false" outlineLevel="0" collapsed="false">
      <c r="B110" s="1" t="s">
        <v>32</v>
      </c>
      <c r="C110" s="1" t="s">
        <v>33</v>
      </c>
      <c r="D110" s="1" t="s">
        <v>12</v>
      </c>
      <c r="E110" s="1" t="s">
        <v>13</v>
      </c>
      <c r="F110" s="2" t="s">
        <v>14</v>
      </c>
      <c r="G110" s="30"/>
      <c r="H110" s="31"/>
      <c r="I110" s="31"/>
      <c r="J110" s="31"/>
      <c r="K110" s="32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65" t="n">
        <f aca="false">(W14-K14)/K14</f>
        <v>0.352838537919125</v>
      </c>
      <c r="X110" s="33" t="n">
        <f aca="false">(X14-L14)/L14</f>
        <v>0.244475938929331</v>
      </c>
      <c r="Y110" s="33" t="n">
        <f aca="false">(Y14-M14)/M14</f>
        <v>0.174149402282685</v>
      </c>
      <c r="Z110" s="33" t="n">
        <f aca="false">(Z14-N14)/N14</f>
        <v>0.277663694372855</v>
      </c>
      <c r="AA110" s="33" t="n">
        <f aca="false">(AA14-O14)/O14</f>
        <v>0.117505283404174</v>
      </c>
      <c r="AB110" s="33" t="n">
        <f aca="false">(AB14-P14)/P14</f>
        <v>0.0697819526694348</v>
      </c>
      <c r="AC110" s="33" t="n">
        <f aca="false">(AC14-Q14)/Q14</f>
        <v>0.0210458891888182</v>
      </c>
      <c r="AD110" s="33"/>
      <c r="AU110" s="1" t="s">
        <v>32</v>
      </c>
      <c r="AV110" s="1" t="s">
        <v>33</v>
      </c>
      <c r="AW110" s="1" t="s">
        <v>12</v>
      </c>
      <c r="AX110" s="1" t="s">
        <v>13</v>
      </c>
      <c r="AY110" s="2" t="s">
        <v>20</v>
      </c>
      <c r="AZ110" s="30"/>
      <c r="BA110" s="31"/>
      <c r="BB110" s="31"/>
      <c r="BC110" s="31"/>
      <c r="BD110" s="32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65" t="n">
        <f aca="false">(BP14-BD14)/BD14</f>
        <v>0.293262485428197</v>
      </c>
      <c r="BQ110" s="33" t="n">
        <f aca="false">(BQ14-BE14)/BE14</f>
        <v>0.189671938464212</v>
      </c>
      <c r="BR110" s="33" t="n">
        <f aca="false">(BR14-BF14)/BF14</f>
        <v>0.122442428788139</v>
      </c>
      <c r="BS110" s="33" t="n">
        <f aca="false">(BS14-BG14)/BG14</f>
        <v>0.212533102820029</v>
      </c>
      <c r="BT110" s="33" t="n">
        <f aca="false">(BT14-BH14)/BH14</f>
        <v>0.0605389780359619</v>
      </c>
      <c r="BU110" s="33" t="n">
        <f aca="false">(BU14-BI14)/BI14</f>
        <v>0.0152484070135897</v>
      </c>
      <c r="BV110" s="33" t="n">
        <f aca="false">(BV14-BJ14)/BJ14</f>
        <v>-0.0301808561818813</v>
      </c>
    </row>
    <row r="111" customFormat="false" ht="22.5" hidden="false" customHeight="false" outlineLevel="0" collapsed="false">
      <c r="B111" s="1" t="s">
        <v>32</v>
      </c>
      <c r="C111" s="1" t="s">
        <v>34</v>
      </c>
      <c r="D111" s="1" t="s">
        <v>12</v>
      </c>
      <c r="E111" s="1" t="s">
        <v>13</v>
      </c>
      <c r="F111" s="2" t="s">
        <v>14</v>
      </c>
      <c r="G111" s="30"/>
      <c r="H111" s="31"/>
      <c r="I111" s="31"/>
      <c r="J111" s="31"/>
      <c r="K111" s="32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65" t="n">
        <f aca="false">(W15-K15)/K15</f>
        <v>0.0908191151488293</v>
      </c>
      <c r="X111" s="33" t="n">
        <f aca="false">(X15-L15)/L15</f>
        <v>0.000146836997583864</v>
      </c>
      <c r="Y111" s="33" t="n">
        <f aca="false">(Y15-M15)/M15</f>
        <v>0.0204878805908374</v>
      </c>
      <c r="Z111" s="33" t="n">
        <f aca="false">(Z15-N15)/N15</f>
        <v>0.0365603407969245</v>
      </c>
      <c r="AA111" s="33" t="n">
        <f aca="false">(AA15-O15)/O15</f>
        <v>-0.0363354790990096</v>
      </c>
      <c r="AB111" s="33" t="n">
        <f aca="false">(AB15-P15)/P15</f>
        <v>-0.0257115030840818</v>
      </c>
      <c r="AC111" s="33" t="n">
        <f aca="false">(AC15-Q15)/Q15</f>
        <v>-0.0537962655010215</v>
      </c>
      <c r="AD111" s="33"/>
      <c r="AU111" s="1" t="s">
        <v>32</v>
      </c>
      <c r="AV111" s="1" t="s">
        <v>34</v>
      </c>
      <c r="AW111" s="1" t="s">
        <v>12</v>
      </c>
      <c r="AX111" s="1" t="s">
        <v>13</v>
      </c>
      <c r="AY111" s="2" t="s">
        <v>20</v>
      </c>
      <c r="AZ111" s="30"/>
      <c r="BA111" s="31"/>
      <c r="BB111" s="31"/>
      <c r="BC111" s="31"/>
      <c r="BD111" s="32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65" t="n">
        <f aca="false">(BP15-BD15)/BD15</f>
        <v>0.042781825375747</v>
      </c>
      <c r="BQ111" s="33" t="n">
        <f aca="false">(BQ15-BE15)/BE15</f>
        <v>-0.043897443816041</v>
      </c>
      <c r="BR111" s="33" t="n">
        <f aca="false">(BR15-BF15)/BF15</f>
        <v>-0.0244521753259243</v>
      </c>
      <c r="BS111" s="33" t="n">
        <f aca="false">(BS15-BG15)/BG15</f>
        <v>-0.0162796893875765</v>
      </c>
      <c r="BT111" s="33" t="n">
        <f aca="false">(BT15-BH15)/BH15</f>
        <v>-0.0854595487436122</v>
      </c>
      <c r="BU111" s="33" t="n">
        <f aca="false">(BU15-BI15)/BI15</f>
        <v>-0.0753771439148601</v>
      </c>
      <c r="BV111" s="33" t="n">
        <f aca="false">(BV15-BJ15)/BJ15</f>
        <v>-0.101268115972397</v>
      </c>
    </row>
    <row r="112" customFormat="false" ht="25.5" hidden="false" customHeight="false" outlineLevel="0" collapsed="false">
      <c r="B112" s="1" t="s">
        <v>35</v>
      </c>
      <c r="D112" s="1" t="s">
        <v>12</v>
      </c>
      <c r="E112" s="1" t="s">
        <v>13</v>
      </c>
      <c r="F112" s="2" t="s">
        <v>14</v>
      </c>
      <c r="G112" s="30"/>
      <c r="H112" s="31"/>
      <c r="I112" s="31"/>
      <c r="J112" s="31"/>
      <c r="K112" s="32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65" t="n">
        <f aca="false">(W16-K16)/K16</f>
        <v>0.121722922173652</v>
      </c>
      <c r="X112" s="33" t="n">
        <f aca="false">(X16-L16)/L16</f>
        <v>0.191852192657346</v>
      </c>
      <c r="Y112" s="33" t="n">
        <f aca="false">(Y16-M16)/M16</f>
        <v>-0.0685082443680848</v>
      </c>
      <c r="Z112" s="33" t="n">
        <f aca="false">(Z16-N16)/N16</f>
        <v>0.260739940455082</v>
      </c>
      <c r="AA112" s="33" t="n">
        <f aca="false">(AA16-O16)/O16</f>
        <v>0.106163503919615</v>
      </c>
      <c r="AB112" s="33" t="n">
        <f aca="false">(AB16-P16)/P16</f>
        <v>0.104895155616482</v>
      </c>
      <c r="AC112" s="33" t="n">
        <f aca="false">(AC16-Q16)/Q16</f>
        <v>0.0871811604075984</v>
      </c>
      <c r="AD112" s="33"/>
      <c r="AU112" s="1" t="s">
        <v>35</v>
      </c>
      <c r="AW112" s="1" t="s">
        <v>12</v>
      </c>
      <c r="AX112" s="1" t="s">
        <v>13</v>
      </c>
      <c r="AY112" s="2" t="s">
        <v>20</v>
      </c>
      <c r="AZ112" s="30"/>
      <c r="BA112" s="31"/>
      <c r="BB112" s="31"/>
      <c r="BC112" s="31"/>
      <c r="BD112" s="32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65" t="n">
        <f aca="false">(BP16-BD16)/BD16</f>
        <v>0.0723246962815323</v>
      </c>
      <c r="BQ112" s="33" t="n">
        <f aca="false">(BQ16-BE16)/BE16</f>
        <v>0.139365626965331</v>
      </c>
      <c r="BR112" s="33" t="n">
        <f aca="false">(BR16-BF16)/BF16</f>
        <v>-0.109529105448634</v>
      </c>
      <c r="BS112" s="33" t="n">
        <f aca="false">(BS16-BG16)/BG16</f>
        <v>0.19647205957394</v>
      </c>
      <c r="BT112" s="33" t="n">
        <f aca="false">(BT16-BH16)/BH16</f>
        <v>0.0497753607159407</v>
      </c>
      <c r="BU112" s="33" t="n">
        <f aca="false">(BU16-BI16)/BI16</f>
        <v>0.0485716681400092</v>
      </c>
      <c r="BV112" s="33" t="n">
        <f aca="false">(BV16-BJ16)/BJ16</f>
        <v>0.0326363519266912</v>
      </c>
    </row>
    <row r="113" customFormat="false" ht="22.5" hidden="false" customHeight="false" outlineLevel="0" collapsed="false">
      <c r="B113" s="1" t="s">
        <v>36</v>
      </c>
      <c r="D113" s="1" t="s">
        <v>12</v>
      </c>
      <c r="E113" s="1" t="s">
        <v>13</v>
      </c>
      <c r="F113" s="2" t="s">
        <v>14</v>
      </c>
      <c r="G113" s="30"/>
      <c r="H113" s="31"/>
      <c r="I113" s="31"/>
      <c r="J113" s="31"/>
      <c r="K113" s="32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65" t="n">
        <f aca="false">(W17-K17)/K17</f>
        <v>-0.377292576419214</v>
      </c>
      <c r="X113" s="33" t="n">
        <f aca="false">(X17-L17)/L17</f>
        <v>-0.133903133903134</v>
      </c>
      <c r="Y113" s="33" t="n">
        <f aca="false">(Y17-M17)/M17</f>
        <v>0.169824561403509</v>
      </c>
      <c r="Z113" s="33" t="n">
        <f aca="false">(Z17-N17)/N17</f>
        <v>0.173419773095624</v>
      </c>
      <c r="AA113" s="33" t="n">
        <f aca="false">(AA17-O17)/O17</f>
        <v>0.185820895522388</v>
      </c>
      <c r="AB113" s="33" t="n">
        <f aca="false">(AB17-P17)/P17</f>
        <v>0.0629865534324133</v>
      </c>
      <c r="AC113" s="33" t="n">
        <f aca="false">(AC17-Q17)/Q17</f>
        <v>0.189585028478438</v>
      </c>
      <c r="AD113" s="33"/>
      <c r="AU113" s="1" t="s">
        <v>36</v>
      </c>
      <c r="AW113" s="1" t="s">
        <v>12</v>
      </c>
      <c r="AX113" s="1" t="s">
        <v>13</v>
      </c>
      <c r="AY113" s="2" t="s">
        <v>20</v>
      </c>
      <c r="AZ113" s="30"/>
      <c r="BA113" s="31"/>
      <c r="BB113" s="31"/>
      <c r="BC113" s="31"/>
      <c r="BD113" s="32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65" t="n">
        <f aca="false">(BP17-BD17)/BD17</f>
        <v>-0.404715250385024</v>
      </c>
      <c r="BQ113" s="33" t="n">
        <f aca="false">(BQ17-BE17)/BE17</f>
        <v>-0.172044146973461</v>
      </c>
      <c r="BR113" s="33" t="n">
        <f aca="false">(BR17-BF17)/BF17</f>
        <v>0.118308044449053</v>
      </c>
      <c r="BS113" s="33" t="n">
        <f aca="false">(BS17-BG17)/BG17</f>
        <v>0.113603152886332</v>
      </c>
      <c r="BT113" s="33" t="n">
        <f aca="false">(BT17-BH17)/BH17</f>
        <v>0.125372111745226</v>
      </c>
      <c r="BU113" s="33" t="n">
        <f aca="false">(BU17-BI17)/BI17</f>
        <v>0.00879941221311431</v>
      </c>
      <c r="BV113" s="33" t="n">
        <f aca="false">(BV17-BJ17)/BJ17</f>
        <v>0.129902530369489</v>
      </c>
      <c r="BW113" s="1"/>
    </row>
    <row r="114" customFormat="false" ht="25.5" hidden="false" customHeight="false" outlineLevel="0" collapsed="false">
      <c r="B114" s="21" t="s">
        <v>15</v>
      </c>
      <c r="C114" s="21"/>
      <c r="D114" s="21" t="s">
        <v>12</v>
      </c>
      <c r="E114" s="21" t="s">
        <v>13</v>
      </c>
      <c r="F114" s="22" t="s">
        <v>14</v>
      </c>
      <c r="G114" s="23"/>
      <c r="H114" s="24"/>
      <c r="I114" s="24"/>
      <c r="J114" s="24"/>
      <c r="K114" s="25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59" t="n">
        <f aca="false">(W18-K18)/K18</f>
        <v>0.115244510099766</v>
      </c>
      <c r="X114" s="51" t="n">
        <f aca="false">(X18-L18)/L18</f>
        <v>-0.00702007821246047</v>
      </c>
      <c r="Y114" s="51" t="n">
        <f aca="false">(Y18-M18)/M18</f>
        <v>0.056350056407126</v>
      </c>
      <c r="Z114" s="51" t="n">
        <f aca="false">(Z18-N18)/N18</f>
        <v>0.0705891275225289</v>
      </c>
      <c r="AA114" s="51" t="n">
        <f aca="false">(AA18-O18)/O18</f>
        <v>0.0484254850150485</v>
      </c>
      <c r="AB114" s="51" t="n">
        <f aca="false">(AB18-P18)/P18</f>
        <v>0.168462517895612</v>
      </c>
      <c r="AC114" s="51" t="n">
        <f aca="false">(AC18-Q18)/Q18</f>
        <v>-0.0604620638650711</v>
      </c>
      <c r="AD114" s="33"/>
      <c r="AU114" s="21" t="s">
        <v>15</v>
      </c>
      <c r="AV114" s="21"/>
      <c r="AW114" s="21" t="s">
        <v>12</v>
      </c>
      <c r="AX114" s="21" t="s">
        <v>13</v>
      </c>
      <c r="AY114" s="69" t="s">
        <v>20</v>
      </c>
      <c r="AZ114" s="23"/>
      <c r="BA114" s="24"/>
      <c r="BB114" s="24"/>
      <c r="BC114" s="24"/>
      <c r="BD114" s="25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59" t="n">
        <f aca="false">(BP18-BD18)/BD18</f>
        <v>0.0661315793163771</v>
      </c>
      <c r="BQ114" s="51" t="n">
        <f aca="false">(BQ18-BE18)/BE18</f>
        <v>-0.0507487437440071</v>
      </c>
      <c r="BR114" s="51" t="n">
        <f aca="false">(BR18-BF18)/BF18</f>
        <v>0.00983070864659701</v>
      </c>
      <c r="BS114" s="51" t="n">
        <f aca="false">(BS18-BG18)/BG18</f>
        <v>0.0160144350642035</v>
      </c>
      <c r="BT114" s="51" t="n">
        <f aca="false">(BT18-BH18)/BH18</f>
        <v>-0.00501938654139539</v>
      </c>
      <c r="BU114" s="51" t="n">
        <f aca="false">(BU18-BI18)/BI18</f>
        <v>0.108898600306797</v>
      </c>
      <c r="BV114" s="51" t="n">
        <f aca="false">(BV18-BJ18)/BJ18</f>
        <v>-0.107599485532508</v>
      </c>
      <c r="BW114" s="1"/>
    </row>
    <row r="115" customFormat="false" ht="22.5" hidden="false" customHeight="false" outlineLevel="0" collapsed="false">
      <c r="B115" s="1" t="s">
        <v>37</v>
      </c>
      <c r="C115" s="1" t="s">
        <v>38</v>
      </c>
      <c r="D115" s="1" t="s">
        <v>12</v>
      </c>
      <c r="E115" s="1" t="s">
        <v>13</v>
      </c>
      <c r="F115" s="2" t="s">
        <v>14</v>
      </c>
      <c r="G115" s="30"/>
      <c r="H115" s="31"/>
      <c r="I115" s="31"/>
      <c r="J115" s="31"/>
      <c r="K115" s="32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65" t="n">
        <f aca="false">(W19-K19)/K19</f>
        <v>0.0931829550158686</v>
      </c>
      <c r="X115" s="33" t="n">
        <f aca="false">(X19-L19)/L19</f>
        <v>-0.0636249322493225</v>
      </c>
      <c r="Y115" s="33" t="n">
        <f aca="false">(Y19-M19)/M19</f>
        <v>0.0453645118627019</v>
      </c>
      <c r="Z115" s="33" t="n">
        <f aca="false">(Z19-N19)/N19</f>
        <v>-0.181547873872331</v>
      </c>
      <c r="AA115" s="33" t="n">
        <f aca="false">(AA19-O19)/O19</f>
        <v>0.00621340184276916</v>
      </c>
      <c r="AB115" s="33" t="n">
        <f aca="false">(AB19-P19)/P19</f>
        <v>0.110504366384285</v>
      </c>
      <c r="AC115" s="33" t="n">
        <f aca="false">(AC19-Q19)/Q19</f>
        <v>-0.188407955033022</v>
      </c>
      <c r="AD115" s="33"/>
      <c r="AU115" s="1" t="s">
        <v>37</v>
      </c>
      <c r="AV115" s="1" t="s">
        <v>38</v>
      </c>
      <c r="AW115" s="1" t="s">
        <v>12</v>
      </c>
      <c r="AX115" s="1" t="s">
        <v>13</v>
      </c>
      <c r="AY115" s="2" t="s">
        <v>20</v>
      </c>
      <c r="AZ115" s="30"/>
      <c r="BA115" s="31"/>
      <c r="BB115" s="31"/>
      <c r="BC115" s="31"/>
      <c r="BD115" s="32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65" t="n">
        <f aca="false">(BP19-BD19)/BD19</f>
        <v>0.0450415669013719</v>
      </c>
      <c r="BQ115" s="33" t="n">
        <f aca="false">(BQ19-BE19)/BE19</f>
        <v>-0.104860843722777</v>
      </c>
      <c r="BR115" s="33" t="n">
        <f aca="false">(BR19-BF19)/BF19</f>
        <v>-0.000671056525732442</v>
      </c>
      <c r="BS115" s="33" t="n">
        <f aca="false">(BS19-BG19)/BG19</f>
        <v>-0.223269550215752</v>
      </c>
      <c r="BT115" s="33" t="n">
        <f aca="false">(BT19-BH19)/BH19</f>
        <v>-0.0450796531129556</v>
      </c>
      <c r="BU115" s="33" t="n">
        <f aca="false">(BU19-BI19)/BI19</f>
        <v>0.0538949419925973</v>
      </c>
      <c r="BV115" s="33" t="n">
        <f aca="false">(BV19-BJ19)/BJ19</f>
        <v>-0.229126221932308</v>
      </c>
      <c r="BW115" s="1"/>
    </row>
    <row r="116" customFormat="false" ht="22.5" hidden="false" customHeight="false" outlineLevel="0" collapsed="false">
      <c r="B116" s="1" t="s">
        <v>37</v>
      </c>
      <c r="C116" s="1" t="s">
        <v>18</v>
      </c>
      <c r="D116" s="1" t="s">
        <v>12</v>
      </c>
      <c r="E116" s="1" t="s">
        <v>13</v>
      </c>
      <c r="F116" s="2" t="s">
        <v>14</v>
      </c>
      <c r="G116" s="30"/>
      <c r="H116" s="31"/>
      <c r="I116" s="31"/>
      <c r="J116" s="31"/>
      <c r="K116" s="32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65" t="n">
        <f aca="false">(W20-K20)/K20</f>
        <v>0.154240078034506</v>
      </c>
      <c r="X116" s="33" t="n">
        <f aca="false">(X20-L20)/L20</f>
        <v>0.414625832949878</v>
      </c>
      <c r="Y116" s="33" t="n">
        <f aca="false">(Y20-M20)/M20</f>
        <v>0.0497628509165492</v>
      </c>
      <c r="Z116" s="33" t="n">
        <f aca="false">(Z20-N20)/N20</f>
        <v>0.157285844274015</v>
      </c>
      <c r="AA116" s="33" t="n">
        <f aca="false">(AA20-O20)/O20</f>
        <v>-0.00631904862430512</v>
      </c>
      <c r="AB116" s="33" t="n">
        <f aca="false">(AB20-P20)/P20</f>
        <v>0.17296231572344</v>
      </c>
      <c r="AC116" s="33" t="n">
        <f aca="false">(AC20-Q20)/Q20</f>
        <v>0.164783963564451</v>
      </c>
      <c r="AD116" s="33"/>
      <c r="AU116" s="1" t="s">
        <v>37</v>
      </c>
      <c r="AV116" s="1" t="s">
        <v>18</v>
      </c>
      <c r="AW116" s="1" t="s">
        <v>12</v>
      </c>
      <c r="AX116" s="1" t="s">
        <v>13</v>
      </c>
      <c r="AY116" s="2" t="s">
        <v>20</v>
      </c>
      <c r="AZ116" s="30"/>
      <c r="BA116" s="31"/>
      <c r="BB116" s="31"/>
      <c r="BC116" s="31"/>
      <c r="BD116" s="32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65" t="n">
        <f aca="false">(BP20-BD20)/BD20</f>
        <v>0.103409867666691</v>
      </c>
      <c r="BQ116" s="33" t="n">
        <f aca="false">(BQ20-BE20)/BE20</f>
        <v>0.352328803026058</v>
      </c>
      <c r="BR116" s="33" t="n">
        <f aca="false">(BR20-BF20)/BF20</f>
        <v>0.00353358928904727</v>
      </c>
      <c r="BS116" s="33" t="n">
        <f aca="false">(BS20-BG20)/BG20</f>
        <v>0.0982916723606651</v>
      </c>
      <c r="BT116" s="33" t="n">
        <f aca="false">(BT20-BH20)/BH20</f>
        <v>-0.0569732453921341</v>
      </c>
      <c r="BU116" s="33" t="n">
        <f aca="false">(BU20-BI20)/BI20</f>
        <v>0.1131690150069</v>
      </c>
      <c r="BV116" s="33" t="n">
        <f aca="false">(BV20-BJ20)/BJ20</f>
        <v>0.106345756089962</v>
      </c>
      <c r="BW116" s="1"/>
    </row>
    <row r="117" customFormat="false" ht="22.5" hidden="false" customHeight="false" outlineLevel="0" collapsed="false">
      <c r="B117" s="1" t="s">
        <v>37</v>
      </c>
      <c r="C117" s="1" t="s">
        <v>39</v>
      </c>
      <c r="D117" s="1" t="s">
        <v>12</v>
      </c>
      <c r="E117" s="1" t="s">
        <v>13</v>
      </c>
      <c r="F117" s="2" t="s">
        <v>14</v>
      </c>
      <c r="G117" s="30"/>
      <c r="H117" s="31"/>
      <c r="I117" s="31"/>
      <c r="J117" s="31"/>
      <c r="K117" s="32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65" t="n">
        <f aca="false">(W21-K21)/K21</f>
        <v>0.321156847785765</v>
      </c>
      <c r="X117" s="33" t="n">
        <f aca="false">(X21-L21)/L21</f>
        <v>-0.0163658246342594</v>
      </c>
      <c r="Y117" s="33" t="n">
        <f aca="false">(Y21-M21)/M21</f>
        <v>-0.0589200321511942</v>
      </c>
      <c r="Z117" s="33" t="n">
        <f aca="false">(Z21-N21)/N21</f>
        <v>0.0985242462791579</v>
      </c>
      <c r="AA117" s="33" t="n">
        <f aca="false">(AA21-O21)/O21</f>
        <v>-0.0729730303223205</v>
      </c>
      <c r="AB117" s="33" t="n">
        <f aca="false">(AB21-P21)/P21</f>
        <v>0.350771067347096</v>
      </c>
      <c r="AC117" s="33" t="n">
        <f aca="false">(AC21-Q21)/Q21</f>
        <v>0.015474313183437</v>
      </c>
      <c r="AD117" s="33"/>
      <c r="AU117" s="1" t="s">
        <v>37</v>
      </c>
      <c r="AV117" s="1" t="s">
        <v>39</v>
      </c>
      <c r="AW117" s="1" t="s">
        <v>12</v>
      </c>
      <c r="AX117" s="1" t="s">
        <v>13</v>
      </c>
      <c r="AY117" s="2" t="s">
        <v>20</v>
      </c>
      <c r="AZ117" s="30"/>
      <c r="BA117" s="31"/>
      <c r="BB117" s="31"/>
      <c r="BC117" s="31"/>
      <c r="BD117" s="32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65" t="n">
        <f aca="false">(BP21-BD21)/BD21</f>
        <v>0.262975987685859</v>
      </c>
      <c r="BQ117" s="33" t="n">
        <f aca="false">(BQ21-BE21)/BE21</f>
        <v>-0.0596829239191431</v>
      </c>
      <c r="BR117" s="33" t="n">
        <f aca="false">(BR21-BF21)/BF21</f>
        <v>-0.100363137142097</v>
      </c>
      <c r="BS117" s="33" t="n">
        <f aca="false">(BS21-BG21)/BG21</f>
        <v>0.0425255243068605</v>
      </c>
      <c r="BT117" s="33" t="n">
        <f aca="false">(BT21-BH21)/BH21</f>
        <v>-0.120229452482902</v>
      </c>
      <c r="BU117" s="33" t="n">
        <f aca="false">(BU21-BI21)/BI21</f>
        <v>0.281913731057249</v>
      </c>
      <c r="BV117" s="33" t="n">
        <f aca="false">(BV21-BJ21)/BJ21</f>
        <v>-0.035472901454743</v>
      </c>
      <c r="BW117" s="1"/>
    </row>
    <row r="118" customFormat="false" ht="45" hidden="false" customHeight="false" outlineLevel="0" collapsed="false">
      <c r="B118" s="1" t="s">
        <v>29</v>
      </c>
      <c r="C118" s="2" t="s">
        <v>40</v>
      </c>
      <c r="D118" s="1" t="s">
        <v>12</v>
      </c>
      <c r="E118" s="1" t="s">
        <v>13</v>
      </c>
      <c r="F118" s="2" t="s">
        <v>14</v>
      </c>
      <c r="G118" s="30"/>
      <c r="H118" s="31"/>
      <c r="I118" s="31"/>
      <c r="J118" s="31"/>
      <c r="K118" s="32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65" t="n">
        <f aca="false">(W22-K22)/K22</f>
        <v>-0.875625353460652</v>
      </c>
      <c r="X118" s="33" t="n">
        <f aca="false">(X22-L22)/L22</f>
        <v>-0.398471187769502</v>
      </c>
      <c r="Y118" s="33" t="n">
        <f aca="false">(Y22-M22)/M22</f>
        <v>-0.117754172989378</v>
      </c>
      <c r="Z118" s="33" t="n">
        <f aca="false">(Z22-N22)/N22</f>
        <v>-0.0330043183220234</v>
      </c>
      <c r="AA118" s="33" t="n">
        <f aca="false">(AA22-O22)/O22</f>
        <v>2.03022866703848</v>
      </c>
      <c r="AB118" s="33" t="n">
        <f aca="false">(AB22-P22)/P22</f>
        <v>0.389783255418615</v>
      </c>
      <c r="AC118" s="33" t="n">
        <f aca="false">(AC22-Q22)/Q22</f>
        <v>0.856125401418079</v>
      </c>
      <c r="AD118" s="33"/>
      <c r="AU118" s="1" t="s">
        <v>29</v>
      </c>
      <c r="AV118" s="2" t="s">
        <v>40</v>
      </c>
      <c r="AW118" s="1" t="s">
        <v>12</v>
      </c>
      <c r="AX118" s="1" t="s">
        <v>13</v>
      </c>
      <c r="AY118" s="2" t="s">
        <v>20</v>
      </c>
      <c r="AZ118" s="30"/>
      <c r="BA118" s="31"/>
      <c r="BB118" s="31"/>
      <c r="BC118" s="31"/>
      <c r="BD118" s="32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65" t="n">
        <f aca="false">(BP22-BD22)/BD22</f>
        <v>-0.881102541065143</v>
      </c>
      <c r="BQ118" s="33" t="n">
        <f aca="false">(BQ22-BE22)/BE22</f>
        <v>-0.424961201978716</v>
      </c>
      <c r="BR118" s="33" t="n">
        <f aca="false">(BR22-BF22)/BF22</f>
        <v>-0.156606351003713</v>
      </c>
      <c r="BS118" s="33" t="n">
        <f aca="false">(BS22-BG22)/BG22</f>
        <v>-0.0822981982797141</v>
      </c>
      <c r="BT118" s="33" t="n">
        <f aca="false">(BT22-BH22)/BH22</f>
        <v>1.87575876506524</v>
      </c>
      <c r="BU118" s="33" t="n">
        <f aca="false">(BU22-BI22)/BI22</f>
        <v>0.318937221400204</v>
      </c>
      <c r="BV118" s="33" t="n">
        <f aca="false">(BV22-BJ22)/BJ22</f>
        <v>0.763002002831095</v>
      </c>
      <c r="BW118" s="1"/>
    </row>
    <row r="119" customFormat="false" ht="25.5" hidden="false" customHeight="false" outlineLevel="0" collapsed="false">
      <c r="B119" s="1" t="s">
        <v>35</v>
      </c>
      <c r="D119" s="1" t="s">
        <v>12</v>
      </c>
      <c r="E119" s="1" t="s">
        <v>13</v>
      </c>
      <c r="F119" s="2" t="s">
        <v>14</v>
      </c>
      <c r="G119" s="30"/>
      <c r="H119" s="31"/>
      <c r="I119" s="31"/>
      <c r="J119" s="31"/>
      <c r="K119" s="32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65" t="n">
        <f aca="false">(W23-K23)/K23</f>
        <v>-0.0721312672251729</v>
      </c>
      <c r="X119" s="33" t="n">
        <f aca="false">(X23-L23)/L23</f>
        <v>0.0404358787528895</v>
      </c>
      <c r="Y119" s="33" t="n">
        <f aca="false">(Y23-M23)/M23</f>
        <v>0.272162944933443</v>
      </c>
      <c r="Z119" s="33" t="n">
        <f aca="false">(Z23-N23)/N23</f>
        <v>0.281536024701507</v>
      </c>
      <c r="AA119" s="33" t="n">
        <f aca="false">(AA23-O23)/O23</f>
        <v>0.191163274667979</v>
      </c>
      <c r="AB119" s="33" t="n">
        <f aca="false">(AB23-P23)/P23</f>
        <v>-0.0458220379698128</v>
      </c>
      <c r="AC119" s="33" t="n">
        <f aca="false">(AC23-Q23)/Q23</f>
        <v>-0.138967486948571</v>
      </c>
      <c r="AD119" s="33"/>
      <c r="AU119" s="1" t="s">
        <v>35</v>
      </c>
      <c r="AW119" s="1" t="s">
        <v>12</v>
      </c>
      <c r="AX119" s="1" t="s">
        <v>13</v>
      </c>
      <c r="AY119" s="2" t="s">
        <v>20</v>
      </c>
      <c r="AZ119" s="30"/>
      <c r="BA119" s="31"/>
      <c r="BB119" s="31"/>
      <c r="BC119" s="31"/>
      <c r="BD119" s="32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65" t="n">
        <f aca="false">(BP23-BD23)/BD23</f>
        <v>-0.112992578297454</v>
      </c>
      <c r="BQ119" s="33" t="n">
        <f aca="false">(BQ23-BE23)/BE23</f>
        <v>-0.0053826434052457</v>
      </c>
      <c r="BR119" s="33" t="n">
        <f aca="false">(BR23-BF23)/BF23</f>
        <v>0.216139669235705</v>
      </c>
      <c r="BS119" s="33" t="n">
        <f aca="false">(BS23-BG23)/BG23</f>
        <v>0.216208036004108</v>
      </c>
      <c r="BT119" s="33" t="n">
        <f aca="false">(BT23-BH23)/BH23</f>
        <v>0.130442156069389</v>
      </c>
      <c r="BU119" s="33" t="n">
        <f aca="false">(BU23-BI23)/BI23</f>
        <v>-0.0944625177669637</v>
      </c>
      <c r="BV119" s="33" t="n">
        <f aca="false">(BV23-BJ23)/BJ23</f>
        <v>-0.182166224408864</v>
      </c>
      <c r="BW119" s="1"/>
    </row>
    <row r="120" customFormat="false" ht="22.5" hidden="false" customHeight="false" outlineLevel="0" collapsed="false">
      <c r="B120" s="1" t="s">
        <v>36</v>
      </c>
      <c r="D120" s="1" t="s">
        <v>12</v>
      </c>
      <c r="E120" s="1" t="s">
        <v>13</v>
      </c>
      <c r="F120" s="2" t="s">
        <v>14</v>
      </c>
      <c r="G120" s="30"/>
      <c r="H120" s="31"/>
      <c r="I120" s="31"/>
      <c r="J120" s="31"/>
      <c r="K120" s="32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65" t="n">
        <f aca="false">(W24-K24)/K24</f>
        <v>0.0556173135655695</v>
      </c>
      <c r="X120" s="33" t="n">
        <f aca="false">(X24-L24)/L24</f>
        <v>-0.12975646418484</v>
      </c>
      <c r="Y120" s="33" t="n">
        <f aca="false">(Y24-M24)/M24</f>
        <v>0.361625729364969</v>
      </c>
      <c r="Z120" s="33" t="n">
        <f aca="false">(Z24-N24)/N24</f>
        <v>0.309052850750897</v>
      </c>
      <c r="AA120" s="33" t="n">
        <f aca="false">(AA24-O24)/O24</f>
        <v>0.096478386401529</v>
      </c>
      <c r="AB120" s="33" t="n">
        <f aca="false">(AB24-P24)/P24</f>
        <v>0.191551855998049</v>
      </c>
      <c r="AC120" s="33" t="n">
        <f aca="false">(AC24-Q24)/Q24</f>
        <v>-0.0310401481987893</v>
      </c>
      <c r="AD120" s="33"/>
      <c r="AU120" s="1" t="s">
        <v>36</v>
      </c>
      <c r="AW120" s="1" t="s">
        <v>12</v>
      </c>
      <c r="AX120" s="1" t="s">
        <v>13</v>
      </c>
      <c r="AY120" s="2" t="s">
        <v>20</v>
      </c>
      <c r="AZ120" s="30"/>
      <c r="BA120" s="31"/>
      <c r="BB120" s="31"/>
      <c r="BC120" s="31"/>
      <c r="BD120" s="32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65" t="n">
        <f aca="false">(BP24-BD24)/BD24</f>
        <v>0.00913023419832399</v>
      </c>
      <c r="BQ120" s="33" t="n">
        <f aca="false">(BQ24-BE24)/BE24</f>
        <v>-0.168080087526737</v>
      </c>
      <c r="BR120" s="33" t="n">
        <f aca="false">(BR24-BF24)/BF24</f>
        <v>0.30166270816776</v>
      </c>
      <c r="BS120" s="33" t="n">
        <f aca="false">(BS24-BG24)/BG24</f>
        <v>0.24232215556184</v>
      </c>
      <c r="BT120" s="33" t="n">
        <f aca="false">(BT24-BH24)/BH24</f>
        <v>0.0405839548341721</v>
      </c>
      <c r="BU120" s="33" t="n">
        <f aca="false">(BU24-BI24)/BI24</f>
        <v>0.130810928953774</v>
      </c>
      <c r="BV120" s="33" t="n">
        <f aca="false">(BV24-BJ24)/BJ24</f>
        <v>-0.0796536925342803</v>
      </c>
      <c r="BW120" s="1"/>
    </row>
    <row r="121" customFormat="false" ht="25.5" hidden="false" customHeight="false" outlineLevel="0" collapsed="false">
      <c r="B121" s="21" t="s">
        <v>19</v>
      </c>
      <c r="C121" s="21"/>
      <c r="D121" s="21" t="s">
        <v>12</v>
      </c>
      <c r="E121" s="21" t="s">
        <v>13</v>
      </c>
      <c r="F121" s="22" t="s">
        <v>14</v>
      </c>
      <c r="G121" s="23"/>
      <c r="H121" s="24"/>
      <c r="I121" s="24"/>
      <c r="J121" s="24"/>
      <c r="K121" s="25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59" t="n">
        <f aca="false">(W25-K25)/K25</f>
        <v>0.110527713574676</v>
      </c>
      <c r="X121" s="51" t="n">
        <f aca="false">(X25-L25)/L25</f>
        <v>0.0896832359224914</v>
      </c>
      <c r="Y121" s="51" t="n">
        <f aca="false">(Y25-M25)/M25</f>
        <v>0.0666684474741917</v>
      </c>
      <c r="Z121" s="51" t="n">
        <f aca="false">(Z25-N25)/N25</f>
        <v>0.08215353356596</v>
      </c>
      <c r="AA121" s="51" t="n">
        <f aca="false">(AA25-O25)/O25</f>
        <v>0.0549556453135027</v>
      </c>
      <c r="AB121" s="51" t="n">
        <f aca="false">(AB25-P25)/P25</f>
        <v>0.110352907110736</v>
      </c>
      <c r="AC121" s="51" t="n">
        <f aca="false">(AC25-Q25)/Q25</f>
        <v>0.0200109028633481</v>
      </c>
      <c r="AD121" s="33"/>
      <c r="AU121" s="21" t="s">
        <v>19</v>
      </c>
      <c r="AV121" s="21"/>
      <c r="AW121" s="21" t="s">
        <v>12</v>
      </c>
      <c r="AX121" s="21" t="s">
        <v>13</v>
      </c>
      <c r="AY121" s="69" t="s">
        <v>20</v>
      </c>
      <c r="AZ121" s="23"/>
      <c r="BA121" s="24"/>
      <c r="BB121" s="24"/>
      <c r="BC121" s="24"/>
      <c r="BD121" s="25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59" t="n">
        <f aca="false">(BP25-BD25)/BD25</f>
        <v>0.0616225002013777</v>
      </c>
      <c r="BQ121" s="51" t="n">
        <f aca="false">(BQ25-BE25)/BE25</f>
        <v>0.0416959677879969</v>
      </c>
      <c r="BR121" s="51" t="n">
        <f aca="false">(BR25-BF25)/BF25</f>
        <v>0.0196947003226024</v>
      </c>
      <c r="BS121" s="51" t="n">
        <f aca="false">(BS25-BG25)/BG25</f>
        <v>0.0269893302607012</v>
      </c>
      <c r="BT121" s="51" t="n">
        <f aca="false">(BT25-BH25)/BH25</f>
        <v>0.00117789022515107</v>
      </c>
      <c r="BU121" s="51" t="n">
        <f aca="false">(BU25-BI25)/BI25</f>
        <v>0.0537512035552316</v>
      </c>
      <c r="BV121" s="51" t="n">
        <f aca="false">(BV25-BJ25)/BJ25</f>
        <v>-0.0311639163583721</v>
      </c>
      <c r="BW121" s="1"/>
    </row>
    <row r="122" customFormat="false" ht="22.5" hidden="false" customHeight="false" outlineLevel="0" collapsed="false">
      <c r="B122" s="1" t="s">
        <v>41</v>
      </c>
      <c r="C122" s="1" t="s">
        <v>42</v>
      </c>
      <c r="D122" s="1" t="s">
        <v>12</v>
      </c>
      <c r="E122" s="1" t="s">
        <v>13</v>
      </c>
      <c r="F122" s="2" t="s">
        <v>14</v>
      </c>
      <c r="G122" s="30"/>
      <c r="H122" s="31"/>
      <c r="I122" s="31"/>
      <c r="J122" s="31"/>
      <c r="K122" s="32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65" t="n">
        <f aca="false">(W26-K26)/K26</f>
        <v>0.175232103901375</v>
      </c>
      <c r="X122" s="33" t="n">
        <f aca="false">(X26-L26)/L26</f>
        <v>0.16653084829526</v>
      </c>
      <c r="Y122" s="33" t="n">
        <f aca="false">(Y26-M26)/M26</f>
        <v>0.218230938563138</v>
      </c>
      <c r="Z122" s="33" t="n">
        <f aca="false">(Z26-N26)/N26</f>
        <v>0.548667592408914</v>
      </c>
      <c r="AA122" s="33" t="n">
        <f aca="false">(AA26-O26)/O26</f>
        <v>0.261693920791003</v>
      </c>
      <c r="AB122" s="33" t="n">
        <f aca="false">(AB26-P26)/P26</f>
        <v>0.195033823249749</v>
      </c>
      <c r="AC122" s="33" t="n">
        <f aca="false">(AC26-Q26)/Q26</f>
        <v>0.142957393483709</v>
      </c>
      <c r="AD122" s="33"/>
      <c r="AU122" s="1" t="s">
        <v>41</v>
      </c>
      <c r="AV122" s="1" t="s">
        <v>42</v>
      </c>
      <c r="AW122" s="1" t="s">
        <v>12</v>
      </c>
      <c r="AX122" s="1" t="s">
        <v>13</v>
      </c>
      <c r="AY122" s="2" t="s">
        <v>20</v>
      </c>
      <c r="AZ122" s="30"/>
      <c r="BA122" s="31"/>
      <c r="BB122" s="31"/>
      <c r="BC122" s="31"/>
      <c r="BD122" s="32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65" t="n">
        <f aca="false">(BP26-BD26)/BD26</f>
        <v>0.123477450593858</v>
      </c>
      <c r="BQ122" s="33" t="n">
        <f aca="false">(BQ26-BE26)/BE26</f>
        <v>0.115159379267462</v>
      </c>
      <c r="BR122" s="33" t="n">
        <f aca="false">(BR26-BF26)/BF26</f>
        <v>0.164582710553944</v>
      </c>
      <c r="BS122" s="33" t="n">
        <f aca="false">(BS26-BG26)/BG26</f>
        <v>0.469722219806936</v>
      </c>
      <c r="BT122" s="33" t="n">
        <f aca="false">(BT26-BH26)/BH26</f>
        <v>0.197377409504316</v>
      </c>
      <c r="BU122" s="33" t="n">
        <f aca="false">(BU26-BI26)/BI26</f>
        <v>0.134115398333483</v>
      </c>
      <c r="BV122" s="33" t="n">
        <f aca="false">(BV26-BJ26)/BJ26</f>
        <v>0.0856142436943652</v>
      </c>
      <c r="BW122" s="1"/>
    </row>
    <row r="123" customFormat="false" ht="22.5" hidden="false" customHeight="false" outlineLevel="0" collapsed="false">
      <c r="B123" s="1" t="s">
        <v>43</v>
      </c>
      <c r="C123" s="1" t="s">
        <v>44</v>
      </c>
      <c r="D123" s="1" t="s">
        <v>12</v>
      </c>
      <c r="E123" s="1" t="s">
        <v>13</v>
      </c>
      <c r="F123" s="2" t="s">
        <v>14</v>
      </c>
      <c r="G123" s="30"/>
      <c r="H123" s="31"/>
      <c r="I123" s="31"/>
      <c r="J123" s="31"/>
      <c r="K123" s="32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65" t="n">
        <f aca="false">(W27-K27)/K27</f>
        <v>-0.0478191430303962</v>
      </c>
      <c r="X123" s="33" t="n">
        <f aca="false">(X27-L27)/L27</f>
        <v>-0.0907982428301792</v>
      </c>
      <c r="Y123" s="33" t="n">
        <f aca="false">(Y27-M27)/M27</f>
        <v>-0.155446053838068</v>
      </c>
      <c r="Z123" s="33" t="n">
        <f aca="false">(Z27-N27)/N27</f>
        <v>-0.0239116884524702</v>
      </c>
      <c r="AA123" s="33" t="n">
        <f aca="false">(AA27-O27)/O27</f>
        <v>-0.0663149077415668</v>
      </c>
      <c r="AB123" s="33" t="n">
        <f aca="false">(AB27-P27)/P27</f>
        <v>0.0773421043544321</v>
      </c>
      <c r="AC123" s="33" t="n">
        <f aca="false">(AC27-Q27)/Q27</f>
        <v>-0.103275496138109</v>
      </c>
      <c r="AD123" s="33"/>
      <c r="AU123" s="1" t="s">
        <v>43</v>
      </c>
      <c r="AV123" s="1" t="s">
        <v>44</v>
      </c>
      <c r="AW123" s="1" t="s">
        <v>12</v>
      </c>
      <c r="AX123" s="1" t="s">
        <v>13</v>
      </c>
      <c r="AY123" s="2" t="s">
        <v>20</v>
      </c>
      <c r="AZ123" s="30"/>
      <c r="BA123" s="31"/>
      <c r="BB123" s="31"/>
      <c r="BC123" s="31"/>
      <c r="BD123" s="32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65" t="n">
        <f aca="false">(BP27-BD27)/BD27</f>
        <v>-0.0897511069164434</v>
      </c>
      <c r="BQ123" s="33" t="n">
        <f aca="false">(BQ27-BE27)/BE27</f>
        <v>-0.130837501094739</v>
      </c>
      <c r="BR123" s="33" t="n">
        <f aca="false">(BR27-BF27)/BF27</f>
        <v>-0.192638363797952</v>
      </c>
      <c r="BS123" s="33" t="n">
        <f aca="false">(BS27-BG27)/BG27</f>
        <v>-0.0736690772073374</v>
      </c>
      <c r="BT123" s="33" t="n">
        <f aca="false">(BT27-BH27)/BH27</f>
        <v>-0.113910736480127</v>
      </c>
      <c r="BU123" s="33" t="n">
        <f aca="false">(BU27-BI27)/BI27</f>
        <v>0.0224231699975997</v>
      </c>
      <c r="BV123" s="33" t="n">
        <f aca="false">(BV27-BJ27)/BJ27</f>
        <v>-0.148264931298065</v>
      </c>
      <c r="BW123" s="1"/>
    </row>
    <row r="124" customFormat="false" ht="22.5" hidden="false" customHeight="false" outlineLevel="0" collapsed="false">
      <c r="B124" s="1" t="s">
        <v>43</v>
      </c>
      <c r="C124" s="1" t="s">
        <v>45</v>
      </c>
      <c r="D124" s="1" t="s">
        <v>12</v>
      </c>
      <c r="E124" s="1" t="s">
        <v>13</v>
      </c>
      <c r="F124" s="2" t="s">
        <v>14</v>
      </c>
      <c r="G124" s="30"/>
      <c r="H124" s="31"/>
      <c r="I124" s="31"/>
      <c r="J124" s="31"/>
      <c r="K124" s="32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65" t="n">
        <f aca="false">(W28-K28)/K28</f>
        <v>0.142637184359556</v>
      </c>
      <c r="X124" s="33" t="n">
        <f aca="false">(X28-L28)/L28</f>
        <v>0.0943296741291382</v>
      </c>
      <c r="Y124" s="33" t="n">
        <f aca="false">(Y28-M28)/M28</f>
        <v>0.0928220733792411</v>
      </c>
      <c r="Z124" s="33" t="n">
        <f aca="false">(Z28-N28)/N28</f>
        <v>0.121207112328508</v>
      </c>
      <c r="AA124" s="33" t="n">
        <f aca="false">(AA28-O28)/O28</f>
        <v>0.116918741971574</v>
      </c>
      <c r="AB124" s="33" t="n">
        <f aca="false">(AB28-P28)/P28</f>
        <v>0.257157961868958</v>
      </c>
      <c r="AC124" s="33" t="n">
        <f aca="false">(AC28-Q28)/Q28</f>
        <v>0.119034419787709</v>
      </c>
      <c r="AD124" s="33"/>
      <c r="AU124" s="1" t="s">
        <v>43</v>
      </c>
      <c r="AV124" s="1" t="s">
        <v>45</v>
      </c>
      <c r="AW124" s="1" t="s">
        <v>12</v>
      </c>
      <c r="AX124" s="1" t="s">
        <v>13</v>
      </c>
      <c r="AY124" s="2" t="s">
        <v>20</v>
      </c>
      <c r="AZ124" s="30"/>
      <c r="BA124" s="31"/>
      <c r="BB124" s="31"/>
      <c r="BC124" s="31"/>
      <c r="BD124" s="32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65" t="n">
        <f aca="false">(BP28-BD28)/BD28</f>
        <v>0.0923179400702863</v>
      </c>
      <c r="BQ124" s="33" t="n">
        <f aca="false">(BQ28-BE28)/BE28</f>
        <v>0.0461377870111244</v>
      </c>
      <c r="BR124" s="33" t="n">
        <f aca="false">(BR28-BF28)/BF28</f>
        <v>0.0446965777032906</v>
      </c>
      <c r="BS124" s="33" t="n">
        <f aca="false">(BS28-BG28)/BG28</f>
        <v>0.0640521013496324</v>
      </c>
      <c r="BT124" s="33" t="n">
        <f aca="false">(BT28-BH28)/BH28</f>
        <v>0.0599823363263042</v>
      </c>
      <c r="BU124" s="33" t="n">
        <f aca="false">(BU28-BI28)/BI28</f>
        <v>0.193072677069454</v>
      </c>
      <c r="BV124" s="33" t="n">
        <f aca="false">(BV28-BJ28)/BJ28</f>
        <v>0.0628915060455505</v>
      </c>
      <c r="BW124" s="1"/>
    </row>
    <row r="125" customFormat="false" ht="22.5" hidden="false" customHeight="false" outlineLevel="0" collapsed="false">
      <c r="B125" s="1" t="s">
        <v>43</v>
      </c>
      <c r="C125" s="1" t="s">
        <v>46</v>
      </c>
      <c r="D125" s="1" t="s">
        <v>12</v>
      </c>
      <c r="E125" s="1" t="s">
        <v>13</v>
      </c>
      <c r="F125" s="2" t="s">
        <v>14</v>
      </c>
      <c r="G125" s="30"/>
      <c r="H125" s="31"/>
      <c r="I125" s="31"/>
      <c r="J125" s="31"/>
      <c r="K125" s="32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65" t="n">
        <f aca="false">(W29-K29)/K29</f>
        <v>0.0830825568326022</v>
      </c>
      <c r="X125" s="33" t="n">
        <f aca="false">(X29-L29)/L29</f>
        <v>-0.0523393091386095</v>
      </c>
      <c r="Y125" s="33" t="n">
        <f aca="false">(Y29-M29)/M29</f>
        <v>-0.173092806727737</v>
      </c>
      <c r="Z125" s="33" t="n">
        <f aca="false">(Z29-N29)/N29</f>
        <v>-0.149142266854075</v>
      </c>
      <c r="AA125" s="33" t="n">
        <f aca="false">(AA29-O29)/O29</f>
        <v>-0.162119658119658</v>
      </c>
      <c r="AB125" s="33" t="n">
        <f aca="false">(AB29-P29)/P29</f>
        <v>-0.0860029730486675</v>
      </c>
      <c r="AC125" s="33" t="n">
        <f aca="false">(AC29-Q29)/Q29</f>
        <v>-0.324846392257082</v>
      </c>
      <c r="AD125" s="33"/>
      <c r="AU125" s="1" t="s">
        <v>43</v>
      </c>
      <c r="AV125" s="1" t="s">
        <v>46</v>
      </c>
      <c r="AW125" s="1" t="s">
        <v>12</v>
      </c>
      <c r="AX125" s="1" t="s">
        <v>13</v>
      </c>
      <c r="AY125" s="2" t="s">
        <v>20</v>
      </c>
      <c r="AZ125" s="30"/>
      <c r="BA125" s="31"/>
      <c r="BB125" s="31"/>
      <c r="BC125" s="31"/>
      <c r="BD125" s="32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65" t="n">
        <f aca="false">(BP29-BD29)/BD29</f>
        <v>0.0353859681790012</v>
      </c>
      <c r="BQ125" s="33" t="n">
        <f aca="false">(BQ29-BE29)/BE29</f>
        <v>-0.0940722147883761</v>
      </c>
      <c r="BR125" s="33" t="n">
        <f aca="false">(BR29-BF29)/BF29</f>
        <v>-0.209507992258517</v>
      </c>
      <c r="BS125" s="33" t="n">
        <f aca="false">(BS29-BG29)/BG29</f>
        <v>-0.192515861745407</v>
      </c>
      <c r="BT125" s="33" t="n">
        <f aca="false">(BT29-BH29)/BH29</f>
        <v>-0.20483171337919</v>
      </c>
      <c r="BU125" s="33" t="n">
        <f aca="false">(BU29-BI29)/BI29</f>
        <v>-0.132595176697441</v>
      </c>
      <c r="BV125" s="33" t="n">
        <f aca="false">(BV29-BJ29)/BJ29</f>
        <v>-0.358719426090491</v>
      </c>
      <c r="BW125" s="1"/>
    </row>
    <row r="126" customFormat="false" ht="22.5" hidden="false" customHeight="false" outlineLevel="0" collapsed="false">
      <c r="B126" s="1" t="s">
        <v>43</v>
      </c>
      <c r="C126" s="1" t="s">
        <v>47</v>
      </c>
      <c r="D126" s="1" t="s">
        <v>12</v>
      </c>
      <c r="E126" s="1" t="s">
        <v>13</v>
      </c>
      <c r="F126" s="2" t="s">
        <v>14</v>
      </c>
      <c r="G126" s="30"/>
      <c r="H126" s="31"/>
      <c r="I126" s="31"/>
      <c r="J126" s="31"/>
      <c r="K126" s="32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65" t="n">
        <f aca="false">(W30-K30)/K30</f>
        <v>-0.144863555163138</v>
      </c>
      <c r="X126" s="33" t="n">
        <f aca="false">(X30-L30)/L30</f>
        <v>-0.178041660874918</v>
      </c>
      <c r="Y126" s="33" t="n">
        <f aca="false">(Y30-M30)/M30</f>
        <v>0.290274474270397</v>
      </c>
      <c r="Z126" s="33" t="n">
        <f aca="false">(Z30-N30)/N30</f>
        <v>0.27080121066758</v>
      </c>
      <c r="AA126" s="33" t="n">
        <f aca="false">(AA30-O30)/O30</f>
        <v>0.600821404362215</v>
      </c>
      <c r="AB126" s="33" t="n">
        <f aca="false">(AB30-P30)/P30</f>
        <v>0.658792087706293</v>
      </c>
      <c r="AC126" s="33" t="n">
        <f aca="false">(AC30-Q30)/Q30</f>
        <v>0.593891773972471</v>
      </c>
      <c r="AD126" s="33"/>
      <c r="AU126" s="1" t="s">
        <v>43</v>
      </c>
      <c r="AV126" s="1" t="s">
        <v>47</v>
      </c>
      <c r="AW126" s="1" t="s">
        <v>12</v>
      </c>
      <c r="AX126" s="1" t="s">
        <v>13</v>
      </c>
      <c r="AY126" s="2" t="s">
        <v>20</v>
      </c>
      <c r="AZ126" s="30"/>
      <c r="BA126" s="31"/>
      <c r="BB126" s="31"/>
      <c r="BC126" s="31"/>
      <c r="BD126" s="32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65" t="n">
        <f aca="false">(BP30-BD30)/BD30</f>
        <v>-0.182521895235908</v>
      </c>
      <c r="BQ126" s="33" t="n">
        <f aca="false">(BQ30-BE30)/BE30</f>
        <v>-0.214238909685108</v>
      </c>
      <c r="BR126" s="33" t="n">
        <f aca="false">(BR30-BF30)/BF30</f>
        <v>0.233453606404617</v>
      </c>
      <c r="BS126" s="33" t="n">
        <f aca="false">(BS30-BG30)/BG30</f>
        <v>0.206020443270527</v>
      </c>
      <c r="BT126" s="33" t="n">
        <f aca="false">(BT30-BH30)/BH30</f>
        <v>0.519217422425705</v>
      </c>
      <c r="BU126" s="33" t="n">
        <f aca="false">(BU30-BI30)/BI30</f>
        <v>0.574232973745957</v>
      </c>
      <c r="BV126" s="33" t="n">
        <f aca="false">(BV30-BJ30)/BJ30</f>
        <v>0.513924860713941</v>
      </c>
      <c r="BW126" s="1"/>
    </row>
    <row r="127" customFormat="false" ht="22.5" hidden="false" customHeight="false" outlineLevel="0" collapsed="false">
      <c r="B127" s="1" t="s">
        <v>43</v>
      </c>
      <c r="C127" s="1" t="s">
        <v>48</v>
      </c>
      <c r="D127" s="1" t="s">
        <v>12</v>
      </c>
      <c r="E127" s="1" t="s">
        <v>13</v>
      </c>
      <c r="F127" s="2" t="s">
        <v>14</v>
      </c>
      <c r="G127" s="30"/>
      <c r="H127" s="31"/>
      <c r="I127" s="31"/>
      <c r="J127" s="31"/>
      <c r="K127" s="32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65" t="n">
        <f aca="false">(W31-K31)/K31</f>
        <v>-0.218245644077229</v>
      </c>
      <c r="X127" s="33" t="n">
        <f aca="false">(X31-L31)/L31</f>
        <v>-0.35434022300241</v>
      </c>
      <c r="Y127" s="33" t="n">
        <f aca="false">(Y31-M31)/M31</f>
        <v>-0.339133704409145</v>
      </c>
      <c r="Z127" s="33" t="n">
        <f aca="false">(Z31-N31)/N31</f>
        <v>-0.27103779211625</v>
      </c>
      <c r="AA127" s="33" t="n">
        <f aca="false">(AA31-O31)/O31</f>
        <v>-0.0586639347157947</v>
      </c>
      <c r="AB127" s="33" t="n">
        <f aca="false">(AB31-P31)/P31</f>
        <v>-0.0366736726937694</v>
      </c>
      <c r="AC127" s="33" t="n">
        <f aca="false">(AC31-Q31)/Q31</f>
        <v>-0.0516602610712926</v>
      </c>
      <c r="AD127" s="33"/>
      <c r="AU127" s="1" t="s">
        <v>43</v>
      </c>
      <c r="AV127" s="1" t="s">
        <v>48</v>
      </c>
      <c r="AW127" s="1" t="s">
        <v>12</v>
      </c>
      <c r="AX127" s="1" t="s">
        <v>13</v>
      </c>
      <c r="AY127" s="2" t="s">
        <v>20</v>
      </c>
      <c r="AZ127" s="30"/>
      <c r="BA127" s="31"/>
      <c r="BB127" s="31"/>
      <c r="BC127" s="31"/>
      <c r="BD127" s="32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65" t="n">
        <f aca="false">(BP31-BD31)/BD31</f>
        <v>-0.252672397335681</v>
      </c>
      <c r="BQ127" s="33" t="n">
        <f aca="false">(BQ31-BE31)/BE31</f>
        <v>-0.382773668448794</v>
      </c>
      <c r="BR127" s="33" t="n">
        <f aca="false">(BR31-BF31)/BF31</f>
        <v>-0.368236811699514</v>
      </c>
      <c r="BS127" s="33" t="n">
        <f aca="false">(BS31-BG31)/BG31</f>
        <v>-0.308197601875443</v>
      </c>
      <c r="BT127" s="33" t="n">
        <f aca="false">(BT31-BH31)/BH31</f>
        <v>-0.106649781892946</v>
      </c>
      <c r="BU127" s="33" t="n">
        <f aca="false">(BU31-BI31)/BI31</f>
        <v>-0.0857805024739357</v>
      </c>
      <c r="BV127" s="33" t="n">
        <f aca="false">(BV31-BJ31)/BJ31</f>
        <v>-0.0992392767114338</v>
      </c>
      <c r="BW127" s="1"/>
    </row>
    <row r="128" customFormat="false" ht="22.5" hidden="false" customHeight="false" outlineLevel="0" collapsed="false">
      <c r="B128" s="1" t="s">
        <v>43</v>
      </c>
      <c r="C128" s="1" t="s">
        <v>49</v>
      </c>
      <c r="D128" s="1" t="s">
        <v>12</v>
      </c>
      <c r="E128" s="1" t="s">
        <v>13</v>
      </c>
      <c r="F128" s="2" t="s">
        <v>14</v>
      </c>
      <c r="G128" s="30"/>
      <c r="H128" s="31"/>
      <c r="I128" s="31"/>
      <c r="J128" s="31"/>
      <c r="K128" s="32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65" t="n">
        <f aca="false">(W32-K32)/K32</f>
        <v>0.563718105076883</v>
      </c>
      <c r="X128" s="33" t="n">
        <f aca="false">(X32-L32)/L32</f>
        <v>0.371643879857896</v>
      </c>
      <c r="Y128" s="33" t="n">
        <f aca="false">(Y32-M32)/M32</f>
        <v>0.254047400858894</v>
      </c>
      <c r="Z128" s="33" t="n">
        <f aca="false">(Z32-N32)/N32</f>
        <v>0.291892769116857</v>
      </c>
      <c r="AA128" s="33" t="n">
        <f aca="false">(AA32-O32)/O32</f>
        <v>0.126020538496909</v>
      </c>
      <c r="AB128" s="33" t="n">
        <f aca="false">(AB32-P32)/P32</f>
        <v>0.174440794003659</v>
      </c>
      <c r="AC128" s="33" t="n">
        <f aca="false">(AC32-Q32)/Q32</f>
        <v>0.0866891879814825</v>
      </c>
      <c r="AD128" s="33"/>
      <c r="AU128" s="1" t="s">
        <v>43</v>
      </c>
      <c r="AV128" s="1" t="s">
        <v>49</v>
      </c>
      <c r="AW128" s="1" t="s">
        <v>12</v>
      </c>
      <c r="AX128" s="1" t="s">
        <v>13</v>
      </c>
      <c r="AY128" s="2" t="s">
        <v>20</v>
      </c>
      <c r="AZ128" s="30"/>
      <c r="BA128" s="31"/>
      <c r="BB128" s="31"/>
      <c r="BC128" s="31"/>
      <c r="BD128" s="32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65" t="n">
        <f aca="false">(BP32-BD32)/BD32</f>
        <v>0.494855377339714</v>
      </c>
      <c r="BQ128" s="33" t="n">
        <f aca="false">(BQ32-BE32)/BE32</f>
        <v>0.311239681208317</v>
      </c>
      <c r="BR128" s="33" t="n">
        <f aca="false">(BR32-BF32)/BF32</f>
        <v>0.198821894129466</v>
      </c>
      <c r="BS128" s="33" t="n">
        <f aca="false">(BS32-BG32)/BG32</f>
        <v>0.226036831716443</v>
      </c>
      <c r="BT128" s="33" t="n">
        <f aca="false">(BT32-BH32)/BH32</f>
        <v>0.0686201567720969</v>
      </c>
      <c r="BU128" s="33" t="n">
        <f aca="false">(BU32-BI32)/BI32</f>
        <v>0.114572125907259</v>
      </c>
      <c r="BV128" s="33" t="n">
        <f aca="false">(BV32-BJ32)/BJ32</f>
        <v>0.0321690621778855</v>
      </c>
      <c r="BW128" s="1"/>
    </row>
    <row r="129" customFormat="false" ht="22.5" hidden="false" customHeight="false" outlineLevel="0" collapsed="false">
      <c r="B129" s="1" t="s">
        <v>43</v>
      </c>
      <c r="C129" s="1" t="s">
        <v>50</v>
      </c>
      <c r="D129" s="1" t="s">
        <v>12</v>
      </c>
      <c r="E129" s="1" t="s">
        <v>13</v>
      </c>
      <c r="F129" s="2" t="s">
        <v>14</v>
      </c>
      <c r="G129" s="30"/>
      <c r="H129" s="31"/>
      <c r="I129" s="31"/>
      <c r="J129" s="31"/>
      <c r="K129" s="32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65" t="n">
        <f aca="false">(W33-K33)/K33</f>
        <v>0.0260138859918353</v>
      </c>
      <c r="X129" s="33" t="n">
        <f aca="false">(X33-L33)/L33</f>
        <v>0.0361558524299679</v>
      </c>
      <c r="Y129" s="33" t="n">
        <f aca="false">(Y33-M33)/M33</f>
        <v>0.0952666535383734</v>
      </c>
      <c r="Z129" s="33" t="n">
        <f aca="false">(Z33-N33)/N33</f>
        <v>0.168366947327198</v>
      </c>
      <c r="AA129" s="33" t="n">
        <f aca="false">(AA33-O33)/O33</f>
        <v>0.158749078273518</v>
      </c>
      <c r="AB129" s="33" t="n">
        <f aca="false">(AB33-P33)/P33</f>
        <v>0.157981409646491</v>
      </c>
      <c r="AC129" s="33" t="n">
        <f aca="false">(AC33-Q33)/Q33</f>
        <v>0.15153680570259</v>
      </c>
      <c r="AD129" s="33"/>
      <c r="AU129" s="1" t="s">
        <v>43</v>
      </c>
      <c r="AV129" s="1" t="s">
        <v>50</v>
      </c>
      <c r="AW129" s="1" t="s">
        <v>12</v>
      </c>
      <c r="AX129" s="1" t="s">
        <v>13</v>
      </c>
      <c r="AY129" s="2" t="s">
        <v>20</v>
      </c>
      <c r="AZ129" s="30"/>
      <c r="BA129" s="31"/>
      <c r="BB129" s="31"/>
      <c r="BC129" s="31"/>
      <c r="BD129" s="32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65" t="n">
        <f aca="false">(BP33-BD33)/BD33</f>
        <v>-0.019169523125332</v>
      </c>
      <c r="BQ129" s="33" t="n">
        <f aca="false">(BQ33-BE33)/BE33</f>
        <v>-0.00947418672318935</v>
      </c>
      <c r="BR129" s="33" t="n">
        <f aca="false">(BR33-BF33)/BF33</f>
        <v>0.047033503895008</v>
      </c>
      <c r="BS129" s="33" t="n">
        <f aca="false">(BS33-BG33)/BG33</f>
        <v>0.108807901574127</v>
      </c>
      <c r="BT129" s="33" t="n">
        <f aca="false">(BT33-BH33)/BH33</f>
        <v>0.099680316077617</v>
      </c>
      <c r="BU129" s="33" t="n">
        <f aca="false">(BU33-BI33)/BI33</f>
        <v>0.098951780371103</v>
      </c>
      <c r="BV129" s="33" t="n">
        <f aca="false">(BV33-BJ33)/BJ33</f>
        <v>0.0937632194658538</v>
      </c>
      <c r="BW129" s="1"/>
    </row>
    <row r="130" customFormat="false" ht="22.5" hidden="false" customHeight="false" outlineLevel="0" collapsed="false">
      <c r="B130" s="1" t="s">
        <v>43</v>
      </c>
      <c r="C130" s="1" t="s">
        <v>52</v>
      </c>
      <c r="D130" s="1" t="s">
        <v>12</v>
      </c>
      <c r="E130" s="1" t="s">
        <v>13</v>
      </c>
      <c r="F130" s="2" t="s">
        <v>14</v>
      </c>
      <c r="G130" s="30"/>
      <c r="H130" s="31"/>
      <c r="I130" s="31"/>
      <c r="J130" s="31"/>
      <c r="K130" s="32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65" t="n">
        <f aca="false">(W34-K34)/K34</f>
        <v>0.253614811552718</v>
      </c>
      <c r="X130" s="33" t="n">
        <f aca="false">(X34-L34)/L34</f>
        <v>0.218088900450628</v>
      </c>
      <c r="Y130" s="33" t="n">
        <f aca="false">(Y34-M34)/M34</f>
        <v>0.122510178018303</v>
      </c>
      <c r="Z130" s="33" t="n">
        <f aca="false">(Z34-N34)/N34</f>
        <v>0.281642476364144</v>
      </c>
      <c r="AA130" s="33" t="n">
        <f aca="false">(AA34-O34)/O34</f>
        <v>0.206187308456471</v>
      </c>
      <c r="AB130" s="33" t="n">
        <f aca="false">(AB34-P34)/P34</f>
        <v>0.160437382313105</v>
      </c>
      <c r="AC130" s="33" t="n">
        <f aca="false">(AC34-Q34)/Q34</f>
        <v>0.0475797377947363</v>
      </c>
      <c r="AD130" s="33"/>
      <c r="AU130" s="1" t="s">
        <v>43</v>
      </c>
      <c r="AV130" s="1" t="s">
        <v>52</v>
      </c>
      <c r="AW130" s="1" t="s">
        <v>12</v>
      </c>
      <c r="AX130" s="1" t="s">
        <v>13</v>
      </c>
      <c r="AY130" s="2" t="s">
        <v>20</v>
      </c>
      <c r="AZ130" s="30"/>
      <c r="BA130" s="31"/>
      <c r="BB130" s="31"/>
      <c r="BC130" s="31"/>
      <c r="BD130" s="32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65" t="n">
        <f aca="false">(BP34-BD34)/BD34</f>
        <v>0.198408355110881</v>
      </c>
      <c r="BQ130" s="33" t="n">
        <f aca="false">(BQ34-BE34)/BE34</f>
        <v>0.164446927489475</v>
      </c>
      <c r="BR130" s="33" t="n">
        <f aca="false">(BR34-BF34)/BF34</f>
        <v>0.0730772830993844</v>
      </c>
      <c r="BS130" s="33" t="n">
        <f aca="false">(BS34-BG34)/BG34</f>
        <v>0.216309061152875</v>
      </c>
      <c r="BT130" s="33" t="n">
        <f aca="false">(BT34-BH34)/BH34</f>
        <v>0.144700319924765</v>
      </c>
      <c r="BU130" s="33" t="n">
        <f aca="false">(BU34-BI34)/BI34</f>
        <v>0.101282556592582</v>
      </c>
      <c r="BV130" s="33" t="n">
        <f aca="false">(BV34-BJ34)/BJ34</f>
        <v>-0.0049782334499737</v>
      </c>
      <c r="BW130" s="1"/>
    </row>
    <row r="131" customFormat="false" ht="22.5" hidden="false" customHeight="false" outlineLevel="0" collapsed="false">
      <c r="B131" s="1" t="s">
        <v>43</v>
      </c>
      <c r="C131" s="1" t="s">
        <v>54</v>
      </c>
      <c r="D131" s="1" t="s">
        <v>12</v>
      </c>
      <c r="E131" s="1" t="s">
        <v>13</v>
      </c>
      <c r="F131" s="2" t="s">
        <v>14</v>
      </c>
      <c r="G131" s="30"/>
      <c r="H131" s="31"/>
      <c r="I131" s="31"/>
      <c r="J131" s="31"/>
      <c r="K131" s="32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65" t="n">
        <f aca="false">(W35-K35)/K35</f>
        <v>0.0599059835116812</v>
      </c>
      <c r="X131" s="33" t="n">
        <f aca="false">(X35-L35)/L35</f>
        <v>-0.0760704788886404</v>
      </c>
      <c r="Y131" s="33" t="n">
        <f aca="false">(Y35-M35)/M35</f>
        <v>-0.0215347616965457</v>
      </c>
      <c r="Z131" s="33" t="n">
        <f aca="false">(Z35-N35)/N35</f>
        <v>-0.132011582831255</v>
      </c>
      <c r="AA131" s="33" t="n">
        <f aca="false">(AA35-O35)/O35</f>
        <v>0.0938509055173382</v>
      </c>
      <c r="AB131" s="33" t="n">
        <f aca="false">(AB35-P35)/P35</f>
        <v>0.302062512355306</v>
      </c>
      <c r="AC131" s="33" t="n">
        <f aca="false">(AC35-Q35)/Q35</f>
        <v>0.162170342420146</v>
      </c>
      <c r="AD131" s="33"/>
      <c r="AU131" s="1" t="s">
        <v>43</v>
      </c>
      <c r="AV131" s="1" t="s">
        <v>54</v>
      </c>
      <c r="AW131" s="1" t="s">
        <v>12</v>
      </c>
      <c r="AX131" s="1" t="s">
        <v>13</v>
      </c>
      <c r="AY131" s="2" t="s">
        <v>20</v>
      </c>
      <c r="AZ131" s="30"/>
      <c r="BA131" s="31"/>
      <c r="BB131" s="31"/>
      <c r="BC131" s="31"/>
      <c r="BD131" s="32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65" t="n">
        <f aca="false">(BP35-BD35)/BD35</f>
        <v>0.0132300404931837</v>
      </c>
      <c r="BQ131" s="33" t="n">
        <f aca="false">(BQ35-BE35)/BE35</f>
        <v>-0.116758315688673</v>
      </c>
      <c r="BR131" s="33" t="n">
        <f aca="false">(BR35-BF35)/BF35</f>
        <v>-0.0646242322902638</v>
      </c>
      <c r="BS131" s="33" t="n">
        <f aca="false">(BS35-BG35)/BG35</f>
        <v>-0.176258436929235</v>
      </c>
      <c r="BT131" s="33" t="n">
        <f aca="false">(BT35-BH35)/BH35</f>
        <v>0.0380904132526592</v>
      </c>
      <c r="BU131" s="33" t="n">
        <f aca="false">(BU35-BI35)/BI35</f>
        <v>0.23568815888345</v>
      </c>
      <c r="BV131" s="33" t="n">
        <f aca="false">(BV35-BJ35)/BJ35</f>
        <v>0.103863262553409</v>
      </c>
      <c r="BW131" s="1"/>
    </row>
    <row r="132" customFormat="false" ht="25.5" hidden="false" customHeight="false" outlineLevel="0" collapsed="false">
      <c r="B132" s="1" t="s">
        <v>56</v>
      </c>
      <c r="C132" s="1" t="s">
        <v>57</v>
      </c>
      <c r="D132" s="1" t="s">
        <v>12</v>
      </c>
      <c r="E132" s="1" t="s">
        <v>13</v>
      </c>
      <c r="F132" s="2" t="s">
        <v>14</v>
      </c>
      <c r="G132" s="30"/>
      <c r="H132" s="31"/>
      <c r="I132" s="31"/>
      <c r="J132" s="31"/>
      <c r="K132" s="32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65" t="n">
        <f aca="false">(W36-K36)/K36</f>
        <v>0.263027070999232</v>
      </c>
      <c r="X132" s="33" t="n">
        <f aca="false">(X36-L36)/L36</f>
        <v>0.33995246326707</v>
      </c>
      <c r="Y132" s="33" t="n">
        <f aca="false">(Y36-M36)/M36</f>
        <v>0.62861746427002</v>
      </c>
      <c r="Z132" s="33" t="n">
        <f aca="false">(Z36-N36)/N36</f>
        <v>0.19308633927278</v>
      </c>
      <c r="AA132" s="33" t="n">
        <f aca="false">(AA36-O36)/O36</f>
        <v>0.227183492753018</v>
      </c>
      <c r="AB132" s="33" t="n">
        <f aca="false">(AB36-P36)/P36</f>
        <v>-0.216769534232629</v>
      </c>
      <c r="AC132" s="33" t="n">
        <f aca="false">(AC36-Q36)/Q36</f>
        <v>-0.081993595533295</v>
      </c>
      <c r="AD132" s="33"/>
      <c r="AU132" s="1" t="s">
        <v>56</v>
      </c>
      <c r="AV132" s="1" t="s">
        <v>57</v>
      </c>
      <c r="AW132" s="1" t="s">
        <v>12</v>
      </c>
      <c r="AX132" s="1" t="s">
        <v>13</v>
      </c>
      <c r="AY132" s="2" t="s">
        <v>20</v>
      </c>
      <c r="AZ132" s="30"/>
      <c r="BA132" s="31"/>
      <c r="BB132" s="31"/>
      <c r="BC132" s="31"/>
      <c r="BD132" s="32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65" t="n">
        <f aca="false">(BP36-BD36)/BD36</f>
        <v>0.207406119222493</v>
      </c>
      <c r="BQ132" s="33" t="n">
        <f aca="false">(BQ36-BE36)/BE36</f>
        <v>0.280943885340442</v>
      </c>
      <c r="BR132" s="33" t="n">
        <f aca="false">(BR36-BF36)/BF36</f>
        <v>0.556896710595872</v>
      </c>
      <c r="BS132" s="33" t="n">
        <f aca="false">(BS36-BG36)/BG36</f>
        <v>0.1322671899202</v>
      </c>
      <c r="BT132" s="33" t="n">
        <f aca="false">(BT36-BH36)/BH36</f>
        <v>0.164626196041147</v>
      </c>
      <c r="BU132" s="33" t="n">
        <f aca="false">(BU36-BI36)/BI36</f>
        <v>-0.256695739995769</v>
      </c>
      <c r="BV132" s="33" t="n">
        <f aca="false">(BV36-BJ36)/BJ36</f>
        <v>-0.128050761845035</v>
      </c>
      <c r="BW132" s="1"/>
    </row>
    <row r="133" customFormat="false" ht="25.5" hidden="false" customHeight="false" outlineLevel="0" collapsed="false">
      <c r="B133" s="1" t="s">
        <v>59</v>
      </c>
      <c r="C133" s="1" t="s">
        <v>60</v>
      </c>
      <c r="D133" s="1" t="s">
        <v>12</v>
      </c>
      <c r="E133" s="1" t="s">
        <v>13</v>
      </c>
      <c r="F133" s="2" t="s">
        <v>14</v>
      </c>
      <c r="G133" s="30"/>
      <c r="H133" s="31"/>
      <c r="I133" s="31"/>
      <c r="J133" s="31"/>
      <c r="K133" s="32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65" t="n">
        <f aca="false">(W37-K37)/K37</f>
        <v>0.206698254566071</v>
      </c>
      <c r="X133" s="33" t="n">
        <f aca="false">(X37-L37)/L37</f>
        <v>0.219820419022281</v>
      </c>
      <c r="Y133" s="33" t="n">
        <f aca="false">(Y37-M37)/M37</f>
        <v>0.22766240038638</v>
      </c>
      <c r="Z133" s="33" t="n">
        <f aca="false">(Z37-N37)/N37</f>
        <v>0.32403979639056</v>
      </c>
      <c r="AA133" s="33" t="n">
        <f aca="false">(AA37-O37)/O37</f>
        <v>0.167175618226454</v>
      </c>
      <c r="AB133" s="33" t="n">
        <f aca="false">(AB37-P37)/P37</f>
        <v>0.0208925060083024</v>
      </c>
      <c r="AC133" s="33" t="n">
        <f aca="false">(AC37-Q37)/Q37</f>
        <v>-0.0649486695998324</v>
      </c>
      <c r="AD133" s="33"/>
      <c r="AU133" s="1" t="s">
        <v>59</v>
      </c>
      <c r="AV133" s="1" t="s">
        <v>60</v>
      </c>
      <c r="AW133" s="1" t="s">
        <v>12</v>
      </c>
      <c r="AX133" s="1" t="s">
        <v>13</v>
      </c>
      <c r="AY133" s="2" t="s">
        <v>20</v>
      </c>
      <c r="AZ133" s="30"/>
      <c r="BA133" s="31"/>
      <c r="BB133" s="31"/>
      <c r="BC133" s="31"/>
      <c r="BD133" s="32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65" t="n">
        <f aca="false">(BP37-BD37)/BD37</f>
        <v>0.153557900754656</v>
      </c>
      <c r="BQ133" s="33" t="n">
        <f aca="false">(BQ37-BE37)/BE37</f>
        <v>0.166102193767583</v>
      </c>
      <c r="BR133" s="33" t="n">
        <f aca="false">(BR37-BF37)/BF37</f>
        <v>0.173598831411581</v>
      </c>
      <c r="BS133" s="33" t="n">
        <f aca="false">(BS37-BG37)/BG37</f>
        <v>0.256545121885678</v>
      </c>
      <c r="BT133" s="33" t="n">
        <f aca="false">(BT37-BH37)/BH37</f>
        <v>0.107677302045184</v>
      </c>
      <c r="BU133" s="33" t="n">
        <f aca="false">(BU37-BI37)/BI37</f>
        <v>-0.0311488356381825</v>
      </c>
      <c r="BV133" s="33" t="n">
        <f aca="false">(BV37-BJ37)/BJ37</f>
        <v>-0.111860994421</v>
      </c>
      <c r="BW133" s="1"/>
    </row>
    <row r="134" customFormat="false" ht="25.5" hidden="false" customHeight="false" outlineLevel="0" collapsed="false">
      <c r="B134" s="1" t="s">
        <v>59</v>
      </c>
      <c r="C134" s="1" t="s">
        <v>62</v>
      </c>
      <c r="D134" s="1" t="s">
        <v>12</v>
      </c>
      <c r="E134" s="1" t="s">
        <v>13</v>
      </c>
      <c r="F134" s="2" t="s">
        <v>14</v>
      </c>
      <c r="G134" s="30"/>
      <c r="H134" s="31"/>
      <c r="I134" s="31"/>
      <c r="J134" s="31"/>
      <c r="K134" s="32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65" t="n">
        <f aca="false">(W38-K38)/K38</f>
        <v>0.0333528236612581</v>
      </c>
      <c r="X134" s="33" t="n">
        <f aca="false">(X38-L38)/L38</f>
        <v>0.685290187439055</v>
      </c>
      <c r="Y134" s="33" t="n">
        <f aca="false">(Y38-M38)/M38</f>
        <v>0.17980776953763</v>
      </c>
      <c r="Z134" s="33" t="n">
        <f aca="false">(Z38-N38)/N38</f>
        <v>0.0555896963179188</v>
      </c>
      <c r="AA134" s="33" t="n">
        <f aca="false">(AA38-O38)/O38</f>
        <v>0.339651416122004</v>
      </c>
      <c r="AB134" s="33" t="n">
        <f aca="false">(AB38-P38)/P38</f>
        <v>0.235123024919425</v>
      </c>
      <c r="AC134" s="33" t="n">
        <f aca="false">(AC38-Q38)/Q38</f>
        <v>0.199628234603532</v>
      </c>
      <c r="AD134" s="33"/>
      <c r="AU134" s="1" t="s">
        <v>59</v>
      </c>
      <c r="AV134" s="1" t="s">
        <v>62</v>
      </c>
      <c r="AW134" s="1" t="s">
        <v>12</v>
      </c>
      <c r="AX134" s="1" t="s">
        <v>13</v>
      </c>
      <c r="AY134" s="2" t="s">
        <v>20</v>
      </c>
      <c r="AZ134" s="30"/>
      <c r="BA134" s="31"/>
      <c r="BB134" s="31"/>
      <c r="BC134" s="31"/>
      <c r="BD134" s="32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65" t="n">
        <f aca="false">(BP38-BD38)/BD38</f>
        <v>-0.0121537762311319</v>
      </c>
      <c r="BQ134" s="33" t="n">
        <f aca="false">(BQ38-BE38)/BE38</f>
        <v>0.611073690898566</v>
      </c>
      <c r="BR134" s="33" t="n">
        <f aca="false">(BR38-BF38)/BF38</f>
        <v>0.127851613915915</v>
      </c>
      <c r="BS134" s="33" t="n">
        <f aca="false">(BS38-BG38)/BG38</f>
        <v>0.00177961964355491</v>
      </c>
      <c r="BT134" s="33" t="n">
        <f aca="false">(BT38-BH38)/BH38</f>
        <v>0.271360918715771</v>
      </c>
      <c r="BU134" s="33" t="n">
        <f aca="false">(BU38-BI38)/BI38</f>
        <v>0.172161000086274</v>
      </c>
      <c r="BV134" s="33" t="n">
        <f aca="false">(BV38-BJ38)/BJ38</f>
        <v>0.139441860255206</v>
      </c>
      <c r="BW134" s="1"/>
    </row>
    <row r="135" customFormat="false" ht="25.5" hidden="false" customHeight="false" outlineLevel="0" collapsed="false">
      <c r="B135" s="1" t="s">
        <v>64</v>
      </c>
      <c r="C135" s="1" t="s">
        <v>65</v>
      </c>
      <c r="D135" s="1" t="s">
        <v>12</v>
      </c>
      <c r="E135" s="1" t="s">
        <v>13</v>
      </c>
      <c r="F135" s="2" t="s">
        <v>14</v>
      </c>
      <c r="G135" s="30"/>
      <c r="H135" s="31"/>
      <c r="I135" s="31"/>
      <c r="J135" s="31"/>
      <c r="K135" s="32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65" t="n">
        <f aca="false">(W39-K39)/K39</f>
        <v>0.21737887471582</v>
      </c>
      <c r="X135" s="33" t="n">
        <f aca="false">(X39-L39)/L39</f>
        <v>0.211776917587527</v>
      </c>
      <c r="Y135" s="33" t="n">
        <f aca="false">(Y39-M39)/M39</f>
        <v>0.127651654693928</v>
      </c>
      <c r="Z135" s="33" t="n">
        <f aca="false">(Z39-N39)/N39</f>
        <v>0.0933634220427195</v>
      </c>
      <c r="AA135" s="33" t="n">
        <f aca="false">(AA39-O39)/O39</f>
        <v>-0.0938885167148565</v>
      </c>
      <c r="AB135" s="33" t="n">
        <f aca="false">(AB39-P39)/P39</f>
        <v>0.0394405745450618</v>
      </c>
      <c r="AC135" s="33" t="n">
        <f aca="false">(AC39-Q39)/Q39</f>
        <v>-0.015788984141256</v>
      </c>
      <c r="AD135" s="33"/>
      <c r="AU135" s="1" t="s">
        <v>64</v>
      </c>
      <c r="AV135" s="1" t="s">
        <v>65</v>
      </c>
      <c r="AW135" s="1" t="s">
        <v>12</v>
      </c>
      <c r="AX135" s="1" t="s">
        <v>13</v>
      </c>
      <c r="AY135" s="2" t="s">
        <v>20</v>
      </c>
      <c r="AZ135" s="30"/>
      <c r="BA135" s="31"/>
      <c r="BB135" s="31"/>
      <c r="BC135" s="31"/>
      <c r="BD135" s="32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65" t="n">
        <f aca="false">(BP39-BD39)/BD39</f>
        <v>0.16376816973622</v>
      </c>
      <c r="BQ135" s="33" t="n">
        <f aca="false">(BQ39-BE39)/BE39</f>
        <v>0.158412910556405</v>
      </c>
      <c r="BR135" s="33" t="n">
        <f aca="false">(BR39-BF39)/BF39</f>
        <v>0.0779923403792559</v>
      </c>
      <c r="BS135" s="33" t="n">
        <f aca="false">(BS39-BG39)/BG39</f>
        <v>0.0376277798909566</v>
      </c>
      <c r="BT135" s="33" t="n">
        <f aca="false">(BT39-BH39)/BH39</f>
        <v>-0.140078744377339</v>
      </c>
      <c r="BU135" s="33" t="n">
        <f aca="false">(BU39-BI39)/BI39</f>
        <v>-0.0135462793526377</v>
      </c>
      <c r="BV135" s="33" t="n">
        <f aca="false">(BV39-BJ39)/BJ39</f>
        <v>-0.0651676924189894</v>
      </c>
      <c r="BW135" s="1"/>
    </row>
    <row r="136" customFormat="false" ht="22.5" hidden="false" customHeight="false" outlineLevel="0" collapsed="false">
      <c r="B136" s="1" t="s">
        <v>64</v>
      </c>
      <c r="C136" s="1" t="s">
        <v>67</v>
      </c>
      <c r="D136" s="1" t="s">
        <v>12</v>
      </c>
      <c r="E136" s="1" t="s">
        <v>13</v>
      </c>
      <c r="F136" s="2" t="s">
        <v>14</v>
      </c>
      <c r="G136" s="30"/>
      <c r="H136" s="31"/>
      <c r="I136" s="31"/>
      <c r="J136" s="31"/>
      <c r="K136" s="32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65" t="n">
        <f aca="false">(W40-K40)/K40</f>
        <v>0.16710330666289</v>
      </c>
      <c r="X136" s="33" t="n">
        <f aca="false">(X40-L40)/L40</f>
        <v>0.115995838563209</v>
      </c>
      <c r="Y136" s="33" t="n">
        <f aca="false">(Y40-M40)/M40</f>
        <v>0.0684979755977458</v>
      </c>
      <c r="Z136" s="33" t="n">
        <f aca="false">(Z40-N40)/N40</f>
        <v>0.100182202623206</v>
      </c>
      <c r="AA136" s="33" t="n">
        <f aca="false">(AA40-O40)/O40</f>
        <v>0.0161566203745382</v>
      </c>
      <c r="AB136" s="33" t="n">
        <f aca="false">(AB40-P40)/P40</f>
        <v>0.202037483618758</v>
      </c>
      <c r="AC136" s="33" t="n">
        <f aca="false">(AC40-Q40)/Q40</f>
        <v>0.0458324158192601</v>
      </c>
      <c r="AD136" s="33"/>
      <c r="AU136" s="1" t="s">
        <v>64</v>
      </c>
      <c r="AV136" s="1" t="s">
        <v>67</v>
      </c>
      <c r="AW136" s="1" t="s">
        <v>12</v>
      </c>
      <c r="AX136" s="1" t="s">
        <v>13</v>
      </c>
      <c r="AY136" s="2" t="s">
        <v>20</v>
      </c>
      <c r="AZ136" s="30"/>
      <c r="BA136" s="31"/>
      <c r="BB136" s="31"/>
      <c r="BC136" s="31"/>
      <c r="BD136" s="32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65" t="n">
        <f aca="false">(BP40-BD40)/BD40</f>
        <v>0.115706627819727</v>
      </c>
      <c r="BQ136" s="33" t="n">
        <f aca="false">(BQ40-BE40)/BE40</f>
        <v>0.066849820916369</v>
      </c>
      <c r="BR136" s="33" t="n">
        <f aca="false">(BR40-BF40)/BF40</f>
        <v>0.0214436600261511</v>
      </c>
      <c r="BS136" s="33" t="n">
        <f aca="false">(BS40-BG40)/BG40</f>
        <v>0.0440989641400831</v>
      </c>
      <c r="BT136" s="33" t="n">
        <f aca="false">(BT40-BH40)/BH40</f>
        <v>-0.035643303257009</v>
      </c>
      <c r="BU136" s="33" t="n">
        <f aca="false">(BU40-BI40)/BI40</f>
        <v>0.140762037880128</v>
      </c>
      <c r="BV136" s="33" t="n">
        <f aca="false">(BV40-BJ40)/BJ40</f>
        <v>-0.00663789078778164</v>
      </c>
      <c r="BW136" s="1"/>
    </row>
    <row r="137" customFormat="false" ht="22.5" hidden="false" customHeight="false" outlineLevel="0" collapsed="false">
      <c r="B137" s="1" t="s">
        <v>64</v>
      </c>
      <c r="C137" s="1" t="s">
        <v>68</v>
      </c>
      <c r="D137" s="1" t="s">
        <v>12</v>
      </c>
      <c r="E137" s="1" t="s">
        <v>13</v>
      </c>
      <c r="F137" s="2" t="s">
        <v>14</v>
      </c>
      <c r="G137" s="30"/>
      <c r="H137" s="31"/>
      <c r="I137" s="31"/>
      <c r="J137" s="31"/>
      <c r="K137" s="32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65" t="n">
        <f aca="false">(W41-K41)/K41</f>
        <v>0.0654855268786539</v>
      </c>
      <c r="X137" s="33" t="n">
        <f aca="false">(X41-L41)/L41</f>
        <v>-0.0670939126839445</v>
      </c>
      <c r="Y137" s="33" t="n">
        <f aca="false">(Y41-M41)/M41</f>
        <v>-0.0514198829690836</v>
      </c>
      <c r="Z137" s="33" t="n">
        <f aca="false">(Z41-N41)/N41</f>
        <v>0.060176141442903</v>
      </c>
      <c r="AA137" s="33" t="n">
        <f aca="false">(AA41-O41)/O41</f>
        <v>0.0172673523932939</v>
      </c>
      <c r="AB137" s="33" t="n">
        <f aca="false">(AB41-P41)/P41</f>
        <v>0.022103332314277</v>
      </c>
      <c r="AC137" s="33" t="n">
        <f aca="false">(AC41-Q41)/Q41</f>
        <v>0.0627179372340766</v>
      </c>
      <c r="AD137" s="33"/>
      <c r="AU137" s="1" t="s">
        <v>64</v>
      </c>
      <c r="AV137" s="1" t="s">
        <v>68</v>
      </c>
      <c r="AW137" s="1" t="s">
        <v>12</v>
      </c>
      <c r="AX137" s="1" t="s">
        <v>13</v>
      </c>
      <c r="AY137" s="2" t="s">
        <v>20</v>
      </c>
      <c r="AZ137" s="30"/>
      <c r="BA137" s="31"/>
      <c r="BB137" s="31"/>
      <c r="BC137" s="31"/>
      <c r="BD137" s="32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65" t="n">
        <f aca="false">(BP41-BD41)/BD41</f>
        <v>0.0185638729647399</v>
      </c>
      <c r="BQ137" s="33" t="n">
        <f aca="false">(BQ41-BE41)/BE41</f>
        <v>-0.108177057840746</v>
      </c>
      <c r="BR137" s="33" t="n">
        <f aca="false">(BR41-BF41)/BF41</f>
        <v>-0.0931932781378886</v>
      </c>
      <c r="BS137" s="33" t="n">
        <f aca="false">(BS41-BG41)/BG41</f>
        <v>0.00613226468058944</v>
      </c>
      <c r="BT137" s="33" t="n">
        <f aca="false">(BT41-BH41)/BH41</f>
        <v>-0.0345891922675248</v>
      </c>
      <c r="BU137" s="33" t="n">
        <f aca="false">(BU41-BI41)/BI41</f>
        <v>-0.0299997327997554</v>
      </c>
      <c r="BV137" s="33" t="n">
        <f aca="false">(BV41-BJ41)/BJ41</f>
        <v>0.00940046957861657</v>
      </c>
      <c r="BW137" s="1"/>
    </row>
    <row r="138" customFormat="false" ht="22.5" hidden="false" customHeight="false" outlineLevel="0" collapsed="false">
      <c r="B138" s="1" t="s">
        <v>64</v>
      </c>
      <c r="C138" s="1" t="s">
        <v>70</v>
      </c>
      <c r="D138" s="1" t="s">
        <v>12</v>
      </c>
      <c r="E138" s="1" t="s">
        <v>13</v>
      </c>
      <c r="F138" s="2" t="s">
        <v>14</v>
      </c>
      <c r="G138" s="30"/>
      <c r="H138" s="31"/>
      <c r="I138" s="31"/>
      <c r="J138" s="31"/>
      <c r="K138" s="32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65" t="n">
        <f aca="false">(W42-K42)/K42</f>
        <v>-0.288393541447957</v>
      </c>
      <c r="X138" s="33" t="n">
        <f aca="false">(X42-L42)/L42</f>
        <v>-0.479623071432493</v>
      </c>
      <c r="Y138" s="33" t="n">
        <f aca="false">(Y42-M42)/M42</f>
        <v>-0.290439658502151</v>
      </c>
      <c r="Z138" s="33" t="n">
        <f aca="false">(Z42-N42)/N42</f>
        <v>-0.382583076658185</v>
      </c>
      <c r="AA138" s="33" t="n">
        <f aca="false">(AA42-O42)/O42</f>
        <v>-0.495359831903344</v>
      </c>
      <c r="AB138" s="33" t="n">
        <f aca="false">(AB42-P42)/P42</f>
        <v>-0.319375861469081</v>
      </c>
      <c r="AC138" s="33" t="n">
        <f aca="false">(AC42-Q42)/Q42</f>
        <v>-0.376908527726762</v>
      </c>
      <c r="AD138" s="33"/>
      <c r="AU138" s="1" t="s">
        <v>64</v>
      </c>
      <c r="AV138" s="1" t="s">
        <v>70</v>
      </c>
      <c r="AW138" s="1" t="s">
        <v>12</v>
      </c>
      <c r="AX138" s="1" t="s">
        <v>13</v>
      </c>
      <c r="AY138" s="2" t="s">
        <v>20</v>
      </c>
      <c r="AZ138" s="30"/>
      <c r="BA138" s="31"/>
      <c r="BB138" s="31"/>
      <c r="BC138" s="31"/>
      <c r="BD138" s="32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65" t="n">
        <f aca="false">(BP42-BD42)/BD42</f>
        <v>-0.31973113461912</v>
      </c>
      <c r="BQ138" s="33" t="n">
        <f aca="false">(BQ42-BE42)/BE42</f>
        <v>-0.502539334048054</v>
      </c>
      <c r="BR138" s="33" t="n">
        <f aca="false">(BR42-BF42)/BF42</f>
        <v>-0.321687145150172</v>
      </c>
      <c r="BS138" s="33" t="n">
        <f aca="false">(BS42-BG42)/BG42</f>
        <v>-0.41405671845382</v>
      </c>
      <c r="BT138" s="33" t="n">
        <f aca="false">(BT42-BH42)/BH42</f>
        <v>-0.521084529892502</v>
      </c>
      <c r="BU138" s="33" t="n">
        <f aca="false">(BU42-BI42)/BI42</f>
        <v>-0.354071574404252</v>
      </c>
      <c r="BV138" s="33" t="n">
        <f aca="false">(BV42-BJ42)/BJ42</f>
        <v>-0.408169559704623</v>
      </c>
      <c r="BW138" s="1"/>
    </row>
    <row r="139" customFormat="false" ht="25.5" hidden="false" customHeight="false" outlineLevel="0" collapsed="false">
      <c r="B139" s="1" t="s">
        <v>71</v>
      </c>
      <c r="C139" s="1" t="s">
        <v>72</v>
      </c>
      <c r="D139" s="1" t="s">
        <v>12</v>
      </c>
      <c r="E139" s="1" t="s">
        <v>13</v>
      </c>
      <c r="F139" s="2" t="s">
        <v>14</v>
      </c>
      <c r="G139" s="30"/>
      <c r="H139" s="31"/>
      <c r="I139" s="31"/>
      <c r="J139" s="31"/>
      <c r="K139" s="32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65" t="n">
        <f aca="false">(W43-K43)/K43</f>
        <v>-0.0273784860557769</v>
      </c>
      <c r="X139" s="33" t="n">
        <f aca="false">(X43-L43)/L43</f>
        <v>0.193721686117988</v>
      </c>
      <c r="Y139" s="33" t="n">
        <f aca="false">(Y43-M43)/M43</f>
        <v>-0.0182365901933203</v>
      </c>
      <c r="Z139" s="33" t="n">
        <f aca="false">(Z43-N43)/N43</f>
        <v>0.139569857697283</v>
      </c>
      <c r="AA139" s="33" t="n">
        <f aca="false">(AA43-O43)/O43</f>
        <v>0.141924084182627</v>
      </c>
      <c r="AB139" s="33" t="n">
        <f aca="false">(AB43-P43)/P43</f>
        <v>0.112523320895522</v>
      </c>
      <c r="AC139" s="33" t="n">
        <f aca="false">(AC43-Q43)/Q43</f>
        <v>-0.0726373970768398</v>
      </c>
      <c r="AD139" s="33"/>
      <c r="AU139" s="1" t="s">
        <v>71</v>
      </c>
      <c r="AV139" s="1" t="s">
        <v>72</v>
      </c>
      <c r="AW139" s="1" t="s">
        <v>12</v>
      </c>
      <c r="AX139" s="1" t="s">
        <v>13</v>
      </c>
      <c r="AY139" s="2" t="s">
        <v>20</v>
      </c>
      <c r="AZ139" s="30"/>
      <c r="BA139" s="31"/>
      <c r="BB139" s="31"/>
      <c r="BC139" s="31"/>
      <c r="BD139" s="32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65" t="n">
        <f aca="false">(BP43-BD43)/BD43</f>
        <v>-0.0702106118005646</v>
      </c>
      <c r="BQ139" s="33" t="n">
        <f aca="false">(BQ43-BE43)/BE43</f>
        <v>0.141152792019869</v>
      </c>
      <c r="BR139" s="33" t="n">
        <f aca="false">(BR43-BF43)/BF43</f>
        <v>-0.0614713050516663</v>
      </c>
      <c r="BS139" s="33" t="n">
        <f aca="false">(BS43-BG43)/BG43</f>
        <v>0.0814787815600487</v>
      </c>
      <c r="BT139" s="33" t="n">
        <f aca="false">(BT43-BH43)/BH43</f>
        <v>0.08371299824601</v>
      </c>
      <c r="BU139" s="33" t="n">
        <f aca="false">(BU43-BI43)/BI43</f>
        <v>0.055810977635423</v>
      </c>
      <c r="BV139" s="33" t="n">
        <f aca="false">(BV43-BJ43)/BJ43</f>
        <v>-0.119163971865751</v>
      </c>
      <c r="BW139" s="1"/>
    </row>
    <row r="140" customFormat="false" ht="25.5" hidden="false" customHeight="false" outlineLevel="0" collapsed="false">
      <c r="B140" s="1" t="s">
        <v>35</v>
      </c>
      <c r="D140" s="1" t="s">
        <v>12</v>
      </c>
      <c r="E140" s="1" t="s">
        <v>13</v>
      </c>
      <c r="F140" s="2" t="s">
        <v>14</v>
      </c>
      <c r="G140" s="30"/>
      <c r="H140" s="31"/>
      <c r="I140" s="31"/>
      <c r="J140" s="31"/>
      <c r="K140" s="32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65" t="n">
        <f aca="false">(W44-K44)/K44</f>
        <v>0.205333413103656</v>
      </c>
      <c r="X140" s="33" t="n">
        <f aca="false">(X44-L44)/L44</f>
        <v>0.262909276944065</v>
      </c>
      <c r="Y140" s="33" t="n">
        <f aca="false">(Y44-M44)/M44</f>
        <v>0.17812141481154</v>
      </c>
      <c r="Z140" s="33" t="n">
        <f aca="false">(Z44-N44)/N44</f>
        <v>0.174122943446351</v>
      </c>
      <c r="AA140" s="33" t="n">
        <f aca="false">(AA44-O44)/O44</f>
        <v>0.207115277966705</v>
      </c>
      <c r="AB140" s="33" t="n">
        <f aca="false">(AB44-P44)/P44</f>
        <v>0.161933332930925</v>
      </c>
      <c r="AC140" s="33" t="n">
        <f aca="false">(AC44-Q44)/Q44</f>
        <v>0.086459767739541</v>
      </c>
      <c r="AD140" s="33"/>
      <c r="AU140" s="1" t="s">
        <v>35</v>
      </c>
      <c r="AW140" s="1" t="s">
        <v>12</v>
      </c>
      <c r="AX140" s="1" t="s">
        <v>13</v>
      </c>
      <c r="AY140" s="2" t="s">
        <v>20</v>
      </c>
      <c r="AZ140" s="30"/>
      <c r="BA140" s="31"/>
      <c r="BB140" s="31"/>
      <c r="BC140" s="31"/>
      <c r="BD140" s="32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65" t="n">
        <f aca="false">(BP44-BD44)/BD44</f>
        <v>0.152253163927294</v>
      </c>
      <c r="BQ140" s="33" t="n">
        <f aca="false">(BQ44-BE44)/BE44</f>
        <v>0.20729351256007</v>
      </c>
      <c r="BR140" s="33" t="n">
        <f aca="false">(BR44-BF44)/BF44</f>
        <v>0.126239522566322</v>
      </c>
      <c r="BS140" s="33" t="n">
        <f aca="false">(BS44-BG44)/BG44</f>
        <v>0.114270478201228</v>
      </c>
      <c r="BT140" s="33" t="n">
        <f aca="false">(BT44-BH44)/BH44</f>
        <v>0.14558098496559</v>
      </c>
      <c r="BU140" s="33" t="n">
        <f aca="false">(BU44-BI44)/BI44</f>
        <v>0.102702249155092</v>
      </c>
      <c r="BV140" s="33" t="n">
        <f aca="false">(BV44-BJ44)/BJ44</f>
        <v>0.0319511521456627</v>
      </c>
      <c r="BW140" s="1"/>
    </row>
    <row r="141" customFormat="false" ht="39" hidden="false" customHeight="false" outlineLevel="0" collapsed="false">
      <c r="B141" s="43" t="s">
        <v>36</v>
      </c>
      <c r="C141" s="43"/>
      <c r="D141" s="43" t="s">
        <v>12</v>
      </c>
      <c r="E141" s="43" t="s">
        <v>13</v>
      </c>
      <c r="F141" s="43" t="s">
        <v>14</v>
      </c>
      <c r="G141" s="44"/>
      <c r="H141" s="43"/>
      <c r="I141" s="43"/>
      <c r="J141" s="43"/>
      <c r="K141" s="45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84" t="n">
        <f aca="false">(W45-K45)/K45</f>
        <v>0.126627022081757</v>
      </c>
      <c r="X141" s="89" t="n">
        <f aca="false">(X45-L45)/L45</f>
        <v>0.471526669903586</v>
      </c>
      <c r="Y141" s="89" t="n">
        <f aca="false">(Y45-M45)/M45</f>
        <v>0.374933362745639</v>
      </c>
      <c r="Z141" s="89" t="n">
        <f aca="false">(Z45-N45)/N45</f>
        <v>0.196552740640552</v>
      </c>
      <c r="AA141" s="89" t="n">
        <f aca="false">(AA45-O45)/O45</f>
        <v>0.256404842342342</v>
      </c>
      <c r="AB141" s="89" t="n">
        <f aca="false">(AB45-P45)/P45</f>
        <v>-0.0423607879633938</v>
      </c>
      <c r="AC141" s="89" t="n">
        <f aca="false">(AC45-Q45)/Q45</f>
        <v>0.0102509326276185</v>
      </c>
      <c r="AD141" s="33"/>
      <c r="AU141" s="43" t="s">
        <v>36</v>
      </c>
      <c r="AV141" s="43"/>
      <c r="AW141" s="43" t="s">
        <v>12</v>
      </c>
      <c r="AX141" s="43" t="s">
        <v>13</v>
      </c>
      <c r="AY141" s="85" t="s">
        <v>20</v>
      </c>
      <c r="AZ141" s="44"/>
      <c r="BA141" s="43"/>
      <c r="BB141" s="43"/>
      <c r="BC141" s="43"/>
      <c r="BD141" s="45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84" t="n">
        <f aca="false">(BP45-BD45)/BD45</f>
        <v>0.0770128303479214</v>
      </c>
      <c r="BQ141" s="89" t="n">
        <f aca="false">(BQ45-BE45)/BE45</f>
        <v>0.406723851480907</v>
      </c>
      <c r="BR141" s="89" t="n">
        <f aca="false">(BR45-BF45)/BF45</f>
        <v>0.314384302459068</v>
      </c>
      <c r="BS141" s="89" t="n">
        <f aca="false">(BS45-BG45)/BG45</f>
        <v>0.13555688690744</v>
      </c>
      <c r="BT141" s="89" t="n">
        <f aca="false">(BT45-BH45)/BH45</f>
        <v>0.192357948803774</v>
      </c>
      <c r="BU141" s="89" t="n">
        <f aca="false">(BU45-BI45)/BI45</f>
        <v>-0.0911777095436396</v>
      </c>
      <c r="BV141" s="89" t="n">
        <f aca="false">(BV45-BJ45)/BJ45</f>
        <v>-0.0404342205414929</v>
      </c>
      <c r="BW141" s="1"/>
    </row>
    <row r="142" customFormat="false" ht="13.5" hidden="false" customHeight="false" outlineLevel="0" collapsed="false">
      <c r="B142" s="1" t="s">
        <v>73</v>
      </c>
      <c r="C142" s="46" t="s">
        <v>74</v>
      </c>
      <c r="W142" s="33"/>
      <c r="AU142" s="1" t="s">
        <v>73</v>
      </c>
      <c r="AV142" s="46" t="s">
        <v>74</v>
      </c>
      <c r="BP142" s="33"/>
      <c r="BW142" s="1"/>
    </row>
    <row r="143" customFormat="false" ht="12.75" hidden="false" customHeight="false" outlineLevel="0" collapsed="false">
      <c r="C143" s="46"/>
      <c r="W143" s="33"/>
      <c r="AV143" s="46"/>
      <c r="BP143" s="33"/>
      <c r="BW143" s="1"/>
    </row>
    <row r="144" customFormat="false" ht="12.75" hidden="false" customHeight="true" outlineLevel="0" collapsed="false">
      <c r="B144" s="90" t="s">
        <v>83</v>
      </c>
      <c r="C144" s="90"/>
      <c r="W144" s="33"/>
      <c r="AV144" s="46"/>
      <c r="BP144" s="33"/>
      <c r="BW144" s="1"/>
    </row>
    <row r="145" customFormat="false" ht="25.5" hidden="false" customHeight="false" outlineLevel="0" collapsed="false">
      <c r="B145" s="91" t="str">
        <f aca="false">B4</f>
        <v>311511 Elaboración de leche líquida</v>
      </c>
      <c r="C145" s="92" t="n">
        <f aca="false">D145/$D$187</f>
        <v>0.464092435524145</v>
      </c>
      <c r="D145" s="93" t="n">
        <f aca="false">J4</f>
        <v>47165562</v>
      </c>
      <c r="W145" s="33"/>
      <c r="BP145" s="33"/>
      <c r="BW145" s="1"/>
    </row>
    <row r="146" customFormat="false" ht="12.75" hidden="false" customHeight="false" outlineLevel="0" collapsed="false">
      <c r="B146" s="1" t="s">
        <v>84</v>
      </c>
      <c r="C146" s="33" t="n">
        <f aca="false">D146/$D$187</f>
        <v>0.0257242392753172</v>
      </c>
      <c r="D146" s="94" t="n">
        <f aca="false">J5</f>
        <v>2614346</v>
      </c>
      <c r="W146" s="33"/>
      <c r="BP146" s="33"/>
      <c r="BW146" s="1"/>
    </row>
    <row r="147" customFormat="false" ht="12.75" hidden="false" customHeight="false" outlineLevel="0" collapsed="false">
      <c r="B147" s="1" t="s">
        <v>85</v>
      </c>
      <c r="C147" s="33" t="n">
        <f aca="false">D147/$D$187</f>
        <v>0.0592760547333066</v>
      </c>
      <c r="D147" s="94" t="n">
        <f aca="false">J6</f>
        <v>6024206</v>
      </c>
      <c r="W147" s="33"/>
      <c r="BP147" s="33"/>
      <c r="BW147" s="1"/>
    </row>
    <row r="148" customFormat="false" ht="12.75" hidden="false" customHeight="false" outlineLevel="0" collapsed="false">
      <c r="B148" s="1" t="s">
        <v>86</v>
      </c>
      <c r="C148" s="33" t="n">
        <f aca="false">D148/$D$187</f>
        <v>0.108267642544394</v>
      </c>
      <c r="D148" s="94" t="n">
        <f aca="false">J7</f>
        <v>11003205</v>
      </c>
      <c r="W148" s="33"/>
      <c r="BP148" s="33"/>
      <c r="BW148" s="1"/>
    </row>
    <row r="149" customFormat="false" ht="12.75" hidden="false" customHeight="false" outlineLevel="0" collapsed="false">
      <c r="B149" s="1" t="s">
        <v>87</v>
      </c>
      <c r="C149" s="33" t="n">
        <f aca="false">D149/$D$187</f>
        <v>0.0626002413940685</v>
      </c>
      <c r="D149" s="94" t="n">
        <f aca="false">J8</f>
        <v>6362042</v>
      </c>
      <c r="W149" s="33"/>
      <c r="BP149" s="33"/>
      <c r="BW149" s="1"/>
    </row>
    <row r="150" customFormat="false" ht="12.75" hidden="false" customHeight="false" outlineLevel="0" collapsed="false">
      <c r="B150" s="1" t="s">
        <v>88</v>
      </c>
      <c r="C150" s="33" t="n">
        <f aca="false">D150/$D$187</f>
        <v>0.0130639504573035</v>
      </c>
      <c r="D150" s="94" t="n">
        <f aca="false">J9</f>
        <v>1327685</v>
      </c>
      <c r="W150" s="33"/>
      <c r="BP150" s="33"/>
      <c r="BW150" s="1"/>
    </row>
    <row r="151" customFormat="false" ht="12.75" hidden="false" customHeight="false" outlineLevel="0" collapsed="false">
      <c r="B151" s="1" t="s">
        <v>89</v>
      </c>
      <c r="C151" s="33" t="n">
        <f aca="false">D151/$D$187</f>
        <v>0.0888491797946568</v>
      </c>
      <c r="D151" s="94" t="n">
        <f aca="false">J10</f>
        <v>9029713</v>
      </c>
      <c r="W151" s="33"/>
      <c r="BP151" s="33"/>
      <c r="BW151" s="1"/>
    </row>
    <row r="152" customFormat="false" ht="12.75" hidden="false" customHeight="false" outlineLevel="0" collapsed="false">
      <c r="B152" s="1" t="str">
        <f aca="false">C11</f>
        <v>Leche de sabores</v>
      </c>
      <c r="C152" s="33" t="n">
        <f aca="false">D152/$D$187</f>
        <v>0.0178815001980918</v>
      </c>
      <c r="D152" s="94" t="n">
        <f aca="false">J11</f>
        <v>1817291</v>
      </c>
      <c r="W152" s="33"/>
      <c r="BP152" s="33"/>
      <c r="BW152" s="1"/>
    </row>
    <row r="153" customFormat="false" ht="12.75" hidden="false" customHeight="false" outlineLevel="0" collapsed="false">
      <c r="B153" s="1" t="str">
        <f aca="false">C12</f>
        <v>Crema o grasa butírica</v>
      </c>
      <c r="C153" s="33" t="n">
        <f aca="false">D153/$D$187</f>
        <v>0.0258797352017431</v>
      </c>
      <c r="D153" s="94" t="n">
        <f aca="false">J12</f>
        <v>2630149</v>
      </c>
      <c r="W153" s="33"/>
      <c r="BP153" s="33"/>
      <c r="BW153" s="1"/>
    </row>
    <row r="154" customFormat="false" ht="12.75" hidden="false" customHeight="false" outlineLevel="0" collapsed="false">
      <c r="B154" s="1" t="str">
        <f aca="false">C13</f>
        <v>Yogurt</v>
      </c>
      <c r="C154" s="33" t="n">
        <f aca="false">D154/$D$187</f>
        <v>0.0125071347273462</v>
      </c>
      <c r="D154" s="94" t="n">
        <f aca="false">J13</f>
        <v>1271096</v>
      </c>
      <c r="W154" s="33"/>
      <c r="BP154" s="33"/>
      <c r="BW154" s="1"/>
    </row>
    <row r="155" customFormat="false" ht="12.75" hidden="false" customHeight="false" outlineLevel="0" collapsed="false">
      <c r="B155" s="1" t="str">
        <f aca="false">C14</f>
        <v>Jugos</v>
      </c>
      <c r="C155" s="33" t="n">
        <f aca="false">D155/$D$187</f>
        <v>0.00922744294599317</v>
      </c>
      <c r="D155" s="94" t="n">
        <f aca="false">J14</f>
        <v>937782</v>
      </c>
      <c r="W155" s="33"/>
      <c r="BP155" s="33"/>
      <c r="BW155" s="1"/>
    </row>
    <row r="156" customFormat="false" ht="12.75" hidden="false" customHeight="false" outlineLevel="0" collapsed="false">
      <c r="B156" s="1" t="str">
        <f aca="false">C15</f>
        <v> Naranjadas</v>
      </c>
      <c r="C156" s="33" t="n">
        <f aca="false">D156/$D$187</f>
        <v>0.00938415898852847</v>
      </c>
      <c r="D156" s="94" t="n">
        <f aca="false">J15</f>
        <v>953709</v>
      </c>
      <c r="BW156" s="1"/>
    </row>
    <row r="157" customFormat="false" ht="25.5" hidden="false" customHeight="false" outlineLevel="0" collapsed="false">
      <c r="B157" s="1" t="str">
        <f aca="false">B16</f>
        <v>Productos secundarios, desechos y subproductos</v>
      </c>
      <c r="C157" s="33" t="n">
        <f aca="false">D157/$D$187</f>
        <v>0.0312786801083054</v>
      </c>
      <c r="D157" s="94" t="n">
        <f aca="false">J16</f>
        <v>3178842</v>
      </c>
      <c r="BW157" s="1"/>
    </row>
    <row r="158" customFormat="false" ht="12.75" hidden="false" customHeight="false" outlineLevel="0" collapsed="false">
      <c r="B158" s="1" t="str">
        <f aca="false">B17</f>
        <v>Otros productos no genéricos</v>
      </c>
      <c r="C158" s="33" t="n">
        <f aca="false">D158/$D$187</f>
        <v>0.000152475155090533</v>
      </c>
      <c r="D158" s="94" t="n">
        <f aca="false">J17</f>
        <v>15496</v>
      </c>
      <c r="BW158" s="1"/>
    </row>
    <row r="159" customFormat="false" ht="25.5" hidden="false" customHeight="false" outlineLevel="0" collapsed="false">
      <c r="B159" s="91" t="str">
        <f aca="false">B18</f>
        <v>311512 Elaboración de leche en polvo, condensada y evaporada</v>
      </c>
      <c r="C159" s="92" t="n">
        <f aca="false">D159/$D$187</f>
        <v>0.219589963844417</v>
      </c>
      <c r="D159" s="93" t="n">
        <f aca="false">J18</f>
        <v>22316856</v>
      </c>
      <c r="BW159" s="1"/>
    </row>
    <row r="160" customFormat="false" ht="12.75" hidden="false" customHeight="false" outlineLevel="0" collapsed="false">
      <c r="B160" s="1" t="str">
        <f aca="false">C19</f>
        <v>Entera</v>
      </c>
      <c r="C160" s="33" t="n">
        <f aca="false">D160/$D$187</f>
        <v>0.0559605269610631</v>
      </c>
      <c r="D160" s="94" t="n">
        <f aca="false">J19</f>
        <v>5687250</v>
      </c>
      <c r="BW160" s="1"/>
    </row>
    <row r="161" customFormat="false" ht="12.75" hidden="false" customHeight="false" outlineLevel="0" collapsed="false">
      <c r="B161" s="1" t="str">
        <f aca="false">C20</f>
        <v>Descremada</v>
      </c>
      <c r="C161" s="33" t="n">
        <f aca="false">D161/$D$187</f>
        <v>0.008735076897621</v>
      </c>
      <c r="D161" s="94" t="n">
        <f aca="false">J20</f>
        <v>887743</v>
      </c>
      <c r="F161" s="1"/>
      <c r="AC161" s="1"/>
      <c r="AD161" s="1"/>
      <c r="AP161" s="1"/>
      <c r="AQ161" s="1"/>
      <c r="AR161" s="1"/>
      <c r="AS161" s="1"/>
      <c r="AY161" s="1"/>
      <c r="BW161" s="1"/>
    </row>
    <row r="162" customFormat="false" ht="12.75" hidden="false" customHeight="false" outlineLevel="0" collapsed="false">
      <c r="B162" s="1" t="str">
        <f aca="false">C21</f>
        <v>Para lactantes</v>
      </c>
      <c r="C162" s="33" t="n">
        <f aca="false">D162/$D$187</f>
        <v>0.0860941477799909</v>
      </c>
      <c r="D162" s="94" t="n">
        <f aca="false">J21</f>
        <v>8749720</v>
      </c>
      <c r="F162" s="1"/>
      <c r="AC162" s="1"/>
      <c r="AD162" s="1"/>
      <c r="AP162" s="1"/>
      <c r="AQ162" s="1"/>
      <c r="AR162" s="1"/>
      <c r="AS162" s="1"/>
      <c r="AY162" s="1"/>
      <c r="BW162" s="1"/>
    </row>
    <row r="163" customFormat="false" ht="25.5" hidden="false" customHeight="false" outlineLevel="0" collapsed="false">
      <c r="B163" s="1" t="str">
        <f aca="false">C22</f>
        <v>Productos alimenticios vitaminados y saborizantes en polvo</v>
      </c>
      <c r="C163" s="33" t="n">
        <f aca="false">D163/$D$187</f>
        <v>0.00439858745190086</v>
      </c>
      <c r="D163" s="94" t="n">
        <f aca="false">J22</f>
        <v>447027</v>
      </c>
      <c r="F163" s="1"/>
      <c r="AC163" s="1"/>
      <c r="AD163" s="1"/>
      <c r="AP163" s="1"/>
      <c r="AQ163" s="1"/>
      <c r="AR163" s="1"/>
      <c r="AS163" s="1"/>
      <c r="AY163" s="1"/>
      <c r="BW163" s="1"/>
    </row>
    <row r="164" customFormat="false" ht="25.5" hidden="false" customHeight="false" outlineLevel="0" collapsed="false">
      <c r="B164" s="1" t="str">
        <f aca="false">B23</f>
        <v>Productos secundarios, desechos y subproductos</v>
      </c>
      <c r="C164" s="33" t="n">
        <f aca="false">D164/$D$187</f>
        <v>0.0547944698670286</v>
      </c>
      <c r="D164" s="94" t="n">
        <f aca="false">J23</f>
        <v>5568744</v>
      </c>
      <c r="F164" s="1"/>
      <c r="AC164" s="1"/>
      <c r="AD164" s="1"/>
      <c r="AP164" s="1"/>
      <c r="AQ164" s="1"/>
      <c r="AR164" s="1"/>
      <c r="AS164" s="1"/>
      <c r="AY164" s="1"/>
      <c r="BW164" s="1"/>
    </row>
    <row r="165" customFormat="false" ht="12.75" hidden="false" customHeight="false" outlineLevel="0" collapsed="false">
      <c r="B165" s="1" t="str">
        <f aca="false">B24</f>
        <v>Otros productos no genéricos</v>
      </c>
      <c r="C165" s="33" t="n">
        <f aca="false">D165/$D$187</f>
        <v>0.00960715488681298</v>
      </c>
      <c r="D165" s="94" t="n">
        <f aca="false">J24</f>
        <v>976372</v>
      </c>
      <c r="F165" s="1"/>
      <c r="AC165" s="1"/>
      <c r="AD165" s="1"/>
      <c r="AP165" s="1"/>
      <c r="AQ165" s="1"/>
      <c r="AR165" s="1"/>
      <c r="AS165" s="1"/>
      <c r="AY165" s="1"/>
      <c r="BW165" s="1"/>
    </row>
    <row r="166" customFormat="false" ht="25.5" hidden="false" customHeight="false" outlineLevel="0" collapsed="false">
      <c r="B166" s="91" t="str">
        <f aca="false">B25</f>
        <v>311513 Elaboración de derivados y fermentos lácteos</v>
      </c>
      <c r="C166" s="92" t="n">
        <f aca="false">D166/$D$187</f>
        <v>0.316317600631438</v>
      </c>
      <c r="D166" s="93" t="n">
        <f aca="false">J25</f>
        <v>32147254</v>
      </c>
      <c r="F166" s="1"/>
      <c r="AC166" s="1"/>
      <c r="AD166" s="1"/>
      <c r="AP166" s="1"/>
      <c r="AQ166" s="1"/>
      <c r="AR166" s="1"/>
      <c r="AS166" s="1"/>
      <c r="AY166" s="1"/>
      <c r="BW166" s="1"/>
    </row>
    <row r="167" customFormat="false" ht="12.75" hidden="false" customHeight="false" outlineLevel="0" collapsed="false">
      <c r="B167" s="1" t="str">
        <f aca="false">C26</f>
        <v>Natural</v>
      </c>
      <c r="C167" s="33" t="n">
        <f aca="false">D167/$D$187</f>
        <v>0.00459359939683757</v>
      </c>
      <c r="D167" s="94" t="n">
        <f aca="false">J26</f>
        <v>466846</v>
      </c>
      <c r="F167" s="1"/>
      <c r="AC167" s="1"/>
      <c r="AD167" s="1"/>
      <c r="AP167" s="1"/>
      <c r="AQ167" s="1"/>
      <c r="AR167" s="1"/>
      <c r="AS167" s="1"/>
      <c r="AY167" s="1"/>
      <c r="BW167" s="1"/>
    </row>
    <row r="168" customFormat="false" ht="12.75" hidden="false" customHeight="false" outlineLevel="0" collapsed="false">
      <c r="B168" s="1" t="str">
        <f aca="false">C27</f>
        <v>Amarillo</v>
      </c>
      <c r="C168" s="33" t="n">
        <f aca="false">D168/$D$187</f>
        <v>0.0142400046317182</v>
      </c>
      <c r="D168" s="94" t="n">
        <f aca="false">J27</f>
        <v>1447207</v>
      </c>
      <c r="F168" s="1"/>
      <c r="AC168" s="1"/>
      <c r="AD168" s="1"/>
      <c r="AP168" s="1"/>
      <c r="AQ168" s="1"/>
      <c r="AR168" s="1"/>
      <c r="AS168" s="1"/>
      <c r="AY168" s="1"/>
      <c r="BW168" s="1"/>
    </row>
    <row r="169" customFormat="false" ht="12.75" hidden="false" customHeight="false" outlineLevel="0" collapsed="false">
      <c r="B169" s="1" t="str">
        <f aca="false">C28</f>
        <v> Chihuahua</v>
      </c>
      <c r="C169" s="33" t="n">
        <f aca="false">D169/$D$187</f>
        <v>0.0151194328365047</v>
      </c>
      <c r="D169" s="94" t="n">
        <f aca="false">J28</f>
        <v>1536583</v>
      </c>
      <c r="F169" s="1"/>
      <c r="AC169" s="1"/>
      <c r="AD169" s="1"/>
      <c r="AP169" s="1"/>
      <c r="AQ169" s="1"/>
      <c r="AR169" s="1"/>
      <c r="AS169" s="1"/>
      <c r="AY169" s="1"/>
      <c r="BW169" s="1"/>
    </row>
    <row r="170" customFormat="false" ht="12.75" hidden="false" customHeight="false" outlineLevel="0" collapsed="false">
      <c r="B170" s="1" t="str">
        <f aca="false">C29</f>
        <v> Crema</v>
      </c>
      <c r="C170" s="33" t="n">
        <f aca="false">D170/$D$187</f>
        <v>0.00624062822912584</v>
      </c>
      <c r="D170" s="94" t="n">
        <f aca="false">J29</f>
        <v>634233</v>
      </c>
      <c r="F170" s="1"/>
      <c r="AC170" s="1"/>
      <c r="AD170" s="1"/>
      <c r="AP170" s="1"/>
      <c r="AQ170" s="1"/>
      <c r="AR170" s="1"/>
      <c r="AS170" s="1"/>
      <c r="AY170" s="1"/>
      <c r="BW170" s="1"/>
    </row>
    <row r="171" customFormat="false" ht="12.75" hidden="false" customHeight="false" outlineLevel="0" collapsed="false">
      <c r="B171" s="1" t="str">
        <f aca="false">C30</f>
        <v> Doble crema</v>
      </c>
      <c r="C171" s="33" t="n">
        <f aca="false">D171/$D$187</f>
        <v>0.00607462356072545</v>
      </c>
      <c r="D171" s="94" t="n">
        <f aca="false">J30</f>
        <v>617362</v>
      </c>
      <c r="F171" s="1"/>
      <c r="AC171" s="1"/>
      <c r="AD171" s="1"/>
      <c r="AP171" s="1"/>
      <c r="AQ171" s="1"/>
      <c r="AR171" s="1"/>
      <c r="AS171" s="1"/>
      <c r="AY171" s="1"/>
      <c r="BW171" s="1"/>
    </row>
    <row r="172" customFormat="false" ht="12.75" hidden="false" customHeight="false" outlineLevel="0" collapsed="false">
      <c r="B172" s="1" t="str">
        <f aca="false">C31</f>
        <v> Fresco</v>
      </c>
      <c r="C172" s="33" t="n">
        <f aca="false">D172/$D$187</f>
        <v>0.0156740543253943</v>
      </c>
      <c r="D172" s="94" t="n">
        <f aca="false">J31</f>
        <v>1592949</v>
      </c>
      <c r="F172" s="1"/>
      <c r="AC172" s="1"/>
      <c r="AD172" s="1"/>
      <c r="AP172" s="1"/>
      <c r="AQ172" s="1"/>
      <c r="AR172" s="1"/>
      <c r="AS172" s="1"/>
      <c r="AY172" s="1"/>
      <c r="BW172" s="1"/>
    </row>
    <row r="173" customFormat="false" ht="12.75" hidden="false" customHeight="false" outlineLevel="0" collapsed="false">
      <c r="B173" s="1" t="str">
        <f aca="false">C32</f>
        <v> Manchego</v>
      </c>
      <c r="C173" s="33" t="n">
        <f aca="false">D173/$D$187</f>
        <v>0.0130520641648829</v>
      </c>
      <c r="D173" s="94" t="n">
        <f aca="false">J32</f>
        <v>1326477</v>
      </c>
      <c r="F173" s="1"/>
      <c r="AC173" s="1"/>
      <c r="AD173" s="1"/>
      <c r="AP173" s="1"/>
      <c r="AQ173" s="1"/>
      <c r="AR173" s="1"/>
      <c r="AS173" s="1"/>
      <c r="AY173" s="1"/>
      <c r="BW173" s="1"/>
    </row>
    <row r="174" customFormat="false" ht="12.75" hidden="false" customHeight="false" outlineLevel="0" collapsed="false">
      <c r="B174" s="1" t="str">
        <f aca="false">C33</f>
        <v>Oaxaca</v>
      </c>
      <c r="C174" s="33" t="n">
        <f aca="false">D174/$D$187</f>
        <v>0.0124781864886861</v>
      </c>
      <c r="D174" s="94" t="n">
        <f aca="false">J33</f>
        <v>1268154</v>
      </c>
      <c r="F174" s="1"/>
      <c r="AC174" s="1"/>
      <c r="AD174" s="1"/>
      <c r="AP174" s="1"/>
      <c r="AQ174" s="1"/>
      <c r="AR174" s="1"/>
      <c r="AS174" s="1"/>
      <c r="AY174" s="1"/>
      <c r="BW174" s="1"/>
    </row>
    <row r="175" customFormat="false" ht="12.75" hidden="false" customHeight="false" outlineLevel="0" collapsed="false">
      <c r="B175" s="1" t="str">
        <f aca="false">C34</f>
        <v> Panela</v>
      </c>
      <c r="C175" s="33" t="n">
        <f aca="false">D175/$D$187</f>
        <v>0.0170911404692913</v>
      </c>
      <c r="D175" s="94" t="n">
        <f aca="false">J34</f>
        <v>1736967</v>
      </c>
      <c r="F175" s="1"/>
      <c r="AC175" s="1"/>
      <c r="AD175" s="1"/>
      <c r="AP175" s="1"/>
      <c r="AQ175" s="1"/>
      <c r="AR175" s="1"/>
      <c r="AS175" s="1"/>
      <c r="AY175" s="1"/>
      <c r="BW175" s="1"/>
    </row>
    <row r="176" customFormat="false" ht="12.75" hidden="false" customHeight="false" outlineLevel="0" collapsed="false">
      <c r="B176" s="1" t="str">
        <f aca="false">C35</f>
        <v> Otros</v>
      </c>
      <c r="C176" s="33" t="n">
        <f aca="false">D176/$D$187</f>
        <v>0.00579816886548645</v>
      </c>
      <c r="D176" s="94" t="n">
        <f aca="false">J35</f>
        <v>589266</v>
      </c>
      <c r="F176" s="1"/>
      <c r="AC176" s="1"/>
      <c r="AD176" s="1"/>
      <c r="AP176" s="1"/>
      <c r="AQ176" s="1"/>
      <c r="AR176" s="1"/>
      <c r="AS176" s="1"/>
      <c r="AY176" s="1"/>
      <c r="BW176" s="1"/>
    </row>
    <row r="177" customFormat="false" ht="12.75" hidden="false" customHeight="false" outlineLevel="0" collapsed="false">
      <c r="B177" s="1" t="str">
        <f aca="false">C36</f>
        <v>Mantequilla</v>
      </c>
      <c r="C177" s="33" t="n">
        <f aca="false">D177/$D$187</f>
        <v>0.00777735462926615</v>
      </c>
      <c r="D177" s="94" t="n">
        <f aca="false">J36</f>
        <v>790410</v>
      </c>
      <c r="F177" s="1"/>
      <c r="AC177" s="1"/>
      <c r="AD177" s="1"/>
      <c r="AP177" s="1"/>
      <c r="AQ177" s="1"/>
      <c r="AR177" s="1"/>
      <c r="AS177" s="1"/>
      <c r="AY177" s="1"/>
      <c r="BW177" s="1"/>
    </row>
    <row r="178" customFormat="false" ht="12.75" hidden="false" customHeight="false" outlineLevel="0" collapsed="false">
      <c r="B178" s="1" t="str">
        <f aca="false">C37</f>
        <v>Crema dulce tipo chantilly</v>
      </c>
      <c r="C178" s="33" t="n">
        <f aca="false">D178/$D$187</f>
        <v>0.00378337342267522</v>
      </c>
      <c r="D178" s="94" t="n">
        <f aca="false">J37</f>
        <v>384503</v>
      </c>
      <c r="F178" s="1"/>
      <c r="AC178" s="1"/>
      <c r="AD178" s="1"/>
      <c r="AP178" s="1"/>
      <c r="AQ178" s="1"/>
      <c r="AR178" s="1"/>
      <c r="AS178" s="1"/>
      <c r="AY178" s="1"/>
      <c r="BW178" s="1"/>
    </row>
    <row r="179" customFormat="false" ht="12.75" hidden="false" customHeight="false" outlineLevel="0" collapsed="false">
      <c r="B179" s="1" t="str">
        <f aca="false">C38</f>
        <v>Margarina</v>
      </c>
      <c r="C179" s="33" t="n">
        <f aca="false">D179/$D$187</f>
        <v>0.00502840351585509</v>
      </c>
      <c r="D179" s="94" t="n">
        <f aca="false">J38</f>
        <v>511035</v>
      </c>
      <c r="F179" s="1"/>
      <c r="AC179" s="1"/>
      <c r="AD179" s="1"/>
      <c r="AP179" s="1"/>
      <c r="AQ179" s="1"/>
      <c r="AR179" s="1"/>
      <c r="AS179" s="1"/>
      <c r="AY179" s="1"/>
      <c r="BW179" s="1"/>
    </row>
    <row r="180" customFormat="false" ht="12.75" hidden="false" customHeight="false" outlineLevel="0" collapsed="false">
      <c r="B180" s="1" t="str">
        <f aca="false">C39</f>
        <v>Con frutas y/o cereales</v>
      </c>
      <c r="C180" s="33" t="n">
        <f aca="false">D180/$D$187</f>
        <v>0.0309493569948745</v>
      </c>
      <c r="D180" s="94" t="n">
        <f aca="false">J39</f>
        <v>3145373</v>
      </c>
      <c r="F180" s="1"/>
      <c r="AC180" s="1"/>
      <c r="AD180" s="1"/>
      <c r="AP180" s="1"/>
      <c r="AQ180" s="1"/>
      <c r="AR180" s="1"/>
      <c r="AS180" s="1"/>
      <c r="AY180" s="1"/>
      <c r="BW180" s="1"/>
    </row>
    <row r="181" customFormat="false" ht="12.75" hidden="false" customHeight="false" outlineLevel="0" collapsed="false">
      <c r="B181" s="1" t="str">
        <f aca="false">C40</f>
        <v>Para beber</v>
      </c>
      <c r="C181" s="33" t="n">
        <f aca="false">D181/$D$187</f>
        <v>0.0624251153737857</v>
      </c>
      <c r="D181" s="94" t="n">
        <f aca="false">J40</f>
        <v>6344244</v>
      </c>
      <c r="F181" s="1"/>
      <c r="AC181" s="1"/>
      <c r="AD181" s="1"/>
      <c r="AP181" s="1"/>
      <c r="AQ181" s="1"/>
      <c r="AR181" s="1"/>
      <c r="AS181" s="1"/>
      <c r="AY181" s="1"/>
      <c r="BW181" s="1"/>
    </row>
    <row r="182" customFormat="false" ht="12.75" hidden="false" customHeight="false" outlineLevel="0" collapsed="false">
      <c r="B182" s="1" t="str">
        <f aca="false">C41</f>
        <v>Licuados</v>
      </c>
      <c r="C182" s="33" t="n">
        <f aca="false">D182/$D$187</f>
        <v>0.00714298280919376</v>
      </c>
      <c r="D182" s="94" t="n">
        <f aca="false">J41</f>
        <v>725939</v>
      </c>
      <c r="F182" s="1"/>
      <c r="AC182" s="1"/>
      <c r="AD182" s="1"/>
      <c r="AP182" s="1"/>
      <c r="AQ182" s="1"/>
      <c r="AR182" s="1"/>
      <c r="AS182" s="1"/>
      <c r="AY182" s="1"/>
      <c r="BW182" s="1"/>
    </row>
    <row r="183" customFormat="false" ht="12.75" hidden="false" customHeight="false" outlineLevel="0" collapsed="false">
      <c r="B183" s="1" t="str">
        <f aca="false">C42</f>
        <v> Crema o queso</v>
      </c>
      <c r="C183" s="33" t="n">
        <f aca="false">D183/$D$187</f>
        <v>0.0171463212043034</v>
      </c>
      <c r="D183" s="94" t="n">
        <f aca="false">J42</f>
        <v>1742575</v>
      </c>
      <c r="F183" s="1"/>
      <c r="AC183" s="1"/>
      <c r="AD183" s="1"/>
      <c r="AP183" s="1"/>
      <c r="AQ183" s="1"/>
      <c r="AR183" s="1"/>
      <c r="AS183" s="1"/>
      <c r="AY183" s="1"/>
      <c r="BW183" s="1"/>
    </row>
    <row r="184" customFormat="false" ht="12.75" hidden="false" customHeight="false" outlineLevel="0" collapsed="false">
      <c r="B184" s="1" t="str">
        <f aca="false">C43</f>
        <v>Flanes y postres a base de leche</v>
      </c>
      <c r="C184" s="33" t="n">
        <f aca="false">D184/$D$187</f>
        <v>0.00785766582027343</v>
      </c>
      <c r="D184" s="94" t="n">
        <f aca="false">J43</f>
        <v>798572</v>
      </c>
      <c r="F184" s="1"/>
      <c r="AC184" s="1"/>
      <c r="AD184" s="1"/>
      <c r="AP184" s="1"/>
      <c r="AQ184" s="1"/>
      <c r="AR184" s="1"/>
      <c r="AS184" s="1"/>
      <c r="AY184" s="1"/>
      <c r="BW184" s="1"/>
    </row>
    <row r="185" customFormat="false" ht="25.5" hidden="false" customHeight="false" outlineLevel="0" collapsed="false">
      <c r="B185" s="1" t="str">
        <f aca="false">B44</f>
        <v>Productos secundarios, desechos y subproductos</v>
      </c>
      <c r="C185" s="33" t="n">
        <f aca="false">D185/$D$187</f>
        <v>0.0575702930537845</v>
      </c>
      <c r="D185" s="94" t="n">
        <f aca="false">J44</f>
        <v>5850850</v>
      </c>
      <c r="F185" s="1"/>
      <c r="AC185" s="1"/>
      <c r="AD185" s="1"/>
      <c r="AP185" s="1"/>
      <c r="AQ185" s="1"/>
      <c r="AR185" s="1"/>
      <c r="AS185" s="1"/>
      <c r="AY185" s="1"/>
      <c r="BW185" s="1"/>
    </row>
    <row r="186" customFormat="false" ht="12.75" hidden="false" customHeight="false" outlineLevel="0" collapsed="false">
      <c r="B186" s="27" t="str">
        <f aca="false">B45</f>
        <v>Otros productos no genéricos</v>
      </c>
      <c r="C186" s="33" t="n">
        <f aca="false">D186/$D$187</f>
        <v>0.00627483083877315</v>
      </c>
      <c r="D186" s="94" t="n">
        <f aca="false">J45</f>
        <v>637709</v>
      </c>
      <c r="F186" s="1"/>
      <c r="AC186" s="1"/>
      <c r="AD186" s="1"/>
      <c r="AP186" s="1"/>
      <c r="AQ186" s="1"/>
      <c r="AR186" s="1"/>
      <c r="AS186" s="1"/>
      <c r="AY186" s="1"/>
      <c r="BW186" s="1"/>
    </row>
    <row r="187" customFormat="false" ht="15.75" hidden="false" customHeight="false" outlineLevel="0" collapsed="false">
      <c r="B187" s="95" t="s">
        <v>69</v>
      </c>
      <c r="C187" s="96"/>
      <c r="D187" s="94" t="n">
        <f aca="false">D145+D159+D166</f>
        <v>101629672</v>
      </c>
      <c r="F187" s="1"/>
      <c r="AC187" s="1"/>
      <c r="AD187" s="1"/>
      <c r="AP187" s="1"/>
      <c r="AQ187" s="1"/>
      <c r="AR187" s="1"/>
      <c r="AS187" s="1"/>
      <c r="AY187" s="1"/>
      <c r="BW187" s="1"/>
    </row>
    <row r="188" customFormat="false" ht="15.75" hidden="false" customHeight="false" outlineLevel="0" collapsed="false">
      <c r="B188" s="0"/>
      <c r="C188" s="0"/>
      <c r="D188" s="2"/>
      <c r="F188" s="1"/>
      <c r="AC188" s="1"/>
      <c r="AD188" s="1"/>
      <c r="AP188" s="1"/>
      <c r="AQ188" s="1"/>
      <c r="AR188" s="1"/>
      <c r="AS188" s="1"/>
      <c r="AY188" s="1"/>
      <c r="BW188" s="1"/>
    </row>
    <row r="189" customFormat="false" ht="15.75" hidden="false" customHeight="false" outlineLevel="0" collapsed="false">
      <c r="B189" s="0"/>
      <c r="C189" s="0"/>
      <c r="D189" s="2"/>
      <c r="F189" s="1"/>
      <c r="AC189" s="1"/>
      <c r="AD189" s="1"/>
      <c r="AP189" s="1"/>
      <c r="AQ189" s="1"/>
      <c r="AR189" s="1"/>
      <c r="AS189" s="1"/>
      <c r="AY189" s="1"/>
      <c r="BW189" s="1"/>
    </row>
    <row r="190" customFormat="false" ht="15.75" hidden="false" customHeight="false" outlineLevel="0" collapsed="false">
      <c r="B190" s="0"/>
      <c r="C190" s="0"/>
      <c r="D190" s="2"/>
      <c r="F190" s="1"/>
      <c r="AC190" s="1"/>
      <c r="AD190" s="1"/>
      <c r="AP190" s="1"/>
      <c r="AQ190" s="1"/>
      <c r="AR190" s="1"/>
      <c r="AS190" s="1"/>
      <c r="AY190" s="1"/>
      <c r="BW190" s="1"/>
    </row>
    <row r="191" customFormat="false" ht="15.75" hidden="false" customHeight="false" outlineLevel="0" collapsed="false">
      <c r="B191" s="0"/>
      <c r="C191" s="0"/>
      <c r="D191" s="2"/>
      <c r="F191" s="1"/>
      <c r="AC191" s="1"/>
      <c r="AD191" s="1"/>
      <c r="AP191" s="1"/>
      <c r="AQ191" s="1"/>
      <c r="AR191" s="1"/>
      <c r="AS191" s="1"/>
      <c r="AY191" s="1"/>
      <c r="BW191" s="1"/>
    </row>
    <row r="192" customFormat="false" ht="15.75" hidden="false" customHeight="false" outlineLevel="0" collapsed="false">
      <c r="B192" s="0"/>
      <c r="C192" s="0"/>
      <c r="D192" s="2"/>
      <c r="F192" s="1"/>
      <c r="AC192" s="1"/>
      <c r="AD192" s="1"/>
      <c r="AP192" s="1"/>
      <c r="AQ192" s="1"/>
      <c r="AR192" s="1"/>
      <c r="AS192" s="1"/>
      <c r="AY192" s="1"/>
      <c r="BW192" s="1"/>
    </row>
    <row r="193" customFormat="false" ht="15.75" hidden="false" customHeight="false" outlineLevel="0" collapsed="false">
      <c r="B193" s="0"/>
      <c r="C193" s="0"/>
      <c r="D193" s="2"/>
      <c r="F193" s="1"/>
      <c r="AC193" s="1"/>
      <c r="AD193" s="1"/>
      <c r="AP193" s="1"/>
      <c r="AQ193" s="1"/>
      <c r="AR193" s="1"/>
      <c r="AS193" s="1"/>
      <c r="AY193" s="1"/>
      <c r="BW193" s="1"/>
    </row>
    <row r="194" customFormat="false" ht="15.75" hidden="false" customHeight="false" outlineLevel="0" collapsed="false">
      <c r="B194" s="0"/>
      <c r="C194" s="0"/>
      <c r="D194" s="2"/>
      <c r="F194" s="1"/>
      <c r="AC194" s="1"/>
      <c r="AD194" s="1"/>
      <c r="AP194" s="1"/>
      <c r="AQ194" s="1"/>
      <c r="AR194" s="1"/>
      <c r="AS194" s="1"/>
      <c r="AY194" s="1"/>
      <c r="BW194" s="1"/>
    </row>
    <row r="195" customFormat="false" ht="15.75" hidden="false" customHeight="false" outlineLevel="0" collapsed="false">
      <c r="B195" s="0"/>
      <c r="C195" s="0"/>
      <c r="D195" s="2"/>
      <c r="F195" s="1"/>
      <c r="AC195" s="1"/>
      <c r="AD195" s="1"/>
      <c r="AP195" s="1"/>
      <c r="AQ195" s="1"/>
      <c r="AR195" s="1"/>
      <c r="AS195" s="1"/>
      <c r="AY195" s="1"/>
      <c r="BW195" s="1"/>
    </row>
    <row r="196" customFormat="false" ht="15.75" hidden="false" customHeight="false" outlineLevel="0" collapsed="false">
      <c r="B196" s="0"/>
      <c r="C196" s="0"/>
      <c r="D196" s="2"/>
      <c r="F196" s="1"/>
      <c r="AC196" s="1"/>
      <c r="AD196" s="1"/>
      <c r="AP196" s="1"/>
      <c r="AQ196" s="1"/>
      <c r="AR196" s="1"/>
      <c r="AS196" s="1"/>
      <c r="AY196" s="1"/>
      <c r="BW196" s="1"/>
    </row>
    <row r="197" customFormat="false" ht="15.75" hidden="false" customHeight="false" outlineLevel="0" collapsed="false">
      <c r="B197" s="0"/>
      <c r="C197" s="0"/>
      <c r="D197" s="2"/>
      <c r="F197" s="1"/>
      <c r="AC197" s="1"/>
      <c r="AD197" s="1"/>
      <c r="AP197" s="1"/>
      <c r="AQ197" s="1"/>
      <c r="AR197" s="1"/>
      <c r="AS197" s="1"/>
      <c r="AY197" s="1"/>
      <c r="BW197" s="1"/>
    </row>
    <row r="198" customFormat="false" ht="15.75" hidden="false" customHeight="false" outlineLevel="0" collapsed="false">
      <c r="B198" s="0"/>
      <c r="C198" s="0"/>
      <c r="D198" s="2"/>
      <c r="F198" s="1"/>
      <c r="AC198" s="1"/>
      <c r="AD198" s="1"/>
      <c r="AP198" s="1"/>
      <c r="AQ198" s="1"/>
      <c r="AR198" s="1"/>
      <c r="AS198" s="1"/>
      <c r="AY198" s="1"/>
      <c r="BW198" s="1"/>
    </row>
    <row r="199" customFormat="false" ht="15.75" hidden="false" customHeight="false" outlineLevel="0" collapsed="false">
      <c r="B199" s="0"/>
      <c r="C199" s="0"/>
      <c r="D199" s="2"/>
      <c r="F199" s="1"/>
      <c r="AC199" s="1"/>
      <c r="AD199" s="1"/>
      <c r="AP199" s="1"/>
      <c r="AQ199" s="1"/>
      <c r="AR199" s="1"/>
      <c r="AS199" s="1"/>
      <c r="AY199" s="1"/>
      <c r="BW199" s="1"/>
    </row>
    <row r="200" customFormat="false" ht="15.75" hidden="false" customHeight="false" outlineLevel="0" collapsed="false">
      <c r="B200" s="0"/>
      <c r="C200" s="0"/>
      <c r="D200" s="2"/>
      <c r="F200" s="1"/>
      <c r="AC200" s="1"/>
      <c r="AD200" s="1"/>
      <c r="AP200" s="1"/>
      <c r="AQ200" s="1"/>
      <c r="AR200" s="1"/>
      <c r="AS200" s="1"/>
      <c r="AY200" s="1"/>
      <c r="BW200" s="1"/>
    </row>
    <row r="201" customFormat="false" ht="15.75" hidden="false" customHeight="false" outlineLevel="0" collapsed="false">
      <c r="B201" s="0"/>
      <c r="C201" s="0"/>
      <c r="D201" s="2"/>
      <c r="F201" s="1"/>
      <c r="AC201" s="1"/>
      <c r="AD201" s="1"/>
      <c r="AP201" s="1"/>
      <c r="AQ201" s="1"/>
      <c r="AR201" s="1"/>
      <c r="AS201" s="1"/>
      <c r="AY201" s="1"/>
      <c r="BW201" s="1"/>
    </row>
    <row r="202" customFormat="false" ht="15.75" hidden="false" customHeight="false" outlineLevel="0" collapsed="false">
      <c r="B202" s="0"/>
      <c r="C202" s="0"/>
      <c r="D202" s="2"/>
      <c r="F202" s="1"/>
      <c r="AC202" s="1"/>
      <c r="AD202" s="1"/>
      <c r="AP202" s="1"/>
      <c r="AQ202" s="1"/>
      <c r="AR202" s="1"/>
      <c r="AS202" s="1"/>
      <c r="AY202" s="1"/>
      <c r="BW202" s="1"/>
    </row>
    <row r="203" customFormat="false" ht="15.75" hidden="false" customHeight="false" outlineLevel="0" collapsed="false">
      <c r="B203" s="0"/>
      <c r="C203" s="0"/>
      <c r="D203" s="2"/>
      <c r="F203" s="1"/>
      <c r="AC203" s="1"/>
      <c r="AD203" s="1"/>
      <c r="AP203" s="1"/>
      <c r="AQ203" s="1"/>
      <c r="AR203" s="1"/>
      <c r="AS203" s="1"/>
      <c r="AY203" s="1"/>
      <c r="BW203" s="1"/>
    </row>
    <row r="204" customFormat="false" ht="15.75" hidden="false" customHeight="false" outlineLevel="0" collapsed="false">
      <c r="B204" s="0"/>
      <c r="C204" s="0"/>
      <c r="F204" s="1"/>
      <c r="AC204" s="1"/>
      <c r="AD204" s="1"/>
      <c r="AP204" s="1"/>
      <c r="AQ204" s="1"/>
      <c r="AR204" s="1"/>
      <c r="AS204" s="1"/>
      <c r="AY204" s="1"/>
      <c r="BW204" s="1"/>
    </row>
    <row r="205" customFormat="false" ht="15.75" hidden="false" customHeight="false" outlineLevel="0" collapsed="false">
      <c r="B205" s="0"/>
      <c r="C205" s="0"/>
      <c r="F205" s="1"/>
      <c r="AC205" s="1"/>
      <c r="AD205" s="1"/>
      <c r="AP205" s="1"/>
      <c r="AQ205" s="1"/>
      <c r="AR205" s="1"/>
      <c r="AS205" s="1"/>
      <c r="AY205" s="1"/>
      <c r="BW205" s="1"/>
    </row>
    <row r="206" customFormat="false" ht="15.75" hidden="false" customHeight="false" outlineLevel="0" collapsed="false">
      <c r="B206" s="0"/>
      <c r="C206" s="0"/>
      <c r="F206" s="1"/>
      <c r="AC206" s="1"/>
      <c r="AD206" s="1"/>
      <c r="AP206" s="1"/>
      <c r="AQ206" s="1"/>
      <c r="AR206" s="1"/>
      <c r="AS206" s="1"/>
      <c r="AY206" s="1"/>
      <c r="BW206" s="1"/>
    </row>
    <row r="207" customFormat="false" ht="15.75" hidden="false" customHeight="false" outlineLevel="0" collapsed="false">
      <c r="B207" s="0"/>
      <c r="C207" s="0"/>
      <c r="F207" s="1"/>
      <c r="AC207" s="1"/>
      <c r="AD207" s="1"/>
      <c r="AP207" s="1"/>
      <c r="AQ207" s="1"/>
      <c r="AR207" s="1"/>
      <c r="AS207" s="1"/>
      <c r="AY207" s="1"/>
      <c r="BW207" s="1"/>
    </row>
    <row r="208" customFormat="false" ht="15.75" hidden="false" customHeight="false" outlineLevel="0" collapsed="false">
      <c r="B208" s="0"/>
      <c r="C208" s="0"/>
      <c r="F208" s="1"/>
      <c r="AC208" s="1"/>
      <c r="AD208" s="1"/>
      <c r="AP208" s="1"/>
      <c r="AQ208" s="1"/>
      <c r="AR208" s="1"/>
      <c r="AS208" s="1"/>
      <c r="AY208" s="1"/>
      <c r="BW208" s="1"/>
    </row>
    <row r="209" customFormat="false" ht="15.75" hidden="false" customHeight="false" outlineLevel="0" collapsed="false">
      <c r="B209" s="0"/>
      <c r="C209" s="0"/>
      <c r="F209" s="1"/>
      <c r="AC209" s="1"/>
      <c r="AD209" s="1"/>
      <c r="AP209" s="1"/>
      <c r="AQ209" s="1"/>
      <c r="AR209" s="1"/>
      <c r="AS209" s="1"/>
      <c r="AY209" s="1"/>
      <c r="BW209" s="1"/>
    </row>
    <row r="210" customFormat="false" ht="15.75" hidden="false" customHeight="false" outlineLevel="0" collapsed="false">
      <c r="B210" s="0"/>
      <c r="C210" s="0"/>
      <c r="F210" s="1"/>
      <c r="AC210" s="1"/>
      <c r="AD210" s="1"/>
      <c r="AP210" s="1"/>
      <c r="AQ210" s="1"/>
      <c r="AR210" s="1"/>
      <c r="AS210" s="1"/>
      <c r="AY210" s="1"/>
      <c r="BW210" s="1"/>
    </row>
    <row r="211" customFormat="false" ht="15.75" hidden="false" customHeight="false" outlineLevel="0" collapsed="false">
      <c r="B211" s="0"/>
      <c r="C211" s="0"/>
      <c r="F211" s="1"/>
      <c r="AC211" s="1"/>
      <c r="AD211" s="1"/>
      <c r="AP211" s="1"/>
      <c r="AQ211" s="1"/>
      <c r="AR211" s="1"/>
      <c r="AS211" s="1"/>
      <c r="AY211" s="1"/>
      <c r="BW211" s="1"/>
    </row>
    <row r="212" customFormat="false" ht="15.75" hidden="false" customHeight="false" outlineLevel="0" collapsed="false">
      <c r="B212" s="0"/>
      <c r="C212" s="0"/>
      <c r="F212" s="1"/>
      <c r="AC212" s="1"/>
      <c r="AD212" s="1"/>
      <c r="AP212" s="1"/>
      <c r="AQ212" s="1"/>
      <c r="AR212" s="1"/>
      <c r="AS212" s="1"/>
      <c r="AY212" s="1"/>
      <c r="BW212" s="1"/>
    </row>
    <row r="213" customFormat="false" ht="15.75" hidden="false" customHeight="false" outlineLevel="0" collapsed="false">
      <c r="B213" s="0"/>
      <c r="C213" s="0"/>
      <c r="F213" s="1"/>
      <c r="AC213" s="1"/>
      <c r="AD213" s="1"/>
      <c r="AP213" s="1"/>
      <c r="AQ213" s="1"/>
      <c r="AR213" s="1"/>
      <c r="AS213" s="1"/>
      <c r="AY213" s="1"/>
      <c r="BW213" s="1"/>
    </row>
    <row r="214" customFormat="false" ht="15.75" hidden="false" customHeight="false" outlineLevel="0" collapsed="false">
      <c r="B214" s="0"/>
      <c r="C214" s="0"/>
      <c r="F214" s="1"/>
      <c r="AC214" s="1"/>
      <c r="AD214" s="1"/>
      <c r="AP214" s="1"/>
      <c r="AQ214" s="1"/>
      <c r="AR214" s="1"/>
      <c r="AS214" s="1"/>
      <c r="AY214" s="1"/>
      <c r="BW214" s="1"/>
    </row>
    <row r="215" customFormat="false" ht="15.75" hidden="false" customHeight="false" outlineLevel="0" collapsed="false">
      <c r="B215" s="0"/>
      <c r="C215" s="0"/>
      <c r="F215" s="1"/>
      <c r="AC215" s="1"/>
      <c r="AD215" s="1"/>
      <c r="AP215" s="1"/>
      <c r="AQ215" s="1"/>
      <c r="AR215" s="1"/>
      <c r="AS215" s="1"/>
      <c r="AY215" s="1"/>
      <c r="BW215" s="1"/>
    </row>
    <row r="216" customFormat="false" ht="15.75" hidden="false" customHeight="false" outlineLevel="0" collapsed="false">
      <c r="B216" s="0"/>
      <c r="C216" s="0"/>
      <c r="F216" s="1"/>
      <c r="AC216" s="1"/>
      <c r="AD216" s="1"/>
      <c r="AP216" s="1"/>
      <c r="AQ216" s="1"/>
      <c r="AR216" s="1"/>
      <c r="AS216" s="1"/>
      <c r="AY216" s="1"/>
      <c r="BW216" s="1"/>
    </row>
    <row r="217" customFormat="false" ht="15.75" hidden="false" customHeight="false" outlineLevel="0" collapsed="false">
      <c r="B217" s="0"/>
      <c r="C217" s="0"/>
      <c r="F217" s="1"/>
      <c r="AC217" s="1"/>
      <c r="AD217" s="1"/>
      <c r="AP217" s="1"/>
      <c r="AQ217" s="1"/>
      <c r="AR217" s="1"/>
      <c r="AS217" s="1"/>
      <c r="AY217" s="1"/>
      <c r="BW217" s="1"/>
    </row>
    <row r="218" customFormat="false" ht="15.75" hidden="false" customHeight="false" outlineLevel="0" collapsed="false">
      <c r="B218" s="0"/>
      <c r="C218" s="0"/>
      <c r="F218" s="1"/>
      <c r="AC218" s="1"/>
      <c r="AD218" s="1"/>
      <c r="AP218" s="1"/>
      <c r="AQ218" s="1"/>
      <c r="AR218" s="1"/>
      <c r="AS218" s="1"/>
      <c r="AY218" s="1"/>
      <c r="BW218" s="1"/>
    </row>
    <row r="219" customFormat="false" ht="15.75" hidden="false" customHeight="false" outlineLevel="0" collapsed="false">
      <c r="B219" s="0"/>
      <c r="C219" s="0"/>
      <c r="F219" s="1"/>
      <c r="AC219" s="1"/>
      <c r="AD219" s="1"/>
      <c r="AP219" s="1"/>
      <c r="AQ219" s="1"/>
      <c r="AR219" s="1"/>
      <c r="AS219" s="1"/>
      <c r="AY219" s="1"/>
      <c r="BW219" s="1"/>
    </row>
    <row r="220" customFormat="false" ht="15.75" hidden="false" customHeight="false" outlineLevel="0" collapsed="false">
      <c r="B220" s="0"/>
      <c r="C220" s="0"/>
      <c r="F220" s="1"/>
      <c r="AC220" s="1"/>
      <c r="AD220" s="1"/>
      <c r="AP220" s="1"/>
      <c r="AQ220" s="1"/>
      <c r="AR220" s="1"/>
      <c r="AS220" s="1"/>
      <c r="AY220" s="1"/>
      <c r="BW220" s="1"/>
    </row>
    <row r="221" customFormat="false" ht="15.75" hidden="false" customHeight="false" outlineLevel="0" collapsed="false">
      <c r="B221" s="0"/>
      <c r="C221" s="0"/>
      <c r="F221" s="1"/>
      <c r="AC221" s="1"/>
      <c r="AD221" s="1"/>
      <c r="AP221" s="1"/>
      <c r="AQ221" s="1"/>
      <c r="AR221" s="1"/>
      <c r="AS221" s="1"/>
      <c r="AY221" s="1"/>
      <c r="BW221" s="1"/>
    </row>
    <row r="222" customFormat="false" ht="15.75" hidden="false" customHeight="false" outlineLevel="0" collapsed="false">
      <c r="B222" s="0"/>
      <c r="C222" s="0"/>
      <c r="F222" s="1"/>
      <c r="AC222" s="1"/>
      <c r="AD222" s="1"/>
      <c r="AP222" s="1"/>
      <c r="AQ222" s="1"/>
      <c r="AR222" s="1"/>
      <c r="AS222" s="1"/>
      <c r="AY222" s="1"/>
      <c r="BW222" s="1"/>
    </row>
    <row r="223" customFormat="false" ht="15.75" hidden="false" customHeight="false" outlineLevel="0" collapsed="false">
      <c r="B223" s="0"/>
      <c r="C223" s="0"/>
      <c r="F223" s="1"/>
      <c r="AC223" s="1"/>
      <c r="AD223" s="1"/>
      <c r="AP223" s="1"/>
      <c r="AQ223" s="1"/>
      <c r="AR223" s="1"/>
      <c r="AS223" s="1"/>
      <c r="AY223" s="1"/>
      <c r="BW223" s="1"/>
    </row>
    <row r="224" customFormat="false" ht="15.75" hidden="false" customHeight="false" outlineLevel="0" collapsed="false">
      <c r="B224" s="0"/>
      <c r="C224" s="0"/>
      <c r="F224" s="1"/>
      <c r="AC224" s="1"/>
      <c r="AD224" s="1"/>
      <c r="AP224" s="1"/>
      <c r="AQ224" s="1"/>
      <c r="AR224" s="1"/>
      <c r="AS224" s="1"/>
      <c r="AY224" s="1"/>
      <c r="BW224" s="1"/>
    </row>
    <row r="225" customFormat="false" ht="15.75" hidden="false" customHeight="false" outlineLevel="0" collapsed="false">
      <c r="B225" s="0"/>
      <c r="C225" s="0"/>
      <c r="F225" s="1"/>
      <c r="AC225" s="1"/>
      <c r="AD225" s="1"/>
      <c r="AP225" s="1"/>
      <c r="AQ225" s="1"/>
      <c r="AR225" s="1"/>
      <c r="AS225" s="1"/>
      <c r="AY225" s="1"/>
      <c r="BW225" s="1"/>
    </row>
    <row r="226" customFormat="false" ht="15.75" hidden="false" customHeight="false" outlineLevel="0" collapsed="false">
      <c r="B226" s="0"/>
      <c r="C226" s="0"/>
      <c r="F226" s="1"/>
      <c r="AC226" s="1"/>
      <c r="AD226" s="1"/>
      <c r="AP226" s="1"/>
      <c r="AQ226" s="1"/>
      <c r="AR226" s="1"/>
      <c r="AS226" s="1"/>
      <c r="AY226" s="1"/>
      <c r="BW226" s="1"/>
    </row>
    <row r="227" customFormat="false" ht="15.75" hidden="false" customHeight="false" outlineLevel="0" collapsed="false">
      <c r="B227" s="0"/>
      <c r="C227" s="0"/>
      <c r="F227" s="1"/>
      <c r="AC227" s="1"/>
      <c r="AD227" s="1"/>
      <c r="AP227" s="1"/>
      <c r="AQ227" s="1"/>
      <c r="AR227" s="1"/>
      <c r="AS227" s="1"/>
      <c r="AY227" s="1"/>
      <c r="BW227" s="1"/>
    </row>
    <row r="228" customFormat="false" ht="15.75" hidden="false" customHeight="false" outlineLevel="0" collapsed="false">
      <c r="B228" s="0"/>
      <c r="C228" s="0"/>
      <c r="F228" s="1"/>
      <c r="AC228" s="1"/>
      <c r="AD228" s="1"/>
      <c r="AP228" s="1"/>
      <c r="AQ228" s="1"/>
      <c r="AR228" s="1"/>
      <c r="AS228" s="1"/>
      <c r="AY228" s="1"/>
      <c r="BW228" s="1"/>
    </row>
    <row r="229" customFormat="false" ht="15.75" hidden="false" customHeight="false" outlineLevel="0" collapsed="false">
      <c r="B229" s="0"/>
      <c r="C229" s="0"/>
      <c r="F229" s="1"/>
      <c r="AC229" s="1"/>
      <c r="AD229" s="1"/>
      <c r="AP229" s="1"/>
      <c r="AQ229" s="1"/>
      <c r="AR229" s="1"/>
      <c r="AS229" s="1"/>
      <c r="AY229" s="1"/>
      <c r="BW229" s="1"/>
    </row>
    <row r="230" customFormat="false" ht="15.75" hidden="false" customHeight="false" outlineLevel="0" collapsed="false">
      <c r="B230" s="0"/>
      <c r="C230" s="0"/>
      <c r="F230" s="1"/>
      <c r="AC230" s="1"/>
      <c r="AD230" s="1"/>
      <c r="AP230" s="1"/>
      <c r="AQ230" s="1"/>
      <c r="AR230" s="1"/>
      <c r="AS230" s="1"/>
      <c r="AY230" s="1"/>
      <c r="BW230" s="1"/>
    </row>
    <row r="231" customFormat="false" ht="15.75" hidden="false" customHeight="false" outlineLevel="0" collapsed="false">
      <c r="B231" s="0"/>
      <c r="C231" s="0"/>
      <c r="F231" s="1"/>
      <c r="AC231" s="1"/>
      <c r="AD231" s="1"/>
      <c r="AP231" s="1"/>
      <c r="AQ231" s="1"/>
      <c r="AR231" s="1"/>
      <c r="AS231" s="1"/>
      <c r="AY231" s="1"/>
      <c r="BW231" s="1"/>
    </row>
    <row r="232" customFormat="false" ht="15.75" hidden="false" customHeight="false" outlineLevel="0" collapsed="false">
      <c r="B232" s="0"/>
      <c r="C232" s="0"/>
      <c r="F232" s="1"/>
      <c r="AC232" s="1"/>
      <c r="AD232" s="1"/>
      <c r="AP232" s="1"/>
      <c r="AQ232" s="1"/>
      <c r="AR232" s="1"/>
      <c r="AS232" s="1"/>
      <c r="AY232" s="1"/>
      <c r="BW232" s="1"/>
    </row>
    <row r="233" customFormat="false" ht="15.75" hidden="false" customHeight="false" outlineLevel="0" collapsed="false">
      <c r="B233" s="0"/>
      <c r="C233" s="0"/>
      <c r="F233" s="1"/>
      <c r="AC233" s="1"/>
      <c r="AD233" s="1"/>
      <c r="AP233" s="1"/>
      <c r="AQ233" s="1"/>
      <c r="AR233" s="1"/>
      <c r="AS233" s="1"/>
      <c r="AY233" s="1"/>
      <c r="BW233" s="1"/>
    </row>
    <row r="234" customFormat="false" ht="15.75" hidden="false" customHeight="false" outlineLevel="0" collapsed="false">
      <c r="B234" s="0"/>
      <c r="C234" s="0"/>
      <c r="F234" s="1"/>
      <c r="AC234" s="1"/>
      <c r="AD234" s="1"/>
      <c r="AP234" s="1"/>
      <c r="AQ234" s="1"/>
      <c r="AR234" s="1"/>
      <c r="AS234" s="1"/>
      <c r="AY234" s="1"/>
      <c r="BW234" s="1"/>
    </row>
    <row r="235" customFormat="false" ht="15.75" hidden="false" customHeight="false" outlineLevel="0" collapsed="false">
      <c r="B235" s="0"/>
      <c r="C235" s="0"/>
      <c r="F235" s="1"/>
      <c r="AC235" s="1"/>
      <c r="AD235" s="1"/>
      <c r="AP235" s="1"/>
      <c r="AQ235" s="1"/>
      <c r="AR235" s="1"/>
      <c r="AS235" s="1"/>
      <c r="AY235" s="1"/>
      <c r="BW235" s="1"/>
    </row>
    <row r="236" customFormat="false" ht="15.75" hidden="false" customHeight="false" outlineLevel="0" collapsed="false">
      <c r="B236" s="0"/>
      <c r="C236" s="0"/>
      <c r="F236" s="1"/>
      <c r="AC236" s="1"/>
      <c r="AD236" s="1"/>
      <c r="AP236" s="1"/>
      <c r="AQ236" s="1"/>
      <c r="AR236" s="1"/>
      <c r="AS236" s="1"/>
      <c r="AY236" s="1"/>
      <c r="BW236" s="1"/>
    </row>
    <row r="237" customFormat="false" ht="15.75" hidden="false" customHeight="false" outlineLevel="0" collapsed="false">
      <c r="B237" s="0"/>
      <c r="C237" s="0"/>
      <c r="F237" s="1"/>
      <c r="AC237" s="1"/>
      <c r="AD237" s="1"/>
      <c r="AP237" s="1"/>
      <c r="AQ237" s="1"/>
      <c r="AR237" s="1"/>
      <c r="AS237" s="1"/>
      <c r="AY237" s="1"/>
      <c r="BW237" s="1"/>
    </row>
    <row r="238" customFormat="false" ht="15.75" hidden="false" customHeight="false" outlineLevel="0" collapsed="false">
      <c r="B238" s="0"/>
      <c r="C238" s="0"/>
      <c r="F238" s="1"/>
      <c r="AC238" s="1"/>
      <c r="AD238" s="1"/>
      <c r="AP238" s="1"/>
      <c r="AQ238" s="1"/>
      <c r="AR238" s="1"/>
      <c r="AS238" s="1"/>
      <c r="AY238" s="1"/>
      <c r="BW238" s="1"/>
    </row>
    <row r="239" customFormat="false" ht="15.75" hidden="false" customHeight="false" outlineLevel="0" collapsed="false">
      <c r="B239" s="0"/>
      <c r="C239" s="0"/>
      <c r="F239" s="1"/>
      <c r="AC239" s="1"/>
      <c r="AD239" s="1"/>
      <c r="AP239" s="1"/>
      <c r="AQ239" s="1"/>
      <c r="AR239" s="1"/>
      <c r="AS239" s="1"/>
      <c r="AY239" s="1"/>
      <c r="BW239" s="1"/>
    </row>
    <row r="240" customFormat="false" ht="15.75" hidden="false" customHeight="false" outlineLevel="0" collapsed="false">
      <c r="B240" s="0"/>
      <c r="C240" s="0"/>
      <c r="F240" s="1"/>
      <c r="AC240" s="1"/>
      <c r="AD240" s="1"/>
      <c r="AP240" s="1"/>
      <c r="AQ240" s="1"/>
      <c r="AR240" s="1"/>
      <c r="AS240" s="1"/>
      <c r="AY240" s="1"/>
      <c r="BW240" s="1"/>
    </row>
    <row r="241" customFormat="false" ht="15.75" hidden="false" customHeight="false" outlineLevel="0" collapsed="false">
      <c r="B241" s="0"/>
      <c r="C241" s="0"/>
      <c r="F241" s="1"/>
      <c r="AC241" s="1"/>
      <c r="AD241" s="1"/>
      <c r="AP241" s="1"/>
      <c r="AQ241" s="1"/>
      <c r="AR241" s="1"/>
      <c r="AS241" s="1"/>
      <c r="AY241" s="1"/>
      <c r="BW241" s="1"/>
    </row>
    <row r="242" customFormat="false" ht="15.75" hidden="false" customHeight="false" outlineLevel="0" collapsed="false">
      <c r="B242" s="0"/>
      <c r="C242" s="0"/>
      <c r="F242" s="1"/>
      <c r="AC242" s="1"/>
      <c r="AD242" s="1"/>
      <c r="AP242" s="1"/>
      <c r="AQ242" s="1"/>
      <c r="AR242" s="1"/>
      <c r="AS242" s="1"/>
      <c r="AY242" s="1"/>
      <c r="BW242" s="1"/>
    </row>
    <row r="243" customFormat="false" ht="15.75" hidden="false" customHeight="false" outlineLevel="0" collapsed="false">
      <c r="B243" s="0"/>
      <c r="C243" s="0"/>
      <c r="F243" s="1"/>
      <c r="AC243" s="1"/>
      <c r="AD243" s="1"/>
      <c r="AP243" s="1"/>
      <c r="AQ243" s="1"/>
      <c r="AR243" s="1"/>
      <c r="AS243" s="1"/>
      <c r="AY243" s="1"/>
      <c r="BW243" s="1"/>
    </row>
    <row r="244" customFormat="false" ht="15.75" hidden="false" customHeight="false" outlineLevel="0" collapsed="false">
      <c r="B244" s="0"/>
      <c r="C244" s="0"/>
      <c r="F244" s="1"/>
      <c r="AC244" s="1"/>
      <c r="AD244" s="1"/>
      <c r="AP244" s="1"/>
      <c r="AQ244" s="1"/>
      <c r="AR244" s="1"/>
      <c r="AS244" s="1"/>
      <c r="AY244" s="1"/>
      <c r="BW244" s="1"/>
    </row>
    <row r="245" customFormat="false" ht="15.75" hidden="false" customHeight="false" outlineLevel="0" collapsed="false">
      <c r="B245" s="0"/>
      <c r="C245" s="0"/>
      <c r="F245" s="1"/>
      <c r="AC245" s="1"/>
      <c r="AD245" s="1"/>
      <c r="AP245" s="1"/>
      <c r="AQ245" s="1"/>
      <c r="AR245" s="1"/>
      <c r="AS245" s="1"/>
      <c r="AY245" s="1"/>
      <c r="BW245" s="1"/>
    </row>
    <row r="246" customFormat="false" ht="15.75" hidden="false" customHeight="false" outlineLevel="0" collapsed="false">
      <c r="B246" s="0"/>
      <c r="C246" s="0"/>
      <c r="F246" s="1"/>
      <c r="AC246" s="1"/>
      <c r="AD246" s="1"/>
      <c r="AP246" s="1"/>
      <c r="AQ246" s="1"/>
      <c r="AR246" s="1"/>
      <c r="AS246" s="1"/>
      <c r="AY246" s="1"/>
      <c r="BW246" s="1"/>
    </row>
    <row r="247" customFormat="false" ht="15.75" hidden="false" customHeight="false" outlineLevel="0" collapsed="false">
      <c r="B247" s="0"/>
      <c r="C247" s="0"/>
      <c r="F247" s="1"/>
      <c r="AC247" s="1"/>
      <c r="AD247" s="1"/>
      <c r="AP247" s="1"/>
      <c r="AQ247" s="1"/>
      <c r="AR247" s="1"/>
      <c r="AS247" s="1"/>
      <c r="AY247" s="1"/>
      <c r="BW247" s="1"/>
    </row>
    <row r="248" customFormat="false" ht="15.75" hidden="false" customHeight="false" outlineLevel="0" collapsed="false">
      <c r="B248" s="0"/>
      <c r="C248" s="0"/>
      <c r="F248" s="1"/>
      <c r="AC248" s="1"/>
      <c r="AD248" s="1"/>
      <c r="AP248" s="1"/>
      <c r="AQ248" s="1"/>
      <c r="AR248" s="1"/>
      <c r="AS248" s="1"/>
      <c r="AY248" s="1"/>
      <c r="BW248" s="1"/>
    </row>
    <row r="249" customFormat="false" ht="15.75" hidden="false" customHeight="false" outlineLevel="0" collapsed="false">
      <c r="B249" s="0"/>
      <c r="C249" s="0"/>
      <c r="F249" s="1"/>
      <c r="AC249" s="1"/>
      <c r="AD249" s="1"/>
      <c r="AP249" s="1"/>
      <c r="AQ249" s="1"/>
      <c r="AR249" s="1"/>
      <c r="AS249" s="1"/>
      <c r="AY249" s="1"/>
      <c r="BW249" s="1"/>
    </row>
    <row r="250" customFormat="false" ht="15.75" hidden="false" customHeight="false" outlineLevel="0" collapsed="false">
      <c r="B250" s="0"/>
      <c r="C250" s="0"/>
      <c r="F250" s="1"/>
      <c r="AC250" s="1"/>
      <c r="AD250" s="1"/>
      <c r="AP250" s="1"/>
      <c r="AQ250" s="1"/>
      <c r="AR250" s="1"/>
      <c r="AS250" s="1"/>
      <c r="AY250" s="1"/>
      <c r="BW250" s="1"/>
    </row>
    <row r="251" customFormat="false" ht="15.75" hidden="false" customHeight="false" outlineLevel="0" collapsed="false">
      <c r="B251" s="0"/>
      <c r="C251" s="0"/>
      <c r="F251" s="1"/>
      <c r="AC251" s="1"/>
      <c r="AD251" s="1"/>
      <c r="AP251" s="1"/>
      <c r="AQ251" s="1"/>
      <c r="AR251" s="1"/>
      <c r="AS251" s="1"/>
      <c r="AY251" s="1"/>
      <c r="BW251" s="1"/>
    </row>
    <row r="252" customFormat="false" ht="15.75" hidden="false" customHeight="false" outlineLevel="0" collapsed="false">
      <c r="B252" s="0"/>
      <c r="C252" s="0"/>
      <c r="F252" s="1"/>
      <c r="AC252" s="1"/>
      <c r="AD252" s="1"/>
      <c r="AP252" s="1"/>
      <c r="AQ252" s="1"/>
      <c r="AR252" s="1"/>
      <c r="AS252" s="1"/>
      <c r="AY252" s="1"/>
      <c r="BW252" s="1"/>
    </row>
    <row r="253" customFormat="false" ht="15.75" hidden="false" customHeight="false" outlineLevel="0" collapsed="false">
      <c r="B253" s="0"/>
      <c r="C253" s="0"/>
      <c r="F253" s="1"/>
      <c r="AC253" s="1"/>
      <c r="AD253" s="1"/>
      <c r="AP253" s="1"/>
      <c r="AQ253" s="1"/>
      <c r="AR253" s="1"/>
      <c r="AS253" s="1"/>
      <c r="AY253" s="1"/>
      <c r="BW253" s="1"/>
    </row>
    <row r="254" customFormat="false" ht="15.75" hidden="false" customHeight="false" outlineLevel="0" collapsed="false">
      <c r="B254" s="0"/>
      <c r="C254" s="0"/>
      <c r="F254" s="1"/>
      <c r="AC254" s="1"/>
      <c r="AD254" s="1"/>
      <c r="AP254" s="1"/>
      <c r="AQ254" s="1"/>
      <c r="AR254" s="1"/>
      <c r="AS254" s="1"/>
      <c r="AY254" s="1"/>
      <c r="BW254" s="1"/>
    </row>
    <row r="255" customFormat="false" ht="15.75" hidden="false" customHeight="false" outlineLevel="0" collapsed="false">
      <c r="B255" s="0"/>
      <c r="C255" s="0"/>
      <c r="F255" s="1"/>
      <c r="AC255" s="1"/>
      <c r="AD255" s="1"/>
      <c r="AP255" s="1"/>
      <c r="AQ255" s="1"/>
      <c r="AR255" s="1"/>
      <c r="AS255" s="1"/>
      <c r="AY255" s="1"/>
      <c r="BW255" s="1"/>
    </row>
    <row r="256" customFormat="false" ht="15.75" hidden="false" customHeight="false" outlineLevel="0" collapsed="false">
      <c r="B256" s="0"/>
      <c r="C256" s="0"/>
      <c r="F256" s="1"/>
      <c r="AC256" s="1"/>
      <c r="AD256" s="1"/>
      <c r="AP256" s="1"/>
      <c r="AQ256" s="1"/>
      <c r="AR256" s="1"/>
      <c r="AS256" s="1"/>
      <c r="AY256" s="1"/>
      <c r="BW256" s="1"/>
    </row>
    <row r="257" customFormat="false" ht="15.75" hidden="false" customHeight="false" outlineLevel="0" collapsed="false">
      <c r="B257" s="0"/>
      <c r="C257" s="0"/>
      <c r="F257" s="1"/>
      <c r="AC257" s="1"/>
      <c r="AD257" s="1"/>
      <c r="AP257" s="1"/>
      <c r="AQ257" s="1"/>
      <c r="AR257" s="1"/>
      <c r="AS257" s="1"/>
      <c r="AY257" s="1"/>
      <c r="BW257" s="1"/>
    </row>
    <row r="258" customFormat="false" ht="15.75" hidden="false" customHeight="false" outlineLevel="0" collapsed="false">
      <c r="B258" s="0"/>
      <c r="C258" s="0"/>
      <c r="F258" s="1"/>
      <c r="AC258" s="1"/>
      <c r="AD258" s="1"/>
      <c r="AP258" s="1"/>
      <c r="AQ258" s="1"/>
      <c r="AR258" s="1"/>
      <c r="AS258" s="1"/>
      <c r="AY258" s="1"/>
      <c r="BW258" s="1"/>
    </row>
    <row r="259" customFormat="false" ht="15.75" hidden="false" customHeight="false" outlineLevel="0" collapsed="false">
      <c r="B259" s="0"/>
      <c r="C259" s="0"/>
      <c r="F259" s="1"/>
      <c r="AC259" s="1"/>
      <c r="AD259" s="1"/>
      <c r="AP259" s="1"/>
      <c r="AQ259" s="1"/>
      <c r="AR259" s="1"/>
      <c r="AS259" s="1"/>
      <c r="AY259" s="1"/>
      <c r="BW259" s="1"/>
    </row>
    <row r="260" customFormat="false" ht="15.75" hidden="false" customHeight="false" outlineLevel="0" collapsed="false">
      <c r="B260" s="0"/>
      <c r="C260" s="0"/>
      <c r="F260" s="1"/>
      <c r="AC260" s="1"/>
      <c r="AD260" s="1"/>
      <c r="AP260" s="1"/>
      <c r="AQ260" s="1"/>
      <c r="AR260" s="1"/>
      <c r="AS260" s="1"/>
      <c r="AY260" s="1"/>
      <c r="BW260" s="1"/>
    </row>
    <row r="261" customFormat="false" ht="15.75" hidden="false" customHeight="false" outlineLevel="0" collapsed="false">
      <c r="B261" s="0"/>
      <c r="C261" s="0"/>
      <c r="F261" s="1"/>
      <c r="AC261" s="1"/>
      <c r="AD261" s="1"/>
      <c r="AP261" s="1"/>
      <c r="AQ261" s="1"/>
      <c r="AR261" s="1"/>
      <c r="AS261" s="1"/>
      <c r="AY261" s="1"/>
      <c r="BW261" s="1"/>
    </row>
    <row r="262" customFormat="false" ht="15.75" hidden="false" customHeight="false" outlineLevel="0" collapsed="false">
      <c r="B262" s="0"/>
      <c r="C262" s="0"/>
      <c r="F262" s="1"/>
      <c r="AC262" s="1"/>
      <c r="AD262" s="1"/>
      <c r="AP262" s="1"/>
      <c r="AQ262" s="1"/>
      <c r="AR262" s="1"/>
      <c r="AS262" s="1"/>
      <c r="AY262" s="1"/>
      <c r="BW262" s="1"/>
    </row>
    <row r="263" customFormat="false" ht="15.75" hidden="false" customHeight="false" outlineLevel="0" collapsed="false">
      <c r="B263" s="0"/>
      <c r="C263" s="0"/>
      <c r="F263" s="1"/>
      <c r="AC263" s="1"/>
      <c r="AD263" s="1"/>
      <c r="AP263" s="1"/>
      <c r="AQ263" s="1"/>
      <c r="AR263" s="1"/>
      <c r="AS263" s="1"/>
      <c r="AY263" s="1"/>
      <c r="BW263" s="1"/>
    </row>
    <row r="264" customFormat="false" ht="15.75" hidden="false" customHeight="false" outlineLevel="0" collapsed="false">
      <c r="B264" s="0"/>
      <c r="C264" s="0"/>
      <c r="F264" s="1"/>
      <c r="AC264" s="1"/>
      <c r="AD264" s="1"/>
      <c r="AP264" s="1"/>
      <c r="AQ264" s="1"/>
      <c r="AR264" s="1"/>
      <c r="AS264" s="1"/>
      <c r="AY264" s="1"/>
      <c r="BW264" s="1"/>
    </row>
    <row r="265" customFormat="false" ht="15.75" hidden="false" customHeight="false" outlineLevel="0" collapsed="false">
      <c r="B265" s="0"/>
      <c r="C265" s="0"/>
      <c r="F265" s="1"/>
      <c r="AC265" s="1"/>
      <c r="AD265" s="1"/>
      <c r="AP265" s="1"/>
      <c r="AQ265" s="1"/>
      <c r="AR265" s="1"/>
      <c r="AS265" s="1"/>
      <c r="AY265" s="1"/>
      <c r="BW265" s="1"/>
    </row>
    <row r="266" customFormat="false" ht="15.75" hidden="false" customHeight="false" outlineLevel="0" collapsed="false">
      <c r="B266" s="0"/>
      <c r="C266" s="0"/>
      <c r="F266" s="1"/>
      <c r="AC266" s="1"/>
      <c r="AD266" s="1"/>
      <c r="AP266" s="1"/>
      <c r="AQ266" s="1"/>
      <c r="AR266" s="1"/>
      <c r="AS266" s="1"/>
      <c r="AY266" s="1"/>
      <c r="BW266" s="1"/>
    </row>
    <row r="267" customFormat="false" ht="15.75" hidden="false" customHeight="false" outlineLevel="0" collapsed="false">
      <c r="B267" s="0"/>
      <c r="C267" s="0"/>
      <c r="F267" s="1"/>
      <c r="AC267" s="1"/>
      <c r="AD267" s="1"/>
      <c r="AP267" s="1"/>
      <c r="AQ267" s="1"/>
      <c r="AR267" s="1"/>
      <c r="AS267" s="1"/>
      <c r="AY267" s="1"/>
      <c r="BW267" s="1"/>
    </row>
    <row r="268" customFormat="false" ht="15.75" hidden="false" customHeight="false" outlineLevel="0" collapsed="false">
      <c r="B268" s="0"/>
      <c r="C268" s="0"/>
      <c r="F268" s="1"/>
      <c r="AC268" s="1"/>
      <c r="AD268" s="1"/>
      <c r="AP268" s="1"/>
      <c r="AQ268" s="1"/>
      <c r="AR268" s="1"/>
      <c r="AS268" s="1"/>
      <c r="AY268" s="1"/>
      <c r="BW268" s="1"/>
    </row>
    <row r="269" customFormat="false" ht="15.75" hidden="false" customHeight="false" outlineLevel="0" collapsed="false">
      <c r="B269" s="0"/>
      <c r="C269" s="0"/>
      <c r="F269" s="1"/>
      <c r="AC269" s="1"/>
      <c r="AD269" s="1"/>
      <c r="AP269" s="1"/>
      <c r="AQ269" s="1"/>
      <c r="AR269" s="1"/>
      <c r="AS269" s="1"/>
      <c r="AY269" s="1"/>
      <c r="BW269" s="1"/>
    </row>
    <row r="270" customFormat="false" ht="15.75" hidden="false" customHeight="false" outlineLevel="0" collapsed="false">
      <c r="B270" s="0"/>
      <c r="C270" s="0"/>
      <c r="F270" s="1"/>
      <c r="AC270" s="1"/>
      <c r="AD270" s="1"/>
      <c r="AP270" s="1"/>
      <c r="AQ270" s="1"/>
      <c r="AR270" s="1"/>
      <c r="AS270" s="1"/>
      <c r="AY270" s="1"/>
      <c r="BW270" s="1"/>
    </row>
    <row r="271" customFormat="false" ht="15.75" hidden="false" customHeight="false" outlineLevel="0" collapsed="false">
      <c r="B271" s="0"/>
      <c r="C271" s="0"/>
      <c r="F271" s="1"/>
      <c r="AC271" s="1"/>
      <c r="AD271" s="1"/>
      <c r="AP271" s="1"/>
      <c r="AQ271" s="1"/>
      <c r="AR271" s="1"/>
      <c r="AS271" s="1"/>
      <c r="AY271" s="1"/>
      <c r="BW271" s="1"/>
    </row>
    <row r="272" customFormat="false" ht="15.75" hidden="false" customHeight="false" outlineLevel="0" collapsed="false">
      <c r="B272" s="0"/>
      <c r="C272" s="0"/>
      <c r="F272" s="1"/>
      <c r="AC272" s="1"/>
      <c r="AD272" s="1"/>
      <c r="AP272" s="1"/>
      <c r="AQ272" s="1"/>
      <c r="AR272" s="1"/>
      <c r="AS272" s="1"/>
      <c r="AY272" s="1"/>
      <c r="BW272" s="1"/>
    </row>
    <row r="273" customFormat="false" ht="15.75" hidden="false" customHeight="false" outlineLevel="0" collapsed="false">
      <c r="B273" s="0"/>
      <c r="C273" s="0"/>
      <c r="F273" s="1"/>
      <c r="AC273" s="1"/>
      <c r="AD273" s="1"/>
      <c r="AP273" s="1"/>
      <c r="AQ273" s="1"/>
      <c r="AR273" s="1"/>
      <c r="AS273" s="1"/>
      <c r="AY273" s="1"/>
      <c r="BW273" s="1"/>
    </row>
    <row r="274" customFormat="false" ht="15.75" hidden="false" customHeight="false" outlineLevel="0" collapsed="false">
      <c r="B274" s="0"/>
      <c r="C274" s="0"/>
      <c r="F274" s="1"/>
      <c r="AC274" s="1"/>
      <c r="AD274" s="1"/>
      <c r="AP274" s="1"/>
      <c r="AQ274" s="1"/>
      <c r="AR274" s="1"/>
      <c r="AS274" s="1"/>
      <c r="AY274" s="1"/>
      <c r="BW274" s="1"/>
    </row>
    <row r="275" customFormat="false" ht="15.75" hidden="false" customHeight="false" outlineLevel="0" collapsed="false">
      <c r="B275" s="0"/>
      <c r="C275" s="0"/>
      <c r="F275" s="1"/>
      <c r="AC275" s="1"/>
      <c r="AD275" s="1"/>
      <c r="AP275" s="1"/>
      <c r="AQ275" s="1"/>
      <c r="AR275" s="1"/>
      <c r="AS275" s="1"/>
      <c r="AY275" s="1"/>
      <c r="BW275" s="1"/>
    </row>
    <row r="276" customFormat="false" ht="15.75" hidden="false" customHeight="false" outlineLevel="0" collapsed="false">
      <c r="B276" s="0"/>
      <c r="C276" s="0"/>
      <c r="F276" s="1"/>
      <c r="AC276" s="1"/>
      <c r="AD276" s="1"/>
      <c r="AP276" s="1"/>
      <c r="AQ276" s="1"/>
      <c r="AR276" s="1"/>
      <c r="AS276" s="1"/>
      <c r="AY276" s="1"/>
      <c r="BW276" s="1"/>
    </row>
    <row r="277" customFormat="false" ht="15.75" hidden="false" customHeight="false" outlineLevel="0" collapsed="false">
      <c r="B277" s="0"/>
      <c r="C277" s="0"/>
      <c r="F277" s="1"/>
      <c r="AC277" s="1"/>
      <c r="AD277" s="1"/>
      <c r="AP277" s="1"/>
      <c r="AQ277" s="1"/>
      <c r="AR277" s="1"/>
      <c r="AS277" s="1"/>
      <c r="AY277" s="1"/>
      <c r="BW277" s="1"/>
    </row>
    <row r="278" customFormat="false" ht="15.75" hidden="false" customHeight="false" outlineLevel="0" collapsed="false">
      <c r="B278" s="0"/>
      <c r="C278" s="0"/>
      <c r="F278" s="1"/>
      <c r="AC278" s="1"/>
      <c r="AD278" s="1"/>
      <c r="AP278" s="1"/>
      <c r="AQ278" s="1"/>
      <c r="AR278" s="1"/>
      <c r="AS278" s="1"/>
      <c r="AY278" s="1"/>
      <c r="BW278" s="1"/>
    </row>
    <row r="279" customFormat="false" ht="15.75" hidden="false" customHeight="false" outlineLevel="0" collapsed="false">
      <c r="B279" s="0"/>
      <c r="C279" s="0"/>
      <c r="F279" s="1"/>
      <c r="AC279" s="1"/>
      <c r="AD279" s="1"/>
      <c r="AP279" s="1"/>
      <c r="AQ279" s="1"/>
      <c r="AR279" s="1"/>
      <c r="AS279" s="1"/>
      <c r="AY279" s="1"/>
      <c r="BW279" s="1"/>
    </row>
    <row r="280" customFormat="false" ht="15.75" hidden="false" customHeight="false" outlineLevel="0" collapsed="false">
      <c r="B280" s="0"/>
      <c r="C280" s="0"/>
      <c r="F280" s="1"/>
      <c r="AC280" s="1"/>
      <c r="AD280" s="1"/>
      <c r="AP280" s="1"/>
      <c r="AQ280" s="1"/>
      <c r="AR280" s="1"/>
      <c r="AS280" s="1"/>
      <c r="AY280" s="1"/>
      <c r="BW280" s="1"/>
    </row>
    <row r="281" customFormat="false" ht="15.75" hidden="false" customHeight="false" outlineLevel="0" collapsed="false">
      <c r="B281" s="0"/>
      <c r="C281" s="0"/>
      <c r="F281" s="1"/>
      <c r="AC281" s="1"/>
      <c r="AD281" s="1"/>
      <c r="AP281" s="1"/>
      <c r="AQ281" s="1"/>
      <c r="AR281" s="1"/>
      <c r="AS281" s="1"/>
      <c r="AY281" s="1"/>
      <c r="BW281" s="1"/>
    </row>
    <row r="282" customFormat="false" ht="15.75" hidden="false" customHeight="false" outlineLevel="0" collapsed="false">
      <c r="B282" s="0"/>
      <c r="C282" s="0"/>
      <c r="F282" s="1"/>
      <c r="AC282" s="1"/>
      <c r="AD282" s="1"/>
      <c r="AP282" s="1"/>
      <c r="AQ282" s="1"/>
      <c r="AR282" s="1"/>
      <c r="AS282" s="1"/>
      <c r="AY282" s="1"/>
      <c r="BW282" s="1"/>
    </row>
    <row r="283" customFormat="false" ht="15.75" hidden="false" customHeight="false" outlineLevel="0" collapsed="false">
      <c r="B283" s="0"/>
      <c r="C283" s="0"/>
      <c r="F283" s="1"/>
      <c r="AC283" s="1"/>
      <c r="AD283" s="1"/>
      <c r="AP283" s="1"/>
      <c r="AQ283" s="1"/>
      <c r="AR283" s="1"/>
      <c r="AS283" s="1"/>
      <c r="AY283" s="1"/>
      <c r="BW283" s="1"/>
    </row>
    <row r="284" customFormat="false" ht="15.75" hidden="false" customHeight="false" outlineLevel="0" collapsed="false">
      <c r="B284" s="0"/>
      <c r="C284" s="0"/>
      <c r="F284" s="1"/>
      <c r="AC284" s="1"/>
      <c r="AD284" s="1"/>
      <c r="AP284" s="1"/>
      <c r="AQ284" s="1"/>
      <c r="AR284" s="1"/>
      <c r="AS284" s="1"/>
      <c r="AY284" s="1"/>
      <c r="BW284" s="1"/>
    </row>
    <row r="285" customFormat="false" ht="15.75" hidden="false" customHeight="false" outlineLevel="0" collapsed="false">
      <c r="B285" s="0"/>
      <c r="C285" s="0"/>
      <c r="F285" s="1"/>
      <c r="AC285" s="1"/>
      <c r="AD285" s="1"/>
      <c r="AP285" s="1"/>
      <c r="AQ285" s="1"/>
      <c r="AR285" s="1"/>
      <c r="AS285" s="1"/>
      <c r="AY285" s="1"/>
      <c r="BW285" s="1"/>
    </row>
    <row r="286" customFormat="false" ht="15.75" hidden="false" customHeight="false" outlineLevel="0" collapsed="false">
      <c r="B286" s="0"/>
      <c r="C286" s="0"/>
      <c r="F286" s="1"/>
      <c r="AC286" s="1"/>
      <c r="AD286" s="1"/>
      <c r="AP286" s="1"/>
      <c r="AQ286" s="1"/>
      <c r="AR286" s="1"/>
      <c r="AS286" s="1"/>
      <c r="AY286" s="1"/>
      <c r="BW286" s="1"/>
    </row>
    <row r="287" customFormat="false" ht="15.75" hidden="false" customHeight="false" outlineLevel="0" collapsed="false">
      <c r="B287" s="0"/>
      <c r="C287" s="0"/>
      <c r="F287" s="1"/>
      <c r="AC287" s="1"/>
      <c r="AD287" s="1"/>
      <c r="AP287" s="1"/>
      <c r="AQ287" s="1"/>
      <c r="AR287" s="1"/>
      <c r="AS287" s="1"/>
      <c r="AY287" s="1"/>
      <c r="BW287" s="1"/>
    </row>
    <row r="288" customFormat="false" ht="15.75" hidden="false" customHeight="false" outlineLevel="0" collapsed="false">
      <c r="B288" s="0"/>
      <c r="C288" s="0"/>
      <c r="F288" s="1"/>
      <c r="AC288" s="1"/>
      <c r="AD288" s="1"/>
      <c r="AP288" s="1"/>
      <c r="AQ288" s="1"/>
      <c r="AR288" s="1"/>
      <c r="AS288" s="1"/>
      <c r="AY288" s="1"/>
      <c r="BW288" s="1"/>
    </row>
    <row r="289" customFormat="false" ht="15.75" hidden="false" customHeight="false" outlineLevel="0" collapsed="false">
      <c r="B289" s="0"/>
      <c r="C289" s="0"/>
      <c r="F289" s="1"/>
      <c r="AC289" s="1"/>
      <c r="AD289" s="1"/>
      <c r="AP289" s="1"/>
      <c r="AQ289" s="1"/>
      <c r="AR289" s="1"/>
      <c r="AS289" s="1"/>
      <c r="AY289" s="1"/>
      <c r="BW289" s="1"/>
    </row>
    <row r="290" customFormat="false" ht="15.75" hidden="false" customHeight="false" outlineLevel="0" collapsed="false">
      <c r="B290" s="0"/>
      <c r="C290" s="0"/>
      <c r="F290" s="1"/>
      <c r="AC290" s="1"/>
      <c r="AD290" s="1"/>
      <c r="AP290" s="1"/>
      <c r="AQ290" s="1"/>
      <c r="AR290" s="1"/>
      <c r="AS290" s="1"/>
      <c r="AY290" s="1"/>
      <c r="BW290" s="1"/>
    </row>
    <row r="291" customFormat="false" ht="15.75" hidden="false" customHeight="false" outlineLevel="0" collapsed="false">
      <c r="B291" s="0"/>
      <c r="C291" s="0"/>
      <c r="F291" s="1"/>
      <c r="AC291" s="1"/>
      <c r="AD291" s="1"/>
      <c r="AP291" s="1"/>
      <c r="AQ291" s="1"/>
      <c r="AR291" s="1"/>
      <c r="AS291" s="1"/>
      <c r="AY291" s="1"/>
      <c r="BW291" s="1"/>
    </row>
    <row r="292" customFormat="false" ht="15.75" hidden="false" customHeight="false" outlineLevel="0" collapsed="false">
      <c r="B292" s="0"/>
      <c r="C292" s="0"/>
      <c r="F292" s="1"/>
      <c r="AC292" s="1"/>
      <c r="AD292" s="1"/>
      <c r="AP292" s="1"/>
      <c r="AQ292" s="1"/>
      <c r="AR292" s="1"/>
      <c r="AS292" s="1"/>
      <c r="AY292" s="1"/>
      <c r="BW292" s="1"/>
    </row>
    <row r="293" customFormat="false" ht="15.75" hidden="false" customHeight="false" outlineLevel="0" collapsed="false">
      <c r="B293" s="0"/>
      <c r="C293" s="0"/>
      <c r="F293" s="1"/>
      <c r="AC293" s="1"/>
      <c r="AD293" s="1"/>
      <c r="AP293" s="1"/>
      <c r="AQ293" s="1"/>
      <c r="AR293" s="1"/>
      <c r="AS293" s="1"/>
      <c r="AY293" s="1"/>
      <c r="BW293" s="1"/>
    </row>
    <row r="294" customFormat="false" ht="15.75" hidden="false" customHeight="false" outlineLevel="0" collapsed="false">
      <c r="B294" s="0"/>
      <c r="C294" s="0"/>
      <c r="F294" s="1"/>
      <c r="AC294" s="1"/>
      <c r="AD294" s="1"/>
      <c r="AP294" s="1"/>
      <c r="AQ294" s="1"/>
      <c r="AR294" s="1"/>
      <c r="AS294" s="1"/>
      <c r="AY294" s="1"/>
      <c r="BW294" s="1"/>
    </row>
    <row r="295" customFormat="false" ht="15.75" hidden="false" customHeight="false" outlineLevel="0" collapsed="false">
      <c r="B295" s="0"/>
      <c r="C295" s="0"/>
      <c r="F295" s="1"/>
      <c r="AC295" s="1"/>
      <c r="AD295" s="1"/>
      <c r="AP295" s="1"/>
      <c r="AQ295" s="1"/>
      <c r="AR295" s="1"/>
      <c r="AS295" s="1"/>
      <c r="AY295" s="1"/>
      <c r="BW295" s="1"/>
    </row>
    <row r="296" customFormat="false" ht="15.75" hidden="false" customHeight="false" outlineLevel="0" collapsed="false">
      <c r="B296" s="0"/>
      <c r="C296" s="0"/>
      <c r="F296" s="1"/>
      <c r="AC296" s="1"/>
      <c r="AD296" s="1"/>
      <c r="AP296" s="1"/>
      <c r="AQ296" s="1"/>
      <c r="AR296" s="1"/>
      <c r="AS296" s="1"/>
      <c r="AY296" s="1"/>
      <c r="BW296" s="1"/>
    </row>
    <row r="297" customFormat="false" ht="15.75" hidden="false" customHeight="false" outlineLevel="0" collapsed="false">
      <c r="B297" s="0"/>
      <c r="C297" s="0"/>
      <c r="F297" s="1"/>
      <c r="AC297" s="1"/>
      <c r="AD297" s="1"/>
      <c r="AP297" s="1"/>
      <c r="AQ297" s="1"/>
      <c r="AR297" s="1"/>
      <c r="AS297" s="1"/>
      <c r="AY297" s="1"/>
      <c r="BW297" s="1"/>
    </row>
    <row r="298" customFormat="false" ht="15.75" hidden="false" customHeight="false" outlineLevel="0" collapsed="false">
      <c r="B298" s="0"/>
      <c r="C298" s="0"/>
      <c r="F298" s="1"/>
      <c r="AC298" s="1"/>
      <c r="AD298" s="1"/>
      <c r="AP298" s="1"/>
      <c r="AQ298" s="1"/>
      <c r="AR298" s="1"/>
      <c r="AS298" s="1"/>
      <c r="AY298" s="1"/>
      <c r="BW298" s="1"/>
    </row>
    <row r="299" customFormat="false" ht="15.75" hidden="false" customHeight="false" outlineLevel="0" collapsed="false">
      <c r="B299" s="0"/>
      <c r="C299" s="0"/>
      <c r="F299" s="1"/>
      <c r="AC299" s="1"/>
      <c r="AD299" s="1"/>
      <c r="AP299" s="1"/>
      <c r="AQ299" s="1"/>
      <c r="AR299" s="1"/>
      <c r="AS299" s="1"/>
      <c r="AY299" s="1"/>
      <c r="BW299" s="1"/>
    </row>
    <row r="300" customFormat="false" ht="15.75" hidden="false" customHeight="false" outlineLevel="0" collapsed="false">
      <c r="B300" s="0"/>
      <c r="C300" s="0"/>
      <c r="F300" s="1"/>
      <c r="AC300" s="1"/>
      <c r="AD300" s="1"/>
      <c r="AP300" s="1"/>
      <c r="AQ300" s="1"/>
      <c r="AR300" s="1"/>
      <c r="AS300" s="1"/>
      <c r="AY300" s="1"/>
      <c r="BW300" s="1"/>
    </row>
    <row r="301" customFormat="false" ht="15.75" hidden="false" customHeight="false" outlineLevel="0" collapsed="false">
      <c r="B301" s="0"/>
      <c r="C301" s="0"/>
      <c r="F301" s="1"/>
      <c r="AC301" s="1"/>
      <c r="AD301" s="1"/>
      <c r="AP301" s="1"/>
      <c r="AQ301" s="1"/>
      <c r="AR301" s="1"/>
      <c r="AS301" s="1"/>
      <c r="AY301" s="1"/>
      <c r="BW301" s="1"/>
    </row>
    <row r="302" customFormat="false" ht="15.75" hidden="false" customHeight="false" outlineLevel="0" collapsed="false">
      <c r="B302" s="0"/>
      <c r="C302" s="0"/>
      <c r="F302" s="1"/>
      <c r="AC302" s="1"/>
      <c r="AD302" s="1"/>
      <c r="AP302" s="1"/>
      <c r="AQ302" s="1"/>
      <c r="AR302" s="1"/>
      <c r="AS302" s="1"/>
      <c r="AY302" s="1"/>
      <c r="BW302" s="1"/>
    </row>
    <row r="303" customFormat="false" ht="15.75" hidden="false" customHeight="false" outlineLevel="0" collapsed="false">
      <c r="B303" s="0"/>
      <c r="C303" s="0"/>
      <c r="F303" s="1"/>
      <c r="AC303" s="1"/>
      <c r="AD303" s="1"/>
      <c r="AP303" s="1"/>
      <c r="AQ303" s="1"/>
      <c r="AR303" s="1"/>
      <c r="AS303" s="1"/>
      <c r="AY303" s="1"/>
      <c r="BW303" s="1"/>
    </row>
  </sheetData>
  <mergeCells count="44">
    <mergeCell ref="B1:AC1"/>
    <mergeCell ref="AF1:AK1"/>
    <mergeCell ref="AU1:BV1"/>
    <mergeCell ref="BY1:CD1"/>
    <mergeCell ref="AF2:AI2"/>
    <mergeCell ref="BY2:CB2"/>
    <mergeCell ref="AF3:AI3"/>
    <mergeCell ref="BY3:CB3"/>
    <mergeCell ref="AF4:AI4"/>
    <mergeCell ref="BY4:CB4"/>
    <mergeCell ref="AF5:AI5"/>
    <mergeCell ref="BY5:CB5"/>
    <mergeCell ref="BP47:BU47"/>
    <mergeCell ref="B49:AC49"/>
    <mergeCell ref="AU49:BV49"/>
    <mergeCell ref="AF51:AI51"/>
    <mergeCell ref="BY51:CB51"/>
    <mergeCell ref="AF53:AG53"/>
    <mergeCell ref="BY53:BZ53"/>
    <mergeCell ref="AF54:AG54"/>
    <mergeCell ref="BY54:BZ54"/>
    <mergeCell ref="AF55:AG55"/>
    <mergeCell ref="BY55:BZ55"/>
    <mergeCell ref="AF56:AG56"/>
    <mergeCell ref="BY56:BZ56"/>
    <mergeCell ref="AF57:AG57"/>
    <mergeCell ref="BY57:BZ57"/>
    <mergeCell ref="AF58:AG58"/>
    <mergeCell ref="BY58:BZ58"/>
    <mergeCell ref="AF59:AG59"/>
    <mergeCell ref="BY59:BZ59"/>
    <mergeCell ref="AF60:AG60"/>
    <mergeCell ref="BY60:BZ60"/>
    <mergeCell ref="AF77:AI77"/>
    <mergeCell ref="BY77:CB77"/>
    <mergeCell ref="AF79:AG79"/>
    <mergeCell ref="BY79:BZ79"/>
    <mergeCell ref="AF80:AG80"/>
    <mergeCell ref="BY80:BZ80"/>
    <mergeCell ref="AF81:AG81"/>
    <mergeCell ref="BY81:BZ81"/>
    <mergeCell ref="B97:AC97"/>
    <mergeCell ref="AU97:BV97"/>
    <mergeCell ref="B144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5:26:39Z</dcterms:created>
  <dc:creator>Ernesto Madrigal</dc:creator>
  <dc:description/>
  <dc:language>en-US</dc:language>
  <cp:lastModifiedBy>ggaribay</cp:lastModifiedBy>
  <dcterms:modified xsi:type="dcterms:W3CDTF">2013-04-26T22:16:21Z</dcterms:modified>
  <cp:revision>0</cp:revision>
  <dc:subject/>
  <dc:title/>
</cp:coreProperties>
</file>