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asil_colecta_leche cru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Brasil. Leche de vaca. Colecta de leche cruda -fría o no- Miles de litros. (1997 - 2012)</t>
  </si>
  <si>
    <t xml:space="preserve">Actualización:</t>
  </si>
  <si>
    <t xml:space="preserve">Año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 mensual</t>
  </si>
  <si>
    <t xml:space="preserve">Anual acumulado</t>
  </si>
  <si>
    <t xml:space="preserve">Variación anaul (%)</t>
  </si>
  <si>
    <t xml:space="preserve">Fuente: Brasil / IBGE. Sistema IBGE de recuperación automática - SIDRA </t>
  </si>
  <si>
    <t xml:space="preserve">Elaboró: LACTODATA con información de IBGE</t>
  </si>
  <si>
    <t xml:space="preserve">Brasil. Leche de vaca. Colecta de leche cruda -fría o no- Miles de litros. (1997 - 2012). Variación respecto del mes anterior</t>
  </si>
  <si>
    <t xml:space="preserve">Brasil. Leche de vaca. Colecta de leche cruda -fría o no- Miles de litros. (1997 - 2012). Variación respecto del mismo mes del año anterior</t>
  </si>
  <si>
    <t xml:space="preserve">Mes / año</t>
  </si>
  <si>
    <t xml:space="preserve">Produc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=</t>
  </si>
  <si>
    <t xml:space="preserve">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_-[$$-409]* #,##0.00_ ;_-[$$-409]* \-#,##0.00\ ;_-[$$-409]* \-??_ ;_-@_ "/>
    <numFmt numFmtId="167" formatCode="[$-409]mmm\-yy"/>
    <numFmt numFmtId="168" formatCode="_-* #,##0.00_-;\-* #,##0.00_-;_-* \-??_-;_-@_-"/>
    <numFmt numFmtId="169" formatCode="_-* #,##0_-;\-* #,##0_-;_-* \-??_-;_-@_-"/>
    <numFmt numFmtId="170" formatCode="0%"/>
    <numFmt numFmtId="171" formatCode="0.0%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0"/>
    </font>
    <font>
      <sz val="12"/>
      <color rgb="FFFFFFFF"/>
      <name val="Calibri"/>
      <family val="2"/>
    </font>
    <font>
      <sz val="10"/>
      <color rgb="FFFFFFFF"/>
      <name val="Calibri"/>
      <family val="0"/>
    </font>
    <font>
      <sz val="9"/>
      <name val="Arial"/>
      <family val="0"/>
    </font>
    <font>
      <sz val="10"/>
      <color rgb="FF333333"/>
      <name val="Calibri"/>
      <family val="0"/>
    </font>
    <font>
      <sz val="11"/>
      <color rgb="FFFFFFFF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9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Brasil. Leche de vaca. Colecta de leche cruda. Miles de litros. 1997 - 2013.</a:t>
            </a:r>
          </a:p>
        </c:rich>
      </c:tx>
      <c:layout>
        <c:manualLayout>
          <c:xMode val="edge"/>
          <c:yMode val="edge"/>
          <c:x val="0.162921646746348"/>
          <c:y val="0.0260256941566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61221779549"/>
          <c:y val="0.228512225445504"/>
          <c:w val="0.982363877822045"/>
          <c:h val="0.751844177372565"/>
        </c:manualLayout>
      </c:layout>
      <c:lineChart>
        <c:grouping val="standard"/>
        <c:varyColors val="0"/>
        <c:ser>
          <c:idx val="0"/>
          <c:order val="0"/>
          <c:tx>
            <c:strRef>
              <c:f>'brasil_colecta_leche cruda'!$B$182</c:f>
              <c:strCache>
                <c:ptCount val="1"/>
                <c:pt idx="0">
                  <c:v>Producción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66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'brasil_colecta_leche cruda'!$A$591:$A$818</c:f>
              <c:strCache>
                <c:ptCount val="228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>Jul-11</c:v>
                </c:pt>
                <c:pt idx="199">
                  <c:v>Aug-11</c:v>
                </c:pt>
                <c:pt idx="200">
                  <c:v>Sep-11</c:v>
                </c:pt>
                <c:pt idx="201">
                  <c:v>Oct-11</c:v>
                </c:pt>
                <c:pt idx="202">
                  <c:v>Nov-11</c:v>
                </c:pt>
                <c:pt idx="203">
                  <c:v>Dec-11</c:v>
                </c:pt>
                <c:pt idx="204">
                  <c:v>Jan-12</c:v>
                </c:pt>
                <c:pt idx="205">
                  <c:v>Feb-12</c:v>
                </c:pt>
                <c:pt idx="206">
                  <c:v>Mar-12</c:v>
                </c:pt>
                <c:pt idx="207">
                  <c:v>Apr-12</c:v>
                </c:pt>
                <c:pt idx="208">
                  <c:v>May-12</c:v>
                </c:pt>
                <c:pt idx="209">
                  <c:v>Jun-12</c:v>
                </c:pt>
                <c:pt idx="210">
                  <c:v>Jul-12</c:v>
                </c:pt>
                <c:pt idx="211">
                  <c:v>Aug-12</c:v>
                </c:pt>
                <c:pt idx="212">
                  <c:v>Sep-12</c:v>
                </c:pt>
                <c:pt idx="213">
                  <c:v>Oct-12</c:v>
                </c:pt>
                <c:pt idx="214">
                  <c:v>Nov-12</c:v>
                </c:pt>
                <c:pt idx="215">
                  <c:v>Dec-12</c:v>
                </c:pt>
                <c:pt idx="216">
                  <c:v>Jan-13</c:v>
                </c:pt>
                <c:pt idx="217">
                  <c:v>Feb-13</c:v>
                </c:pt>
                <c:pt idx="218">
                  <c:v>Mar-13</c:v>
                </c:pt>
                <c:pt idx="219">
                  <c:v>Apr-13</c:v>
                </c:pt>
                <c:pt idx="220">
                  <c:v>May-13</c:v>
                </c:pt>
                <c:pt idx="221">
                  <c:v>Jun-13</c:v>
                </c:pt>
                <c:pt idx="222">
                  <c:v>Jul-13</c:v>
                </c:pt>
                <c:pt idx="223">
                  <c:v>Aug-13</c:v>
                </c:pt>
                <c:pt idx="224">
                  <c:v>Sep-13</c:v>
                </c:pt>
                <c:pt idx="225">
                  <c:v>Oct-13</c:v>
                </c:pt>
                <c:pt idx="226">
                  <c:v>Nov-13</c:v>
                </c:pt>
                <c:pt idx="227">
                  <c:v>Dec-13</c:v>
                </c:pt>
              </c:strCache>
            </c:strRef>
          </c:cat>
          <c:val>
            <c:numRef>
              <c:f>'brasil_colecta_leche cruda'!$B$591:$B$818</c:f>
              <c:numCache>
                <c:formatCode>General</c:formatCode>
                <c:ptCount val="228"/>
                <c:pt idx="24">
                  <c:v>958143</c:v>
                </c:pt>
                <c:pt idx="25">
                  <c:v>825195</c:v>
                </c:pt>
                <c:pt idx="26">
                  <c:v>863303</c:v>
                </c:pt>
                <c:pt idx="27">
                  <c:v>801042</c:v>
                </c:pt>
                <c:pt idx="28">
                  <c:v>809520</c:v>
                </c:pt>
                <c:pt idx="29">
                  <c:v>789274</c:v>
                </c:pt>
                <c:pt idx="30">
                  <c:v>880115</c:v>
                </c:pt>
                <c:pt idx="31">
                  <c:v>874358</c:v>
                </c:pt>
                <c:pt idx="32">
                  <c:v>857648</c:v>
                </c:pt>
                <c:pt idx="33">
                  <c:v>982929</c:v>
                </c:pt>
                <c:pt idx="34">
                  <c:v>997625</c:v>
                </c:pt>
                <c:pt idx="35">
                  <c:v>1047135</c:v>
                </c:pt>
                <c:pt idx="36">
                  <c:v>1030320</c:v>
                </c:pt>
                <c:pt idx="37">
                  <c:v>881126</c:v>
                </c:pt>
                <c:pt idx="38">
                  <c:v>905385</c:v>
                </c:pt>
                <c:pt idx="39">
                  <c:v>820389</c:v>
                </c:pt>
                <c:pt idx="40">
                  <c:v>832587</c:v>
                </c:pt>
                <c:pt idx="41">
                  <c:v>825582</c:v>
                </c:pt>
                <c:pt idx="42">
                  <c:v>869001</c:v>
                </c:pt>
                <c:pt idx="43">
                  <c:v>916544</c:v>
                </c:pt>
                <c:pt idx="44">
                  <c:v>924670</c:v>
                </c:pt>
                <c:pt idx="45">
                  <c:v>969400</c:v>
                </c:pt>
                <c:pt idx="46">
                  <c:v>994168</c:v>
                </c:pt>
                <c:pt idx="47">
                  <c:v>1026201</c:v>
                </c:pt>
                <c:pt idx="48">
                  <c:v>1028956</c:v>
                </c:pt>
                <c:pt idx="49">
                  <c:v>893282</c:v>
                </c:pt>
                <c:pt idx="50">
                  <c:v>940534</c:v>
                </c:pt>
                <c:pt idx="51">
                  <c:v>874812</c:v>
                </c:pt>
                <c:pt idx="52">
                  <c:v>879829</c:v>
                </c:pt>
                <c:pt idx="53">
                  <c:v>847894</c:v>
                </c:pt>
                <c:pt idx="54">
                  <c:v>909289</c:v>
                </c:pt>
                <c:pt idx="55">
                  <c:v>922787</c:v>
                </c:pt>
                <c:pt idx="56">
                  <c:v>898468</c:v>
                </c:pt>
                <c:pt idx="57">
                  <c:v>937587</c:v>
                </c:pt>
                <c:pt idx="58">
                  <c:v>967998</c:v>
                </c:pt>
                <c:pt idx="59">
                  <c:v>1044455</c:v>
                </c:pt>
                <c:pt idx="60">
                  <c:v>1083710</c:v>
                </c:pt>
                <c:pt idx="61">
                  <c:v>1001475</c:v>
                </c:pt>
                <c:pt idx="62">
                  <c:v>988188</c:v>
                </c:pt>
                <c:pt idx="63">
                  <c:v>899857</c:v>
                </c:pt>
                <c:pt idx="64">
                  <c:v>901861</c:v>
                </c:pt>
                <c:pt idx="65">
                  <c:v>861098</c:v>
                </c:pt>
                <c:pt idx="66">
                  <c:v>918272</c:v>
                </c:pt>
                <c:pt idx="67">
                  <c:v>968794</c:v>
                </c:pt>
                <c:pt idx="68">
                  <c:v>1024031</c:v>
                </c:pt>
                <c:pt idx="69">
                  <c:v>1123015</c:v>
                </c:pt>
                <c:pt idx="70">
                  <c:v>1132015</c:v>
                </c:pt>
                <c:pt idx="71">
                  <c:v>1205425</c:v>
                </c:pt>
                <c:pt idx="72">
                  <c:v>1193273</c:v>
                </c:pt>
                <c:pt idx="73">
                  <c:v>1008055</c:v>
                </c:pt>
                <c:pt idx="74">
                  <c:v>1060519</c:v>
                </c:pt>
                <c:pt idx="75">
                  <c:v>1004622</c:v>
                </c:pt>
                <c:pt idx="76">
                  <c:v>1014858</c:v>
                </c:pt>
                <c:pt idx="77">
                  <c:v>1049435</c:v>
                </c:pt>
                <c:pt idx="78">
                  <c:v>1107755</c:v>
                </c:pt>
                <c:pt idx="79">
                  <c:v>1117504</c:v>
                </c:pt>
                <c:pt idx="80">
                  <c:v>1102850</c:v>
                </c:pt>
                <c:pt idx="81">
                  <c:v>1169042</c:v>
                </c:pt>
                <c:pt idx="82">
                  <c:v>1176927</c:v>
                </c:pt>
                <c:pt idx="83">
                  <c:v>1207605</c:v>
                </c:pt>
                <c:pt idx="84">
                  <c:v>1195537</c:v>
                </c:pt>
                <c:pt idx="85">
                  <c:v>1047697</c:v>
                </c:pt>
                <c:pt idx="86">
                  <c:v>1078325</c:v>
                </c:pt>
                <c:pt idx="87">
                  <c:v>1060111</c:v>
                </c:pt>
                <c:pt idx="88">
                  <c:v>1062933</c:v>
                </c:pt>
                <c:pt idx="89">
                  <c:v>1039034</c:v>
                </c:pt>
                <c:pt idx="90">
                  <c:v>1064133</c:v>
                </c:pt>
                <c:pt idx="91">
                  <c:v>1100059</c:v>
                </c:pt>
                <c:pt idx="92">
                  <c:v>1058893</c:v>
                </c:pt>
                <c:pt idx="93">
                  <c:v>1117072</c:v>
                </c:pt>
                <c:pt idx="94">
                  <c:v>1146884</c:v>
                </c:pt>
                <c:pt idx="95">
                  <c:v>1248252</c:v>
                </c:pt>
                <c:pt idx="96">
                  <c:v>1276754</c:v>
                </c:pt>
                <c:pt idx="97">
                  <c:v>1098493</c:v>
                </c:pt>
                <c:pt idx="98">
                  <c:v>1136218</c:v>
                </c:pt>
                <c:pt idx="99">
                  <c:v>1056408</c:v>
                </c:pt>
                <c:pt idx="100">
                  <c:v>1048079</c:v>
                </c:pt>
                <c:pt idx="101">
                  <c:v>1035420</c:v>
                </c:pt>
                <c:pt idx="102">
                  <c:v>1077477</c:v>
                </c:pt>
                <c:pt idx="103">
                  <c:v>1098979</c:v>
                </c:pt>
                <c:pt idx="104">
                  <c:v>1078375</c:v>
                </c:pt>
                <c:pt idx="105">
                  <c:v>1171317</c:v>
                </c:pt>
                <c:pt idx="106">
                  <c:v>1218405</c:v>
                </c:pt>
                <c:pt idx="107">
                  <c:v>1331280</c:v>
                </c:pt>
                <c:pt idx="108">
                  <c:v>1294395</c:v>
                </c:pt>
                <c:pt idx="109">
                  <c:v>1165889</c:v>
                </c:pt>
                <c:pt idx="110">
                  <c:v>1158893</c:v>
                </c:pt>
                <c:pt idx="111">
                  <c:v>1070500</c:v>
                </c:pt>
                <c:pt idx="112">
                  <c:v>1111198</c:v>
                </c:pt>
                <c:pt idx="113">
                  <c:v>1100833</c:v>
                </c:pt>
                <c:pt idx="114">
                  <c:v>1183449</c:v>
                </c:pt>
                <c:pt idx="115">
                  <c:v>1184458</c:v>
                </c:pt>
                <c:pt idx="116">
                  <c:v>1181685</c:v>
                </c:pt>
                <c:pt idx="117">
                  <c:v>1246531</c:v>
                </c:pt>
                <c:pt idx="118">
                  <c:v>1344961</c:v>
                </c:pt>
                <c:pt idx="119">
                  <c:v>1452353</c:v>
                </c:pt>
                <c:pt idx="120">
                  <c:v>1441119</c:v>
                </c:pt>
                <c:pt idx="121">
                  <c:v>1251747</c:v>
                </c:pt>
                <c:pt idx="122">
                  <c:v>1282442</c:v>
                </c:pt>
                <c:pt idx="123">
                  <c:v>1264465</c:v>
                </c:pt>
                <c:pt idx="124">
                  <c:v>1297820</c:v>
                </c:pt>
                <c:pt idx="125">
                  <c:v>1313843</c:v>
                </c:pt>
                <c:pt idx="126">
                  <c:v>1359863</c:v>
                </c:pt>
                <c:pt idx="127">
                  <c:v>1364519</c:v>
                </c:pt>
                <c:pt idx="128">
                  <c:v>1335573</c:v>
                </c:pt>
                <c:pt idx="129">
                  <c:v>1435104</c:v>
                </c:pt>
                <c:pt idx="130">
                  <c:v>1447064</c:v>
                </c:pt>
                <c:pt idx="131">
                  <c:v>1490708</c:v>
                </c:pt>
                <c:pt idx="132">
                  <c:v>1494249</c:v>
                </c:pt>
                <c:pt idx="133">
                  <c:v>1306920</c:v>
                </c:pt>
                <c:pt idx="134">
                  <c:v>1403013</c:v>
                </c:pt>
                <c:pt idx="135">
                  <c:v>1320398</c:v>
                </c:pt>
                <c:pt idx="136">
                  <c:v>1310132</c:v>
                </c:pt>
                <c:pt idx="137">
                  <c:v>1267235</c:v>
                </c:pt>
                <c:pt idx="138">
                  <c:v>1320071</c:v>
                </c:pt>
                <c:pt idx="139">
                  <c:v>1333617</c:v>
                </c:pt>
                <c:pt idx="140">
                  <c:v>1298577</c:v>
                </c:pt>
                <c:pt idx="141">
                  <c:v>1475437</c:v>
                </c:pt>
                <c:pt idx="142">
                  <c:v>1525372</c:v>
                </c:pt>
                <c:pt idx="143">
                  <c:v>1614721</c:v>
                </c:pt>
                <c:pt idx="144">
                  <c:v>1629549</c:v>
                </c:pt>
                <c:pt idx="145">
                  <c:v>1405073</c:v>
                </c:pt>
                <c:pt idx="146">
                  <c:v>1444693</c:v>
                </c:pt>
                <c:pt idx="147">
                  <c:v>1333077</c:v>
                </c:pt>
                <c:pt idx="148">
                  <c:v>1359253</c:v>
                </c:pt>
                <c:pt idx="149">
                  <c:v>1324948</c:v>
                </c:pt>
                <c:pt idx="150">
                  <c:v>1434022</c:v>
                </c:pt>
                <c:pt idx="151">
                  <c:v>1488964</c:v>
                </c:pt>
                <c:pt idx="152">
                  <c:v>1519011</c:v>
                </c:pt>
                <c:pt idx="153">
                  <c:v>1591830</c:v>
                </c:pt>
                <c:pt idx="154">
                  <c:v>1605511</c:v>
                </c:pt>
                <c:pt idx="155">
                  <c:v>1752712</c:v>
                </c:pt>
                <c:pt idx="156">
                  <c:v>1767810</c:v>
                </c:pt>
                <c:pt idx="157">
                  <c:v>1604373</c:v>
                </c:pt>
                <c:pt idx="158">
                  <c:v>1611925</c:v>
                </c:pt>
                <c:pt idx="159">
                  <c:v>1566348</c:v>
                </c:pt>
                <c:pt idx="160">
                  <c:v>1588035</c:v>
                </c:pt>
                <c:pt idx="161">
                  <c:v>1541045</c:v>
                </c:pt>
                <c:pt idx="162">
                  <c:v>1594165</c:v>
                </c:pt>
                <c:pt idx="163">
                  <c:v>1573243</c:v>
                </c:pt>
                <c:pt idx="164">
                  <c:v>1509183</c:v>
                </c:pt>
                <c:pt idx="165">
                  <c:v>1582565</c:v>
                </c:pt>
                <c:pt idx="166">
                  <c:v>1618610</c:v>
                </c:pt>
                <c:pt idx="167">
                  <c:v>1727775</c:v>
                </c:pt>
                <c:pt idx="168">
                  <c:v>1757217</c:v>
                </c:pt>
                <c:pt idx="169">
                  <c:v>1565150</c:v>
                </c:pt>
                <c:pt idx="170">
                  <c:v>1610304</c:v>
                </c:pt>
                <c:pt idx="171">
                  <c:v>1452709</c:v>
                </c:pt>
                <c:pt idx="172">
                  <c:v>1434486</c:v>
                </c:pt>
                <c:pt idx="173">
                  <c:v>1407484</c:v>
                </c:pt>
                <c:pt idx="174">
                  <c:v>1553601</c:v>
                </c:pt>
                <c:pt idx="175">
                  <c:v>1641471</c:v>
                </c:pt>
                <c:pt idx="176">
                  <c:v>1700529</c:v>
                </c:pt>
                <c:pt idx="177">
                  <c:v>1795083</c:v>
                </c:pt>
                <c:pt idx="178">
                  <c:v>1803057</c:v>
                </c:pt>
                <c:pt idx="179">
                  <c:v>1880564</c:v>
                </c:pt>
                <c:pt idx="180">
                  <c:v>1880098</c:v>
                </c:pt>
                <c:pt idx="181">
                  <c:v>1634179</c:v>
                </c:pt>
                <c:pt idx="182">
                  <c:v>1755525</c:v>
                </c:pt>
                <c:pt idx="183">
                  <c:v>1655255</c:v>
                </c:pt>
                <c:pt idx="184">
                  <c:v>1633056</c:v>
                </c:pt>
                <c:pt idx="185">
                  <c:v>1618937</c:v>
                </c:pt>
                <c:pt idx="186">
                  <c:v>1755376</c:v>
                </c:pt>
                <c:pt idx="187">
                  <c:v>1757528</c:v>
                </c:pt>
                <c:pt idx="188">
                  <c:v>1680980</c:v>
                </c:pt>
                <c:pt idx="189">
                  <c:v>1768832</c:v>
                </c:pt>
                <c:pt idx="190">
                  <c:v>1864497</c:v>
                </c:pt>
                <c:pt idx="191">
                  <c:v>1971238</c:v>
                </c:pt>
                <c:pt idx="192">
                  <c:v>1985680</c:v>
                </c:pt>
                <c:pt idx="193">
                  <c:v>1731011</c:v>
                </c:pt>
                <c:pt idx="194">
                  <c:v>1771261</c:v>
                </c:pt>
                <c:pt idx="195">
                  <c:v>1656821</c:v>
                </c:pt>
                <c:pt idx="196">
                  <c:v>1715595</c:v>
                </c:pt>
                <c:pt idx="197">
                  <c:v>1690384</c:v>
                </c:pt>
                <c:pt idx="198">
                  <c:v>1750281</c:v>
                </c:pt>
                <c:pt idx="199">
                  <c:v>1798818</c:v>
                </c:pt>
                <c:pt idx="200">
                  <c:v>1790195</c:v>
                </c:pt>
                <c:pt idx="201">
                  <c:v>1874826</c:v>
                </c:pt>
                <c:pt idx="202">
                  <c:v>1969568</c:v>
                </c:pt>
                <c:pt idx="203">
                  <c:v>2059034</c:v>
                </c:pt>
                <c:pt idx="204">
                  <c:v>2021291.388</c:v>
                </c:pt>
                <c:pt idx="205">
                  <c:v>1850514.375</c:v>
                </c:pt>
                <c:pt idx="206">
                  <c:v>1895088.67</c:v>
                </c:pt>
                <c:pt idx="207">
                  <c:v>1720675.585</c:v>
                </c:pt>
                <c:pt idx="208">
                  <c:v>1756526.741</c:v>
                </c:pt>
                <c:pt idx="209">
                  <c:v>1760750.659</c:v>
                </c:pt>
                <c:pt idx="210">
                  <c:v>1869680.107</c:v>
                </c:pt>
                <c:pt idx="211">
                  <c:v>1884497.628</c:v>
                </c:pt>
                <c:pt idx="212">
                  <c:v>1776983.999</c:v>
                </c:pt>
                <c:pt idx="213">
                  <c:v>1863953.429</c:v>
                </c:pt>
                <c:pt idx="214">
                  <c:v>1901444.954</c:v>
                </c:pt>
                <c:pt idx="215">
                  <c:v>2036916.046</c:v>
                </c:pt>
                <c:pt idx="216">
                  <c:v>2047554.787</c:v>
                </c:pt>
                <c:pt idx="217">
                  <c:v>1785515.887</c:v>
                </c:pt>
                <c:pt idx="218">
                  <c:v>1852772.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4299"/>
        <c:axId val="25536518"/>
      </c:lineChart>
      <c:catAx>
        <c:axId val="528429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6518"/>
        <c:crossesAt val="0"/>
        <c:auto val="1"/>
        <c:lblAlgn val="ctr"/>
        <c:lblOffset val="100"/>
        <c:noMultiLvlLbl val="0"/>
      </c:catAx>
      <c:valAx>
        <c:axId val="25536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429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Brasil. Leche de vaca. Colecta de leche cruda. Miles de litros. 1997 - 2013.</a:t>
            </a:r>
          </a:p>
        </c:rich>
      </c:tx>
      <c:layout>
        <c:manualLayout>
          <c:xMode val="edge"/>
          <c:yMode val="edge"/>
          <c:x val="0.16318169725991"/>
          <c:y val="0.0259654345489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479382814578"/>
          <c:y val="0.225585049202018"/>
          <c:w val="0.947752061718542"/>
          <c:h val="0.774414950797982"/>
        </c:manualLayout>
      </c:layout>
      <c:lineChart>
        <c:grouping val="standard"/>
        <c:varyColors val="0"/>
        <c:ser>
          <c:idx val="0"/>
          <c:order val="0"/>
          <c:tx>
            <c:strRef>
              <c:f>'brasil_colecta_leche cruda'!$A$39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sil_colecta_leche cruda'!$B$2:$M$2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brasil_colecta_leche cruda'!$B$39:$M$39</c:f>
              <c:numCache>
                <c:formatCode>General</c:formatCode>
                <c:ptCount val="12"/>
                <c:pt idx="0">
                  <c:v>958143</c:v>
                </c:pt>
                <c:pt idx="1">
                  <c:v>825195</c:v>
                </c:pt>
                <c:pt idx="2">
                  <c:v>863303</c:v>
                </c:pt>
                <c:pt idx="3">
                  <c:v>801042</c:v>
                </c:pt>
                <c:pt idx="4">
                  <c:v>809520</c:v>
                </c:pt>
                <c:pt idx="5">
                  <c:v>789274</c:v>
                </c:pt>
                <c:pt idx="6">
                  <c:v>880115</c:v>
                </c:pt>
                <c:pt idx="7">
                  <c:v>874358</c:v>
                </c:pt>
                <c:pt idx="8">
                  <c:v>857648</c:v>
                </c:pt>
                <c:pt idx="9">
                  <c:v>982929</c:v>
                </c:pt>
                <c:pt idx="10">
                  <c:v>997625</c:v>
                </c:pt>
                <c:pt idx="11">
                  <c:v>10471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brasil_colecta_leche cruda'!$A$4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sil_colecta_leche cruda'!$B$2:$M$2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brasil_colecta_leche cruda'!$B$47:$M$47</c:f>
              <c:numCache>
                <c:formatCode>General</c:formatCode>
                <c:ptCount val="12"/>
                <c:pt idx="0">
                  <c:v>1441119</c:v>
                </c:pt>
                <c:pt idx="1">
                  <c:v>1251747</c:v>
                </c:pt>
                <c:pt idx="2">
                  <c:v>1282442</c:v>
                </c:pt>
                <c:pt idx="3">
                  <c:v>1264465</c:v>
                </c:pt>
                <c:pt idx="4">
                  <c:v>1297820</c:v>
                </c:pt>
                <c:pt idx="5">
                  <c:v>1313843</c:v>
                </c:pt>
                <c:pt idx="6">
                  <c:v>1359863</c:v>
                </c:pt>
                <c:pt idx="7">
                  <c:v>1364519</c:v>
                </c:pt>
                <c:pt idx="8">
                  <c:v>1335573</c:v>
                </c:pt>
                <c:pt idx="9">
                  <c:v>1435104</c:v>
                </c:pt>
                <c:pt idx="10">
                  <c:v>1447064</c:v>
                </c:pt>
                <c:pt idx="11">
                  <c:v>14907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brasil_colecta_leche cruda'!$A$5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sil_colecta_leche cruda'!$B$2:$M$2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brasil_colecta_leche cruda'!$B$53:$M$53</c:f>
              <c:numCache>
                <c:formatCode>General</c:formatCode>
                <c:ptCount val="12"/>
                <c:pt idx="0">
                  <c:v>1985680</c:v>
                </c:pt>
                <c:pt idx="1">
                  <c:v>1731011</c:v>
                </c:pt>
                <c:pt idx="2">
                  <c:v>1771261</c:v>
                </c:pt>
                <c:pt idx="3">
                  <c:v>1656821</c:v>
                </c:pt>
                <c:pt idx="4">
                  <c:v>1715595</c:v>
                </c:pt>
                <c:pt idx="5">
                  <c:v>1690384</c:v>
                </c:pt>
                <c:pt idx="6">
                  <c:v>1750281</c:v>
                </c:pt>
                <c:pt idx="7">
                  <c:v>1798818</c:v>
                </c:pt>
                <c:pt idx="8">
                  <c:v>1790195</c:v>
                </c:pt>
                <c:pt idx="9">
                  <c:v>1874826</c:v>
                </c:pt>
                <c:pt idx="10">
                  <c:v>1969568</c:v>
                </c:pt>
                <c:pt idx="11">
                  <c:v>205903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brasil_colecta_leche cruda'!$A$5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sil_colecta_leche cruda'!$B$2:$M$2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brasil_colecta_leche cruda'!$B$54:$M$54</c:f>
              <c:numCache>
                <c:formatCode>General</c:formatCode>
                <c:ptCount val="12"/>
                <c:pt idx="0">
                  <c:v>2021291.388</c:v>
                </c:pt>
                <c:pt idx="1">
                  <c:v>1850514.375</c:v>
                </c:pt>
                <c:pt idx="2">
                  <c:v>1895088.67</c:v>
                </c:pt>
                <c:pt idx="3">
                  <c:v>1720675.585</c:v>
                </c:pt>
                <c:pt idx="4">
                  <c:v>1756526.741</c:v>
                </c:pt>
                <c:pt idx="5">
                  <c:v>1760750.659</c:v>
                </c:pt>
                <c:pt idx="6">
                  <c:v>1869680.107</c:v>
                </c:pt>
                <c:pt idx="7">
                  <c:v>1884497.628</c:v>
                </c:pt>
                <c:pt idx="8">
                  <c:v>1776983.999</c:v>
                </c:pt>
                <c:pt idx="9">
                  <c:v>1863953.429</c:v>
                </c:pt>
                <c:pt idx="10">
                  <c:v>1901444.954</c:v>
                </c:pt>
                <c:pt idx="11">
                  <c:v>2036916.0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brasil_colecta_leche cruda'!$A$5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sil_colecta_leche cruda'!$B$2:$M$2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brasil_colecta_leche cruda'!$B$55:$M$55</c:f>
              <c:numCache>
                <c:formatCode>General</c:formatCode>
                <c:ptCount val="12"/>
                <c:pt idx="0">
                  <c:v>2047554.787</c:v>
                </c:pt>
                <c:pt idx="1">
                  <c:v>1785515.887</c:v>
                </c:pt>
                <c:pt idx="2">
                  <c:v>1852772.8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062621"/>
        <c:axId val="70973314"/>
      </c:lineChart>
      <c:catAx>
        <c:axId val="39062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3314"/>
        <c:crossesAt val="0"/>
        <c:auto val="1"/>
        <c:lblAlgn val="ctr"/>
        <c:lblOffset val="100"/>
        <c:noMultiLvlLbl val="0"/>
      </c:catAx>
      <c:valAx>
        <c:axId val="70973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6262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9240</xdr:colOff>
      <xdr:row>38</xdr:row>
      <xdr:rowOff>181080</xdr:rowOff>
    </xdr:from>
    <xdr:to>
      <xdr:col>24</xdr:col>
      <xdr:colOff>146520</xdr:colOff>
      <xdr:row>96</xdr:row>
      <xdr:rowOff>123480</xdr:rowOff>
    </xdr:to>
    <xdr:graphicFrame>
      <xdr:nvGraphicFramePr>
        <xdr:cNvPr id="0" name="Gráfico 2"/>
        <xdr:cNvGraphicFramePr/>
      </xdr:nvGraphicFramePr>
      <xdr:xfrm>
        <a:off x="17127720" y="676440"/>
        <a:ext cx="677664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97</xdr:row>
      <xdr:rowOff>152280</xdr:rowOff>
    </xdr:from>
    <xdr:to>
      <xdr:col>23</xdr:col>
      <xdr:colOff>668520</xdr:colOff>
      <xdr:row>155</xdr:row>
      <xdr:rowOff>104760</xdr:rowOff>
    </xdr:to>
    <xdr:graphicFrame>
      <xdr:nvGraphicFramePr>
        <xdr:cNvPr id="2" name="Gráfico 3"/>
        <xdr:cNvGraphicFramePr/>
      </xdr:nvGraphicFramePr>
      <xdr:xfrm>
        <a:off x="16818480" y="5248080"/>
        <a:ext cx="67658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770252324037</cdr:x>
      <cdr:y>0.9579776212184</cdr:y>
    </cdr:from>
    <cdr:to>
      <cdr:x>16.3567596281541</cdr:x>
      <cdr:y>1.00298383754662</cdr:y>
    </cdr:to>
    <cdr:sp>
      <cdr:nvSpPr>
        <cdr:cNvPr id="1" name="Rectángulo 1"/>
        <cdr:cNvSpPr/>
      </cdr:nvSpPr>
      <cdr:spPr>
        <a:xfrm>
          <a:off x="2580480" y="4160880"/>
          <a:ext cx="10826928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Brasil / IBGE. Elaboró: Lactodat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098238650459</cdr:y>
    </cdr:from>
    <cdr:to>
      <cdr:x>0.340516094706039</cdr:x>
      <cdr:y>0.886711320598694</cdr:y>
    </cdr:to>
    <cdr:sp>
      <cdr:nvSpPr>
        <cdr:cNvPr id="3" name="Rectángulo 3"/>
        <cdr:cNvSpPr/>
      </cdr:nvSpPr>
      <cdr:spPr>
        <a:xfrm>
          <a:off x="0" y="3661200"/>
          <a:ext cx="2304000" cy="199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Brasil / IBGE. Elaboró: Lactodat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9" activeCellId="0" sqref="A59"/>
    </sheetView>
  </sheetViews>
  <sheetFormatPr defaultColWidth="10.87109375" defaultRowHeight="15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12.49"/>
    <col collapsed="false" customWidth="true" hidden="false" outlineLevel="0" max="4" min="3" style="1" width="13.11"/>
    <col collapsed="false" customWidth="true" hidden="false" outlineLevel="0" max="5" min="5" style="1" width="15.12"/>
    <col collapsed="false" customWidth="true" hidden="false" outlineLevel="0" max="13" min="6" style="1" width="13.11"/>
    <col collapsed="false" customWidth="true" hidden="false" outlineLevel="0" max="14" min="14" style="1" width="17.37"/>
    <col collapsed="false" customWidth="true" hidden="false" outlineLevel="0" max="15" min="15" style="1" width="16.49"/>
    <col collapsed="false" customWidth="true" hidden="false" outlineLevel="0" max="16" min="16" style="1" width="13.62"/>
    <col collapsed="false" customWidth="true" hidden="false" outlineLevel="0" max="17" min="17" style="1" width="13.49"/>
    <col collapsed="false" customWidth="false" hidden="false" outlineLevel="0" max="257" min="18" style="1" width="10.8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4" t="n">
        <v>41450</v>
      </c>
    </row>
    <row r="2" customFormat="false" ht="15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6" t="s">
        <v>15</v>
      </c>
      <c r="O2" s="6" t="s">
        <v>16</v>
      </c>
      <c r="P2" s="7" t="s">
        <v>17</v>
      </c>
    </row>
    <row r="3" customFormat="false" ht="15.75" hidden="true" customHeight="false" outlineLevel="0" collapsed="false">
      <c r="A3" s="1" t="n">
        <v>196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e">
        <f aca="false">AVERAGE(B3:M3)</f>
        <v>#DIV/0!</v>
      </c>
    </row>
    <row r="4" customFormat="false" ht="15.75" hidden="true" customHeight="false" outlineLevel="0" collapsed="false">
      <c r="A4" s="1" t="n">
        <v>19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e">
        <f aca="false">AVERAGE(B4:M4)</f>
        <v>#DIV/0!</v>
      </c>
    </row>
    <row r="5" customFormat="false" ht="15.75" hidden="true" customHeight="false" outlineLevel="0" collapsed="false">
      <c r="A5" s="1" t="n">
        <v>196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e">
        <f aca="false">AVERAGE(B5:M5)</f>
        <v>#DIV/0!</v>
      </c>
    </row>
    <row r="6" customFormat="false" ht="15.75" hidden="true" customHeight="false" outlineLevel="0" collapsed="false">
      <c r="A6" s="1" t="n">
        <v>19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e">
        <f aca="false">AVERAGE(B6:M6)</f>
        <v>#DIV/0!</v>
      </c>
    </row>
    <row r="7" customFormat="false" ht="15.75" hidden="true" customHeight="false" outlineLevel="0" collapsed="false">
      <c r="A7" s="1" t="n">
        <v>19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 t="e">
        <f aca="false">AVERAGE(B7:M7)</f>
        <v>#DIV/0!</v>
      </c>
    </row>
    <row r="8" customFormat="false" ht="15.75" hidden="true" customHeight="false" outlineLevel="0" collapsed="false">
      <c r="A8" s="1" t="n">
        <v>196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 t="e">
        <f aca="false">AVERAGE(B8:M8)</f>
        <v>#DIV/0!</v>
      </c>
    </row>
    <row r="9" customFormat="false" ht="15.75" hidden="true" customHeight="false" outlineLevel="0" collapsed="false">
      <c r="A9" s="1" t="n">
        <v>196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 t="e">
        <f aca="false">AVERAGE(B9:M9)</f>
        <v>#DIV/0!</v>
      </c>
    </row>
    <row r="10" customFormat="false" ht="15.75" hidden="true" customHeight="false" outlineLevel="0" collapsed="false">
      <c r="A10" s="1" t="n">
        <v>196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 t="e">
        <f aca="false">AVERAGE(B10:M10)</f>
        <v>#DIV/0!</v>
      </c>
    </row>
    <row r="11" customFormat="false" ht="15.75" hidden="true" customHeight="false" outlineLevel="0" collapsed="false">
      <c r="A11" s="1" t="n">
        <v>196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 t="e">
        <f aca="false">AVERAGE(B11:M11)</f>
        <v>#DIV/0!</v>
      </c>
    </row>
    <row r="12" customFormat="false" ht="15.75" hidden="true" customHeight="false" outlineLevel="0" collapsed="false">
      <c r="A12" s="1" t="n">
        <v>197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 t="e">
        <f aca="false">AVERAGE(B12:M12)</f>
        <v>#DIV/0!</v>
      </c>
    </row>
    <row r="13" customFormat="false" ht="15.75" hidden="true" customHeight="false" outlineLevel="0" collapsed="false">
      <c r="A13" s="1" t="n">
        <v>197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 t="e">
        <f aca="false">AVERAGE(B13:M13)</f>
        <v>#DIV/0!</v>
      </c>
    </row>
    <row r="14" customFormat="false" ht="15.75" hidden="true" customHeight="false" outlineLevel="0" collapsed="false">
      <c r="A14" s="1" t="n">
        <v>197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 t="e">
        <f aca="false">AVERAGE(B14:M14)</f>
        <v>#DIV/0!</v>
      </c>
    </row>
    <row r="15" customFormat="false" ht="15.75" hidden="true" customHeight="false" outlineLevel="0" collapsed="false">
      <c r="A15" s="1" t="n">
        <v>197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 t="e">
        <f aca="false">AVERAGE(B15:M15)</f>
        <v>#DIV/0!</v>
      </c>
    </row>
    <row r="16" customFormat="false" ht="15.75" hidden="true" customHeight="false" outlineLevel="0" collapsed="false">
      <c r="A16" s="1" t="n">
        <v>197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 t="e">
        <f aca="false">AVERAGE(B16:M16)</f>
        <v>#DIV/0!</v>
      </c>
    </row>
    <row r="17" customFormat="false" ht="15.75" hidden="true" customHeight="false" outlineLevel="0" collapsed="false">
      <c r="A17" s="1" t="n">
        <v>197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 t="e">
        <f aca="false">AVERAGE(B17:M17)</f>
        <v>#DIV/0!</v>
      </c>
    </row>
    <row r="18" customFormat="false" ht="15.75" hidden="true" customHeight="false" outlineLevel="0" collapsed="false">
      <c r="A18" s="1" t="n">
        <v>197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 t="e">
        <f aca="false">AVERAGE(B18:M18)</f>
        <v>#DIV/0!</v>
      </c>
    </row>
    <row r="19" customFormat="false" ht="15.75" hidden="true" customHeight="false" outlineLevel="0" collapsed="false">
      <c r="A19" s="1" t="n">
        <v>197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 t="e">
        <f aca="false">AVERAGE(B19:M19)</f>
        <v>#DIV/0!</v>
      </c>
    </row>
    <row r="20" customFormat="false" ht="15.75" hidden="true" customHeight="false" outlineLevel="0" collapsed="false">
      <c r="A20" s="1" t="n">
        <v>197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 t="e">
        <f aca="false">AVERAGE(B20:M20)</f>
        <v>#DIV/0!</v>
      </c>
    </row>
    <row r="21" customFormat="false" ht="15.75" hidden="true" customHeight="false" outlineLevel="0" collapsed="false">
      <c r="A21" s="1" t="n">
        <v>197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 t="e">
        <f aca="false">AVERAGE(B21:M21)</f>
        <v>#DIV/0!</v>
      </c>
    </row>
    <row r="22" customFormat="false" ht="15.75" hidden="true" customHeight="false" outlineLevel="0" collapsed="false">
      <c r="A22" s="1" t="n">
        <v>1980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9" t="e">
        <f aca="false">AVERAGE(B22:M22)</f>
        <v>#DIV/0!</v>
      </c>
    </row>
    <row r="23" customFormat="false" ht="15.75" hidden="true" customHeight="false" outlineLevel="0" collapsed="false">
      <c r="A23" s="1" t="n">
        <v>1981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 t="e">
        <f aca="false">AVERAGE(B23:M23)</f>
        <v>#DIV/0!</v>
      </c>
    </row>
    <row r="24" customFormat="false" ht="15.75" hidden="true" customHeight="false" outlineLevel="0" collapsed="false">
      <c r="A24" s="1" t="n">
        <v>198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 t="e">
        <f aca="false">AVERAGE(B24:M24)</f>
        <v>#DIV/0!</v>
      </c>
    </row>
    <row r="25" customFormat="false" ht="15.75" hidden="true" customHeight="false" outlineLevel="0" collapsed="false">
      <c r="A25" s="1" t="n">
        <v>1983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 t="e">
        <f aca="false">AVERAGE(B25:M25)</f>
        <v>#DIV/0!</v>
      </c>
    </row>
    <row r="26" customFormat="false" ht="15.75" hidden="true" customHeight="false" outlineLevel="0" collapsed="false">
      <c r="A26" s="1" t="n">
        <v>198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 t="e">
        <f aca="false">AVERAGE(B26:M26)</f>
        <v>#DIV/0!</v>
      </c>
    </row>
    <row r="27" customFormat="false" ht="15.75" hidden="true" customHeight="false" outlineLevel="0" collapsed="false">
      <c r="A27" s="1" t="n">
        <v>198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9" t="e">
        <f aca="false">AVERAGE(B27:M27)</f>
        <v>#DIV/0!</v>
      </c>
    </row>
    <row r="28" customFormat="false" ht="15.75" hidden="true" customHeight="false" outlineLevel="0" collapsed="false">
      <c r="A28" s="1" t="n">
        <v>1986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 t="e">
        <f aca="false">AVERAGE(B28:M28)</f>
        <v>#DIV/0!</v>
      </c>
    </row>
    <row r="29" customFormat="false" ht="15.75" hidden="true" customHeight="false" outlineLevel="0" collapsed="false">
      <c r="A29" s="1" t="n">
        <v>198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9" t="e">
        <f aca="false">AVERAGE(B29:M29)</f>
        <v>#DIV/0!</v>
      </c>
    </row>
    <row r="30" customFormat="false" ht="15.75" hidden="true" customHeight="false" outlineLevel="0" collapsed="false">
      <c r="A30" s="1" t="n">
        <v>198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 t="e">
        <f aca="false">AVERAGE(B30:M30)</f>
        <v>#DIV/0!</v>
      </c>
    </row>
    <row r="31" customFormat="false" ht="15.75" hidden="true" customHeight="false" outlineLevel="0" collapsed="false">
      <c r="A31" s="1" t="n">
        <v>198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9" t="e">
        <f aca="false">AVERAGE(B31:M31)</f>
        <v>#DIV/0!</v>
      </c>
    </row>
    <row r="32" customFormat="false" ht="15.75" hidden="true" customHeight="false" outlineLevel="0" collapsed="false">
      <c r="A32" s="1" t="n">
        <v>199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9" t="e">
        <f aca="false">AVERAGE(B32:M32)</f>
        <v>#DIV/0!</v>
      </c>
    </row>
    <row r="33" customFormat="false" ht="15.75" hidden="true" customHeight="false" outlineLevel="0" collapsed="false">
      <c r="A33" s="1" t="n">
        <v>1991</v>
      </c>
      <c r="B33" s="8" t="n">
        <f aca="false">B543</f>
        <v>0</v>
      </c>
      <c r="C33" s="8" t="n">
        <f aca="false">B544</f>
        <v>0</v>
      </c>
      <c r="D33" s="8" t="n">
        <f aca="false">B545</f>
        <v>0</v>
      </c>
      <c r="E33" s="8" t="n">
        <f aca="false">B546</f>
        <v>0</v>
      </c>
      <c r="F33" s="8" t="n">
        <f aca="false">B547</f>
        <v>0</v>
      </c>
      <c r="G33" s="8" t="n">
        <f aca="false">B548</f>
        <v>0</v>
      </c>
      <c r="H33" s="8" t="n">
        <f aca="false">B549</f>
        <v>0</v>
      </c>
      <c r="I33" s="8" t="n">
        <f aca="false">B550</f>
        <v>0</v>
      </c>
      <c r="J33" s="8" t="n">
        <f aca="false">B551</f>
        <v>0</v>
      </c>
      <c r="K33" s="8" t="n">
        <f aca="false">B552</f>
        <v>0</v>
      </c>
      <c r="L33" s="8" t="n">
        <f aca="false">B553</f>
        <v>0</v>
      </c>
      <c r="M33" s="8" t="n">
        <f aca="false">B554</f>
        <v>0</v>
      </c>
      <c r="N33" s="8"/>
      <c r="O33" s="9" t="n">
        <f aca="false">AVERAGE(B33:M33)</f>
        <v>0</v>
      </c>
    </row>
    <row r="34" customFormat="false" ht="15.75" hidden="true" customHeight="false" outlineLevel="0" collapsed="false">
      <c r="A34" s="1" t="n">
        <v>1992</v>
      </c>
      <c r="B34" s="8" t="n">
        <f aca="false">B555</f>
        <v>0</v>
      </c>
      <c r="C34" s="8" t="n">
        <f aca="false">B556</f>
        <v>0</v>
      </c>
      <c r="D34" s="8" t="n">
        <f aca="false">B557</f>
        <v>0</v>
      </c>
      <c r="E34" s="8" t="n">
        <f aca="false">B558</f>
        <v>0</v>
      </c>
      <c r="F34" s="8" t="n">
        <f aca="false">B559</f>
        <v>0</v>
      </c>
      <c r="G34" s="8" t="n">
        <f aca="false">B560</f>
        <v>0</v>
      </c>
      <c r="H34" s="8" t="n">
        <f aca="false">B561</f>
        <v>0</v>
      </c>
      <c r="I34" s="8" t="n">
        <f aca="false">B562</f>
        <v>0</v>
      </c>
      <c r="J34" s="8" t="n">
        <f aca="false">B563</f>
        <v>0</v>
      </c>
      <c r="K34" s="8" t="n">
        <f aca="false">B564</f>
        <v>0</v>
      </c>
      <c r="L34" s="8" t="n">
        <f aca="false">B565</f>
        <v>0</v>
      </c>
      <c r="M34" s="8" t="n">
        <f aca="false">B566</f>
        <v>0</v>
      </c>
      <c r="N34" s="8"/>
      <c r="O34" s="9" t="n">
        <f aca="false">AVERAGE(B34:M34)</f>
        <v>0</v>
      </c>
    </row>
    <row r="35" customFormat="false" ht="15.75" hidden="true" customHeight="false" outlineLevel="0" collapsed="false">
      <c r="A35" s="1" t="n">
        <v>1993</v>
      </c>
      <c r="B35" s="8" t="n">
        <f aca="false">B567</f>
        <v>0</v>
      </c>
      <c r="C35" s="8" t="n">
        <f aca="false">B568</f>
        <v>0</v>
      </c>
      <c r="D35" s="8" t="n">
        <f aca="false">B569</f>
        <v>0</v>
      </c>
      <c r="E35" s="8" t="n">
        <f aca="false">B570</f>
        <v>0</v>
      </c>
      <c r="F35" s="8" t="n">
        <f aca="false">B571</f>
        <v>0</v>
      </c>
      <c r="G35" s="8" t="n">
        <f aca="false">B572</f>
        <v>0</v>
      </c>
      <c r="H35" s="8" t="n">
        <f aca="false">B573</f>
        <v>0</v>
      </c>
      <c r="I35" s="8" t="n">
        <f aca="false">B574</f>
        <v>0</v>
      </c>
      <c r="J35" s="8" t="n">
        <f aca="false">B575</f>
        <v>0</v>
      </c>
      <c r="K35" s="8" t="n">
        <f aca="false">B576</f>
        <v>0</v>
      </c>
      <c r="L35" s="8" t="n">
        <f aca="false">B577</f>
        <v>0</v>
      </c>
      <c r="M35" s="8" t="n">
        <f aca="false">B578</f>
        <v>0</v>
      </c>
      <c r="N35" s="8"/>
      <c r="O35" s="9" t="n">
        <f aca="false">AVERAGE(B35:M35)</f>
        <v>0</v>
      </c>
    </row>
    <row r="36" customFormat="false" ht="15.75" hidden="true" customHeight="false" outlineLevel="0" collapsed="false">
      <c r="A36" s="1" t="n">
        <v>1994</v>
      </c>
      <c r="B36" s="8" t="n">
        <f aca="false">B579</f>
        <v>0</v>
      </c>
      <c r="C36" s="8" t="n">
        <f aca="false">B580</f>
        <v>0</v>
      </c>
      <c r="D36" s="8" t="n">
        <f aca="false">B581</f>
        <v>0</v>
      </c>
      <c r="E36" s="8" t="n">
        <f aca="false">B582</f>
        <v>0</v>
      </c>
      <c r="F36" s="8" t="n">
        <f aca="false">B583</f>
        <v>0</v>
      </c>
      <c r="G36" s="8" t="n">
        <f aca="false">B584</f>
        <v>0</v>
      </c>
      <c r="H36" s="8" t="n">
        <f aca="false">B585</f>
        <v>0</v>
      </c>
      <c r="I36" s="8" t="n">
        <f aca="false">B586</f>
        <v>0</v>
      </c>
      <c r="J36" s="8" t="n">
        <f aca="false">B587</f>
        <v>0</v>
      </c>
      <c r="K36" s="8" t="n">
        <f aca="false">B588</f>
        <v>0</v>
      </c>
      <c r="L36" s="8" t="n">
        <f aca="false">B589</f>
        <v>0</v>
      </c>
      <c r="M36" s="8" t="n">
        <f aca="false">B590</f>
        <v>0</v>
      </c>
      <c r="N36" s="8"/>
      <c r="O36" s="9" t="n">
        <f aca="false">AVERAGE(B36:M36)</f>
        <v>0</v>
      </c>
    </row>
    <row r="37" customFormat="false" ht="15.75" hidden="true" customHeight="false" outlineLevel="0" collapsed="false">
      <c r="A37" s="1" t="n">
        <v>1995</v>
      </c>
      <c r="B37" s="10" t="n">
        <f aca="false">B591</f>
        <v>0</v>
      </c>
      <c r="C37" s="10" t="n">
        <f aca="false">B592</f>
        <v>0</v>
      </c>
      <c r="D37" s="10" t="n">
        <f aca="false">B593</f>
        <v>0</v>
      </c>
      <c r="E37" s="10" t="n">
        <f aca="false">B594</f>
        <v>0</v>
      </c>
      <c r="F37" s="10" t="n">
        <f aca="false">B595</f>
        <v>0</v>
      </c>
      <c r="G37" s="10" t="n">
        <f aca="false">B596</f>
        <v>0</v>
      </c>
      <c r="H37" s="10" t="n">
        <f aca="false">B597</f>
        <v>0</v>
      </c>
      <c r="I37" s="10" t="n">
        <f aca="false">B598</f>
        <v>0</v>
      </c>
      <c r="J37" s="10" t="n">
        <f aca="false">B599</f>
        <v>0</v>
      </c>
      <c r="K37" s="10" t="n">
        <f aca="false">B600</f>
        <v>0</v>
      </c>
      <c r="L37" s="10" t="n">
        <f aca="false">B601</f>
        <v>0</v>
      </c>
      <c r="M37" s="10" t="n">
        <f aca="false">B602</f>
        <v>0</v>
      </c>
      <c r="N37" s="10"/>
      <c r="O37" s="9" t="n">
        <f aca="false">AVERAGE(B37:M37)</f>
        <v>0</v>
      </c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</row>
    <row r="38" customFormat="false" ht="15.75" hidden="true" customHeight="false" outlineLevel="0" collapsed="false">
      <c r="A38" s="1" t="n">
        <v>1996</v>
      </c>
      <c r="B38" s="10" t="n">
        <f aca="false">B603</f>
        <v>0</v>
      </c>
      <c r="C38" s="10" t="n">
        <f aca="false">B604</f>
        <v>0</v>
      </c>
      <c r="D38" s="10" t="n">
        <f aca="false">B605</f>
        <v>0</v>
      </c>
      <c r="E38" s="10" t="n">
        <f aca="false">B606</f>
        <v>0</v>
      </c>
      <c r="F38" s="10" t="n">
        <f aca="false">B607</f>
        <v>0</v>
      </c>
      <c r="G38" s="10" t="n">
        <f aca="false">B608</f>
        <v>0</v>
      </c>
      <c r="H38" s="10" t="n">
        <f aca="false">B609</f>
        <v>0</v>
      </c>
      <c r="I38" s="10" t="n">
        <f aca="false">B610</f>
        <v>0</v>
      </c>
      <c r="J38" s="10" t="n">
        <f aca="false">B611</f>
        <v>0</v>
      </c>
      <c r="K38" s="10" t="n">
        <f aca="false">B612</f>
        <v>0</v>
      </c>
      <c r="L38" s="10" t="n">
        <f aca="false">B613</f>
        <v>0</v>
      </c>
      <c r="M38" s="10" t="n">
        <f aca="false">B614</f>
        <v>0</v>
      </c>
      <c r="N38" s="10"/>
      <c r="O38" s="9" t="n">
        <f aca="false">AVERAGE(B38:M38)</f>
        <v>0</v>
      </c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IE38" s="8"/>
      <c r="IF38" s="8"/>
      <c r="IG38" s="8"/>
      <c r="IH38" s="8"/>
      <c r="II38" s="8"/>
    </row>
    <row r="39" customFormat="false" ht="15.75" hidden="false" customHeight="false" outlineLevel="0" collapsed="false">
      <c r="A39" s="1" t="n">
        <v>1997</v>
      </c>
      <c r="B39" s="12" t="n">
        <f aca="false">B615</f>
        <v>958143</v>
      </c>
      <c r="C39" s="12" t="n">
        <f aca="false">B616</f>
        <v>825195</v>
      </c>
      <c r="D39" s="12" t="n">
        <f aca="false">B617</f>
        <v>863303</v>
      </c>
      <c r="E39" s="12" t="n">
        <f aca="false">B618</f>
        <v>801042</v>
      </c>
      <c r="F39" s="12" t="n">
        <f aca="false">B619</f>
        <v>809520</v>
      </c>
      <c r="G39" s="12" t="n">
        <f aca="false">B620</f>
        <v>789274</v>
      </c>
      <c r="H39" s="12" t="n">
        <f aca="false">B621</f>
        <v>880115</v>
      </c>
      <c r="I39" s="12" t="n">
        <f aca="false">B622</f>
        <v>874358</v>
      </c>
      <c r="J39" s="12" t="n">
        <f aca="false">B623</f>
        <v>857648</v>
      </c>
      <c r="K39" s="12" t="n">
        <f aca="false">B624</f>
        <v>982929</v>
      </c>
      <c r="L39" s="12" t="n">
        <f aca="false">B625</f>
        <v>997625</v>
      </c>
      <c r="M39" s="12" t="n">
        <f aca="false">B626</f>
        <v>1047135</v>
      </c>
      <c r="N39" s="13" t="n">
        <f aca="false">AVERAGE(B39:M39)</f>
        <v>890523.916666667</v>
      </c>
      <c r="O39" s="14" t="n">
        <f aca="false">SUM(B39:M39)</f>
        <v>10686287</v>
      </c>
      <c r="P39" s="15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</row>
    <row r="40" customFormat="false" ht="15.75" hidden="false" customHeight="false" outlineLevel="0" collapsed="false">
      <c r="A40" s="1" t="n">
        <v>1998</v>
      </c>
      <c r="B40" s="12" t="n">
        <f aca="false">B627</f>
        <v>1030320</v>
      </c>
      <c r="C40" s="12" t="n">
        <f aca="false">B628</f>
        <v>881126</v>
      </c>
      <c r="D40" s="12" t="n">
        <f aca="false">B629</f>
        <v>905385</v>
      </c>
      <c r="E40" s="12" t="n">
        <f aca="false">B630</f>
        <v>820389</v>
      </c>
      <c r="F40" s="12" t="n">
        <f aca="false">B631</f>
        <v>832587</v>
      </c>
      <c r="G40" s="12" t="n">
        <f aca="false">B632</f>
        <v>825582</v>
      </c>
      <c r="H40" s="12" t="n">
        <f aca="false">B633</f>
        <v>869001</v>
      </c>
      <c r="I40" s="12" t="n">
        <f aca="false">B634</f>
        <v>916544</v>
      </c>
      <c r="J40" s="12" t="n">
        <f aca="false">B635</f>
        <v>924670</v>
      </c>
      <c r="K40" s="12" t="n">
        <f aca="false">B636</f>
        <v>969400</v>
      </c>
      <c r="L40" s="12" t="n">
        <f aca="false">B637</f>
        <v>994168</v>
      </c>
      <c r="M40" s="12" t="n">
        <f aca="false">B638</f>
        <v>1026201</v>
      </c>
      <c r="N40" s="13" t="n">
        <f aca="false">AVERAGE(B40:M40)</f>
        <v>916281.083333333</v>
      </c>
      <c r="O40" s="14" t="n">
        <f aca="false">SUM(B40:M40)</f>
        <v>10995373</v>
      </c>
      <c r="P40" s="16" t="n">
        <f aca="false">(O40-O39)/O39</f>
        <v>0.0289236102305693</v>
      </c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</row>
    <row r="41" customFormat="false" ht="15.75" hidden="false" customHeight="false" outlineLevel="0" collapsed="false">
      <c r="A41" s="1" t="n">
        <v>1999</v>
      </c>
      <c r="B41" s="12" t="n">
        <f aca="false">B639</f>
        <v>1028956</v>
      </c>
      <c r="C41" s="12" t="n">
        <f aca="false">B640</f>
        <v>893282</v>
      </c>
      <c r="D41" s="12" t="n">
        <f aca="false">B641</f>
        <v>940534</v>
      </c>
      <c r="E41" s="12" t="n">
        <f aca="false">B642</f>
        <v>874812</v>
      </c>
      <c r="F41" s="12" t="n">
        <f aca="false">B643</f>
        <v>879829</v>
      </c>
      <c r="G41" s="12" t="n">
        <f aca="false">B644</f>
        <v>847894</v>
      </c>
      <c r="H41" s="12" t="n">
        <f aca="false">B645</f>
        <v>909289</v>
      </c>
      <c r="I41" s="12" t="n">
        <f aca="false">B646</f>
        <v>922787</v>
      </c>
      <c r="J41" s="12" t="n">
        <f aca="false">B647</f>
        <v>898468</v>
      </c>
      <c r="K41" s="12" t="n">
        <f aca="false">B648</f>
        <v>937587</v>
      </c>
      <c r="L41" s="12" t="n">
        <f aca="false">B649</f>
        <v>967998</v>
      </c>
      <c r="M41" s="12" t="n">
        <f aca="false">B650</f>
        <v>1044455</v>
      </c>
      <c r="N41" s="13" t="n">
        <f aca="false">AVERAGE(B41:M41)</f>
        <v>928824.25</v>
      </c>
      <c r="O41" s="14" t="n">
        <f aca="false">SUM(B41:M41)</f>
        <v>11145891</v>
      </c>
      <c r="P41" s="16" t="n">
        <f aca="false">(O41-O40)/O40</f>
        <v>0.0136892127261167</v>
      </c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</row>
    <row r="42" customFormat="false" ht="15.75" hidden="false" customHeight="false" outlineLevel="0" collapsed="false">
      <c r="A42" s="1" t="n">
        <v>2000</v>
      </c>
      <c r="B42" s="12" t="n">
        <f aca="false">B651</f>
        <v>1083710</v>
      </c>
      <c r="C42" s="12" t="n">
        <f aca="false">B652</f>
        <v>1001475</v>
      </c>
      <c r="D42" s="12" t="n">
        <f aca="false">B653</f>
        <v>988188</v>
      </c>
      <c r="E42" s="12" t="n">
        <f aca="false">B654</f>
        <v>899857</v>
      </c>
      <c r="F42" s="12" t="n">
        <f aca="false">B655</f>
        <v>901861</v>
      </c>
      <c r="G42" s="12" t="n">
        <f aca="false">B656</f>
        <v>861098</v>
      </c>
      <c r="H42" s="12" t="n">
        <f aca="false">B657</f>
        <v>918272</v>
      </c>
      <c r="I42" s="12" t="n">
        <f aca="false">B658</f>
        <v>968794</v>
      </c>
      <c r="J42" s="12" t="n">
        <f aca="false">B659</f>
        <v>1024031</v>
      </c>
      <c r="K42" s="12" t="n">
        <f aca="false">B660</f>
        <v>1123015</v>
      </c>
      <c r="L42" s="12" t="n">
        <f aca="false">B661</f>
        <v>1132015</v>
      </c>
      <c r="M42" s="12" t="n">
        <f aca="false">B662</f>
        <v>1205425</v>
      </c>
      <c r="N42" s="13" t="n">
        <f aca="false">AVERAGE(B42:M42)</f>
        <v>1008978.41666667</v>
      </c>
      <c r="O42" s="14" t="n">
        <f aca="false">SUM(B42:M42)</f>
        <v>12107741</v>
      </c>
      <c r="P42" s="16" t="n">
        <f aca="false">(O42-O41)/O41</f>
        <v>0.0862963759469745</v>
      </c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</row>
    <row r="43" customFormat="false" ht="15.75" hidden="false" customHeight="false" outlineLevel="0" collapsed="false">
      <c r="A43" s="1" t="n">
        <v>2001</v>
      </c>
      <c r="B43" s="12" t="n">
        <f aca="false">B663</f>
        <v>1193273</v>
      </c>
      <c r="C43" s="12" t="n">
        <f aca="false">B664</f>
        <v>1008055</v>
      </c>
      <c r="D43" s="12" t="n">
        <f aca="false">B665</f>
        <v>1060519</v>
      </c>
      <c r="E43" s="12" t="n">
        <f aca="false">B666</f>
        <v>1004622</v>
      </c>
      <c r="F43" s="12" t="n">
        <f aca="false">B667</f>
        <v>1014858</v>
      </c>
      <c r="G43" s="12" t="n">
        <f aca="false">B668</f>
        <v>1049435</v>
      </c>
      <c r="H43" s="12" t="n">
        <f aca="false">B669</f>
        <v>1107755</v>
      </c>
      <c r="I43" s="12" t="n">
        <f aca="false">B670</f>
        <v>1117504</v>
      </c>
      <c r="J43" s="12" t="n">
        <f aca="false">B671</f>
        <v>1102850</v>
      </c>
      <c r="K43" s="12" t="n">
        <f aca="false">B672</f>
        <v>1169042</v>
      </c>
      <c r="L43" s="12" t="n">
        <f aca="false">B673</f>
        <v>1176927</v>
      </c>
      <c r="M43" s="12" t="n">
        <f aca="false">B674</f>
        <v>1207605</v>
      </c>
      <c r="N43" s="13" t="n">
        <f aca="false">AVERAGE(B43:M43)</f>
        <v>1101037.08333333</v>
      </c>
      <c r="O43" s="14" t="n">
        <f aca="false">SUM(B43:M43)</f>
        <v>13212445</v>
      </c>
      <c r="P43" s="16" t="n">
        <f aca="false">(O43-O42)/O42</f>
        <v>0.0912394805934484</v>
      </c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</row>
    <row r="44" customFormat="false" ht="15.75" hidden="false" customHeight="false" outlineLevel="0" collapsed="false">
      <c r="A44" s="1" t="n">
        <v>2002</v>
      </c>
      <c r="B44" s="12" t="n">
        <f aca="false">B675</f>
        <v>1195537</v>
      </c>
      <c r="C44" s="12" t="n">
        <f aca="false">B676</f>
        <v>1047697</v>
      </c>
      <c r="D44" s="12" t="n">
        <f aca="false">B677</f>
        <v>1078325</v>
      </c>
      <c r="E44" s="12" t="n">
        <f aca="false">B678</f>
        <v>1060111</v>
      </c>
      <c r="F44" s="12" t="n">
        <f aca="false">B679</f>
        <v>1062933</v>
      </c>
      <c r="G44" s="12" t="n">
        <f aca="false">B680</f>
        <v>1039034</v>
      </c>
      <c r="H44" s="12" t="n">
        <f aca="false">B681</f>
        <v>1064133</v>
      </c>
      <c r="I44" s="12" t="n">
        <f aca="false">B682</f>
        <v>1100059</v>
      </c>
      <c r="J44" s="12" t="n">
        <f aca="false">B683</f>
        <v>1058893</v>
      </c>
      <c r="K44" s="12" t="n">
        <f aca="false">B684</f>
        <v>1117072</v>
      </c>
      <c r="L44" s="12" t="n">
        <f aca="false">B685</f>
        <v>1146884</v>
      </c>
      <c r="M44" s="12" t="n">
        <f aca="false">B686</f>
        <v>1248252</v>
      </c>
      <c r="N44" s="13" t="n">
        <f aca="false">AVERAGE(B44:M44)</f>
        <v>1101577.5</v>
      </c>
      <c r="O44" s="14" t="n">
        <f aca="false">SUM(B44:M44)</f>
        <v>13218930</v>
      </c>
      <c r="P44" s="16" t="n">
        <f aca="false">(O44-O43)/O43</f>
        <v>0.000490825127370445</v>
      </c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</row>
    <row r="45" customFormat="false" ht="15.75" hidden="false" customHeight="false" outlineLevel="0" collapsed="false">
      <c r="A45" s="1" t="n">
        <v>2003</v>
      </c>
      <c r="B45" s="12" t="n">
        <f aca="false">B687</f>
        <v>1276754</v>
      </c>
      <c r="C45" s="12" t="n">
        <f aca="false">B688</f>
        <v>1098493</v>
      </c>
      <c r="D45" s="12" t="n">
        <f aca="false">B689</f>
        <v>1136218</v>
      </c>
      <c r="E45" s="12" t="n">
        <f aca="false">B690</f>
        <v>1056408</v>
      </c>
      <c r="F45" s="12" t="n">
        <f aca="false">B691</f>
        <v>1048079</v>
      </c>
      <c r="G45" s="12" t="n">
        <f aca="false">B692</f>
        <v>1035420</v>
      </c>
      <c r="H45" s="12" t="n">
        <f aca="false">B693</f>
        <v>1077477</v>
      </c>
      <c r="I45" s="12" t="n">
        <f aca="false">B694</f>
        <v>1098979</v>
      </c>
      <c r="J45" s="12" t="n">
        <f aca="false">B695</f>
        <v>1078375</v>
      </c>
      <c r="K45" s="12" t="n">
        <f aca="false">B696</f>
        <v>1171317</v>
      </c>
      <c r="L45" s="12" t="n">
        <f aca="false">B697</f>
        <v>1218405</v>
      </c>
      <c r="M45" s="12" t="n">
        <f aca="false">B698</f>
        <v>1331280</v>
      </c>
      <c r="N45" s="13" t="n">
        <f aca="false">AVERAGE(B45:M45)</f>
        <v>1135600.41666667</v>
      </c>
      <c r="O45" s="14" t="n">
        <f aca="false">SUM(B45:M45)</f>
        <v>13627205</v>
      </c>
      <c r="P45" s="16" t="n">
        <f aca="false">(O45-O44)/O44</f>
        <v>0.0308856314391558</v>
      </c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</row>
    <row r="46" customFormat="false" ht="15.75" hidden="false" customHeight="false" outlineLevel="0" collapsed="false">
      <c r="A46" s="1" t="n">
        <v>2004</v>
      </c>
      <c r="B46" s="12" t="n">
        <f aca="false">B699</f>
        <v>1294395</v>
      </c>
      <c r="C46" s="12" t="n">
        <f aca="false">B700</f>
        <v>1165889</v>
      </c>
      <c r="D46" s="12" t="n">
        <f aca="false">B701</f>
        <v>1158893</v>
      </c>
      <c r="E46" s="12" t="n">
        <f aca="false">B702</f>
        <v>1070500</v>
      </c>
      <c r="F46" s="12" t="n">
        <f aca="false">B703</f>
        <v>1111198</v>
      </c>
      <c r="G46" s="12" t="n">
        <f aca="false">B704</f>
        <v>1100833</v>
      </c>
      <c r="H46" s="12" t="n">
        <f aca="false">B705</f>
        <v>1183449</v>
      </c>
      <c r="I46" s="12" t="n">
        <f aca="false">B706</f>
        <v>1184458</v>
      </c>
      <c r="J46" s="12" t="n">
        <f aca="false">B707</f>
        <v>1181685</v>
      </c>
      <c r="K46" s="12" t="n">
        <f aca="false">B708</f>
        <v>1246531</v>
      </c>
      <c r="L46" s="12" t="n">
        <f aca="false">B709</f>
        <v>1344961</v>
      </c>
      <c r="M46" s="12" t="n">
        <f aca="false">B710</f>
        <v>1452353</v>
      </c>
      <c r="N46" s="13" t="n">
        <f aca="false">AVERAGE(B46:M46)</f>
        <v>1207928.75</v>
      </c>
      <c r="O46" s="14" t="n">
        <f aca="false">SUM(B46:M46)</f>
        <v>14495145</v>
      </c>
      <c r="P46" s="16" t="n">
        <f aca="false">(O46-O45)/O45</f>
        <v>0.0636917108093699</v>
      </c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</row>
    <row r="47" customFormat="false" ht="15.75" hidden="false" customHeight="false" outlineLevel="0" collapsed="false">
      <c r="A47" s="1" t="n">
        <v>2005</v>
      </c>
      <c r="B47" s="12" t="n">
        <f aca="false">B711</f>
        <v>1441119</v>
      </c>
      <c r="C47" s="12" t="n">
        <f aca="false">B712</f>
        <v>1251747</v>
      </c>
      <c r="D47" s="12" t="n">
        <f aca="false">B713</f>
        <v>1282442</v>
      </c>
      <c r="E47" s="12" t="n">
        <f aca="false">B714</f>
        <v>1264465</v>
      </c>
      <c r="F47" s="12" t="n">
        <f aca="false">B715</f>
        <v>1297820</v>
      </c>
      <c r="G47" s="12" t="n">
        <f aca="false">B716</f>
        <v>1313843</v>
      </c>
      <c r="H47" s="12" t="n">
        <f aca="false">B717</f>
        <v>1359863</v>
      </c>
      <c r="I47" s="12" t="n">
        <f aca="false">B718</f>
        <v>1364519</v>
      </c>
      <c r="J47" s="12" t="n">
        <f aca="false">B719</f>
        <v>1335573</v>
      </c>
      <c r="K47" s="12" t="n">
        <f aca="false">B720</f>
        <v>1435104</v>
      </c>
      <c r="L47" s="12" t="n">
        <f aca="false">B721</f>
        <v>1447064</v>
      </c>
      <c r="M47" s="12" t="n">
        <f aca="false">B722</f>
        <v>1490708</v>
      </c>
      <c r="N47" s="13" t="n">
        <f aca="false">AVERAGE(B47:M47)</f>
        <v>1357022.25</v>
      </c>
      <c r="O47" s="14" t="n">
        <f aca="false">SUM(B47:M47)</f>
        <v>16284267</v>
      </c>
      <c r="P47" s="16" t="n">
        <f aca="false">(O47-O46)/O46</f>
        <v>0.123429051589343</v>
      </c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</row>
    <row r="48" customFormat="false" ht="15.75" hidden="false" customHeight="false" outlineLevel="0" collapsed="false">
      <c r="A48" s="1" t="n">
        <v>2006</v>
      </c>
      <c r="B48" s="12" t="n">
        <f aca="false">B723</f>
        <v>1494249</v>
      </c>
      <c r="C48" s="12" t="n">
        <f aca="false">B724</f>
        <v>1306920</v>
      </c>
      <c r="D48" s="12" t="n">
        <f aca="false">B725</f>
        <v>1403013</v>
      </c>
      <c r="E48" s="12" t="n">
        <f aca="false">B726</f>
        <v>1320398</v>
      </c>
      <c r="F48" s="12" t="n">
        <f aca="false">B727</f>
        <v>1310132</v>
      </c>
      <c r="G48" s="12" t="n">
        <f aca="false">B728</f>
        <v>1267235</v>
      </c>
      <c r="H48" s="12" t="n">
        <f aca="false">B729</f>
        <v>1320071</v>
      </c>
      <c r="I48" s="12" t="n">
        <f aca="false">B730</f>
        <v>1333617</v>
      </c>
      <c r="J48" s="12" t="n">
        <f aca="false">B731</f>
        <v>1298577</v>
      </c>
      <c r="K48" s="12" t="n">
        <f aca="false">B732</f>
        <v>1475437</v>
      </c>
      <c r="L48" s="12" t="n">
        <f aca="false">B733</f>
        <v>1525372</v>
      </c>
      <c r="M48" s="12" t="n">
        <f aca="false">B734</f>
        <v>1614721</v>
      </c>
      <c r="N48" s="13" t="n">
        <f aca="false">AVERAGE(B48:M48)</f>
        <v>1389145.16666667</v>
      </c>
      <c r="O48" s="14" t="n">
        <f aca="false">SUM(B48:M48)</f>
        <v>16669742</v>
      </c>
      <c r="P48" s="16" t="n">
        <f aca="false">(O48-O47)/O47</f>
        <v>0.0236716212034598</v>
      </c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</row>
    <row r="49" customFormat="false" ht="15.75" hidden="false" customHeight="false" outlineLevel="0" collapsed="false">
      <c r="A49" s="1" t="n">
        <v>2007</v>
      </c>
      <c r="B49" s="12" t="n">
        <f aca="false">B735</f>
        <v>1629549</v>
      </c>
      <c r="C49" s="12" t="n">
        <f aca="false">B736</f>
        <v>1405073</v>
      </c>
      <c r="D49" s="12" t="n">
        <f aca="false">B737</f>
        <v>1444693</v>
      </c>
      <c r="E49" s="12" t="n">
        <f aca="false">B738</f>
        <v>1333077</v>
      </c>
      <c r="F49" s="12" t="n">
        <f aca="false">B739</f>
        <v>1359253</v>
      </c>
      <c r="G49" s="12" t="n">
        <f aca="false">B740</f>
        <v>1324948</v>
      </c>
      <c r="H49" s="12" t="n">
        <f aca="false">B741</f>
        <v>1434022</v>
      </c>
      <c r="I49" s="12" t="n">
        <f aca="false">B742</f>
        <v>1488964</v>
      </c>
      <c r="J49" s="12" t="n">
        <f aca="false">B743</f>
        <v>1519011</v>
      </c>
      <c r="K49" s="12" t="n">
        <f aca="false">B744</f>
        <v>1591830</v>
      </c>
      <c r="L49" s="12" t="n">
        <f aca="false">B745</f>
        <v>1605511</v>
      </c>
      <c r="M49" s="12" t="n">
        <f aca="false">B746</f>
        <v>1752712</v>
      </c>
      <c r="N49" s="13" t="n">
        <f aca="false">AVERAGE(B49:M49)</f>
        <v>1490720.25</v>
      </c>
      <c r="O49" s="14" t="n">
        <f aca="false">SUM(B49:M49)</f>
        <v>17888643</v>
      </c>
      <c r="P49" s="16" t="n">
        <f aca="false">(O49-O48)/O48</f>
        <v>0.0731205677928309</v>
      </c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</row>
    <row r="50" customFormat="false" ht="15.75" hidden="false" customHeight="false" outlineLevel="0" collapsed="false">
      <c r="A50" s="1" t="n">
        <v>2008</v>
      </c>
      <c r="B50" s="12" t="n">
        <f aca="false">B747</f>
        <v>1767810</v>
      </c>
      <c r="C50" s="12" t="n">
        <f aca="false">B748</f>
        <v>1604373</v>
      </c>
      <c r="D50" s="12" t="n">
        <f aca="false">B749</f>
        <v>1611925</v>
      </c>
      <c r="E50" s="12" t="n">
        <f aca="false">B750</f>
        <v>1566348</v>
      </c>
      <c r="F50" s="12" t="n">
        <f aca="false">B751</f>
        <v>1588035</v>
      </c>
      <c r="G50" s="12" t="n">
        <f aca="false">B752</f>
        <v>1541045</v>
      </c>
      <c r="H50" s="12" t="n">
        <f aca="false">B753</f>
        <v>1594165</v>
      </c>
      <c r="I50" s="12" t="n">
        <f aca="false">B754</f>
        <v>1573243</v>
      </c>
      <c r="J50" s="12" t="n">
        <f aca="false">B755</f>
        <v>1509183</v>
      </c>
      <c r="K50" s="12" t="n">
        <f aca="false">B756</f>
        <v>1582565</v>
      </c>
      <c r="L50" s="12" t="n">
        <f aca="false">B757</f>
        <v>1618610</v>
      </c>
      <c r="M50" s="12" t="n">
        <f aca="false">B758</f>
        <v>1727775</v>
      </c>
      <c r="N50" s="13" t="n">
        <f aca="false">AVERAGE(B50:M50)</f>
        <v>1607089.75</v>
      </c>
      <c r="O50" s="14" t="n">
        <f aca="false">SUM(B50:M50)</f>
        <v>19285077</v>
      </c>
      <c r="P50" s="16" t="n">
        <f aca="false">(O50-O49)/O49</f>
        <v>0.0780626009474279</v>
      </c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</row>
    <row r="51" customFormat="false" ht="15.75" hidden="false" customHeight="false" outlineLevel="0" collapsed="false">
      <c r="A51" s="1" t="n">
        <v>2009</v>
      </c>
      <c r="B51" s="12" t="n">
        <f aca="false">B759</f>
        <v>1757217</v>
      </c>
      <c r="C51" s="12" t="n">
        <f aca="false">B760</f>
        <v>1565150</v>
      </c>
      <c r="D51" s="12" t="n">
        <f aca="false">B761</f>
        <v>1610304</v>
      </c>
      <c r="E51" s="12" t="n">
        <f aca="false">B762</f>
        <v>1452709</v>
      </c>
      <c r="F51" s="12" t="n">
        <f aca="false">B763</f>
        <v>1434486</v>
      </c>
      <c r="G51" s="12" t="n">
        <f aca="false">B764</f>
        <v>1407484</v>
      </c>
      <c r="H51" s="12" t="n">
        <f aca="false">B765</f>
        <v>1553601</v>
      </c>
      <c r="I51" s="12" t="n">
        <f aca="false">B766</f>
        <v>1641471</v>
      </c>
      <c r="J51" s="12" t="n">
        <f aca="false">B767</f>
        <v>1700529</v>
      </c>
      <c r="K51" s="12" t="n">
        <f aca="false">B768</f>
        <v>1795083</v>
      </c>
      <c r="L51" s="12" t="n">
        <f aca="false">B769</f>
        <v>1803057</v>
      </c>
      <c r="M51" s="12" t="n">
        <f aca="false">B770</f>
        <v>1880564</v>
      </c>
      <c r="N51" s="13" t="n">
        <f aca="false">AVERAGE(B51:M51)</f>
        <v>1633471.25</v>
      </c>
      <c r="O51" s="14" t="n">
        <f aca="false">SUM(B51:M51)</f>
        <v>19601655</v>
      </c>
      <c r="P51" s="16" t="n">
        <f aca="false">(O51-O50)/O50</f>
        <v>0.0164156980031762</v>
      </c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</row>
    <row r="52" customFormat="false" ht="15.75" hidden="false" customHeight="false" outlineLevel="0" collapsed="false">
      <c r="A52" s="1" t="n">
        <v>2010</v>
      </c>
      <c r="B52" s="12" t="n">
        <f aca="false">B771</f>
        <v>1880098</v>
      </c>
      <c r="C52" s="12" t="n">
        <f aca="false">B772</f>
        <v>1634179</v>
      </c>
      <c r="D52" s="12" t="n">
        <f aca="false">B773</f>
        <v>1755525</v>
      </c>
      <c r="E52" s="12" t="n">
        <f aca="false">B774</f>
        <v>1655255</v>
      </c>
      <c r="F52" s="12" t="n">
        <f aca="false">B775</f>
        <v>1633056</v>
      </c>
      <c r="G52" s="12" t="n">
        <f aca="false">B776</f>
        <v>1618937</v>
      </c>
      <c r="H52" s="12" t="n">
        <f aca="false">B777</f>
        <v>1755376</v>
      </c>
      <c r="I52" s="12" t="n">
        <f aca="false">B778</f>
        <v>1757528</v>
      </c>
      <c r="J52" s="12" t="n">
        <f aca="false">B779</f>
        <v>1680980</v>
      </c>
      <c r="K52" s="12" t="n">
        <f aca="false">B780</f>
        <v>1768832</v>
      </c>
      <c r="L52" s="12" t="n">
        <f aca="false">B781</f>
        <v>1864497</v>
      </c>
      <c r="M52" s="12" t="n">
        <f aca="false">B782</f>
        <v>1971238</v>
      </c>
      <c r="N52" s="13" t="n">
        <f aca="false">AVERAGE(B52:M52)</f>
        <v>1747958.41666667</v>
      </c>
      <c r="O52" s="14" t="n">
        <f aca="false">SUM(B52:M52)</f>
        <v>20975501</v>
      </c>
      <c r="P52" s="16" t="n">
        <f aca="false">(O52-O51)/O51</f>
        <v>0.0700882655061524</v>
      </c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</row>
    <row r="53" customFormat="false" ht="15.75" hidden="false" customHeight="false" outlineLevel="0" collapsed="false">
      <c r="A53" s="1" t="n">
        <v>2011</v>
      </c>
      <c r="B53" s="12" t="n">
        <f aca="false">B783</f>
        <v>1985680</v>
      </c>
      <c r="C53" s="12" t="n">
        <f aca="false">B784</f>
        <v>1731011</v>
      </c>
      <c r="D53" s="12" t="n">
        <f aca="false">B785</f>
        <v>1771261</v>
      </c>
      <c r="E53" s="12" t="n">
        <f aca="false">B786</f>
        <v>1656821</v>
      </c>
      <c r="F53" s="12" t="n">
        <f aca="false">B787</f>
        <v>1715595</v>
      </c>
      <c r="G53" s="12" t="n">
        <f aca="false">B788</f>
        <v>1690384</v>
      </c>
      <c r="H53" s="12" t="n">
        <f aca="false">B789</f>
        <v>1750281</v>
      </c>
      <c r="I53" s="12" t="n">
        <f aca="false">B790</f>
        <v>1798818</v>
      </c>
      <c r="J53" s="12" t="n">
        <f aca="false">B791</f>
        <v>1790195</v>
      </c>
      <c r="K53" s="12" t="n">
        <f aca="false">B792</f>
        <v>1874826</v>
      </c>
      <c r="L53" s="12" t="n">
        <f aca="false">B793</f>
        <v>1969568</v>
      </c>
      <c r="M53" s="12" t="n">
        <f aca="false">B794</f>
        <v>2059034</v>
      </c>
      <c r="N53" s="13" t="n">
        <f aca="false">AVERAGE(B53:M53)</f>
        <v>1816122.83333333</v>
      </c>
      <c r="O53" s="14" t="n">
        <f aca="false">SUM(B53:M53)</f>
        <v>21793474</v>
      </c>
      <c r="P53" s="16" t="n">
        <f aca="false">(O53-O52)/O52</f>
        <v>0.0389965894020839</v>
      </c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</row>
    <row r="54" customFormat="false" ht="15.75" hidden="false" customHeight="false" outlineLevel="0" collapsed="false">
      <c r="A54" s="1" t="n">
        <v>2012</v>
      </c>
      <c r="B54" s="12" t="n">
        <f aca="false">B795</f>
        <v>2021291.388</v>
      </c>
      <c r="C54" s="12" t="n">
        <f aca="false">B796</f>
        <v>1850514.375</v>
      </c>
      <c r="D54" s="12" t="n">
        <f aca="false">B797</f>
        <v>1895088.67</v>
      </c>
      <c r="E54" s="12" t="n">
        <f aca="false">B798</f>
        <v>1720675.585</v>
      </c>
      <c r="F54" s="12" t="n">
        <f aca="false">B799</f>
        <v>1756526.741</v>
      </c>
      <c r="G54" s="12" t="n">
        <f aca="false">B800</f>
        <v>1760750.659</v>
      </c>
      <c r="H54" s="12" t="n">
        <f aca="false">B801</f>
        <v>1869680.107</v>
      </c>
      <c r="I54" s="12" t="n">
        <f aca="false">B802</f>
        <v>1884497.628</v>
      </c>
      <c r="J54" s="12" t="n">
        <f aca="false">B803</f>
        <v>1776983.999</v>
      </c>
      <c r="K54" s="12" t="n">
        <f aca="false">B804</f>
        <v>1863953.429</v>
      </c>
      <c r="L54" s="12" t="n">
        <f aca="false">B805</f>
        <v>1901444.954</v>
      </c>
      <c r="M54" s="12" t="n">
        <f aca="false">B806</f>
        <v>2036916.046</v>
      </c>
      <c r="N54" s="13" t="n">
        <f aca="false">AVERAGE(B54:M54)</f>
        <v>1861526.96508333</v>
      </c>
      <c r="O54" s="14" t="n">
        <f aca="false">SUM(B54:M54)</f>
        <v>22338323.581</v>
      </c>
      <c r="P54" s="16" t="n">
        <f aca="false">(O54-O53)/O53</f>
        <v>0.0250005841657003</v>
      </c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</row>
    <row r="55" customFormat="false" ht="15.75" hidden="false" customHeight="false" outlineLevel="0" collapsed="false">
      <c r="A55" s="17" t="n">
        <v>2013</v>
      </c>
      <c r="B55" s="18" t="n">
        <f aca="false">B807</f>
        <v>2047554.787</v>
      </c>
      <c r="C55" s="18" t="n">
        <f aca="false">B808</f>
        <v>1785515.887</v>
      </c>
      <c r="D55" s="18" t="n">
        <f aca="false">B809</f>
        <v>1852772.869</v>
      </c>
      <c r="E55" s="18"/>
      <c r="F55" s="18"/>
      <c r="G55" s="18"/>
      <c r="H55" s="18"/>
      <c r="I55" s="18"/>
      <c r="J55" s="18"/>
      <c r="K55" s="18"/>
      <c r="L55" s="18"/>
      <c r="M55" s="18"/>
      <c r="N55" s="19" t="n">
        <f aca="false">AVERAGE(B55:M55)</f>
        <v>1895281.181</v>
      </c>
      <c r="O55" s="14" t="n">
        <f aca="false">SUM(B55:M55)</f>
        <v>5685843.543</v>
      </c>
      <c r="P55" s="2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</row>
    <row r="56" customFormat="false" ht="15.75" hidden="false" customHeight="false" outlineLevel="0" collapsed="false">
      <c r="A56" s="21" t="s">
        <v>18</v>
      </c>
      <c r="AB56" s="10"/>
      <c r="AC56" s="10"/>
      <c r="AD56" s="10"/>
      <c r="AE56" s="10"/>
      <c r="AF56" s="10"/>
      <c r="AG56" s="10"/>
      <c r="AH56" s="10"/>
    </row>
    <row r="57" customFormat="false" ht="15.75" hidden="false" customHeight="false" outlineLevel="0" collapsed="false">
      <c r="A57" s="22" t="s">
        <v>19</v>
      </c>
      <c r="E57" s="12"/>
    </row>
    <row r="58" customFormat="false" ht="15.75" hidden="false" customHeight="false" outlineLevel="0" collapsed="false">
      <c r="A58" s="22"/>
    </row>
    <row r="59" customFormat="false" ht="15.75" hidden="false" customHeight="false" outlineLevel="0" collapsed="false">
      <c r="A59" s="1" t="s">
        <v>20</v>
      </c>
    </row>
    <row r="60" customFormat="false" ht="15.75" hidden="false" customHeight="false" outlineLevel="0" collapsed="false">
      <c r="A60" s="5" t="s">
        <v>2</v>
      </c>
      <c r="B60" s="5" t="s">
        <v>3</v>
      </c>
      <c r="C60" s="5" t="s">
        <v>4</v>
      </c>
      <c r="D60" s="5" t="s">
        <v>5</v>
      </c>
      <c r="E60" s="5" t="s">
        <v>6</v>
      </c>
      <c r="F60" s="5" t="s">
        <v>7</v>
      </c>
      <c r="G60" s="5" t="s">
        <v>8</v>
      </c>
      <c r="H60" s="5" t="s">
        <v>9</v>
      </c>
      <c r="I60" s="5" t="s">
        <v>10</v>
      </c>
      <c r="J60" s="5" t="s">
        <v>11</v>
      </c>
      <c r="K60" s="5" t="s">
        <v>12</v>
      </c>
      <c r="L60" s="5" t="s">
        <v>13</v>
      </c>
      <c r="M60" s="5" t="s">
        <v>14</v>
      </c>
      <c r="N60" s="23"/>
    </row>
    <row r="61" customFormat="false" ht="15.75" hidden="true" customHeight="false" outlineLevel="0" collapsed="false">
      <c r="A61" s="1" t="n">
        <v>1961</v>
      </c>
      <c r="B61" s="24"/>
      <c r="C61" s="24" t="e">
        <f aca="false">(C3-B3)/B3</f>
        <v>#DIV/0!</v>
      </c>
      <c r="D61" s="24" t="e">
        <f aca="false">(D3-C3)/C3</f>
        <v>#DIV/0!</v>
      </c>
      <c r="E61" s="24" t="e">
        <f aca="false">(E3-D3)/D3</f>
        <v>#DIV/0!</v>
      </c>
      <c r="F61" s="24" t="e">
        <f aca="false">(F3-E3)/E3</f>
        <v>#DIV/0!</v>
      </c>
      <c r="G61" s="24" t="e">
        <f aca="false">(G3-F3)/F3</f>
        <v>#DIV/0!</v>
      </c>
      <c r="H61" s="24" t="e">
        <f aca="false">(H3-G3)/G3</f>
        <v>#DIV/0!</v>
      </c>
      <c r="I61" s="24" t="e">
        <f aca="false">(I3-H3)/H3</f>
        <v>#DIV/0!</v>
      </c>
      <c r="J61" s="24" t="e">
        <f aca="false">(J3-I3)/I3</f>
        <v>#DIV/0!</v>
      </c>
      <c r="K61" s="24" t="e">
        <f aca="false">(K3-J3)/J3</f>
        <v>#DIV/0!</v>
      </c>
      <c r="L61" s="24" t="e">
        <f aca="false">(L3-K3)/K3</f>
        <v>#DIV/0!</v>
      </c>
      <c r="M61" s="24" t="e">
        <f aca="false">(M3-L3)/L3</f>
        <v>#DIV/0!</v>
      </c>
      <c r="N61" s="24"/>
    </row>
    <row r="62" customFormat="false" ht="15.75" hidden="true" customHeight="false" outlineLevel="0" collapsed="false">
      <c r="A62" s="1" t="n">
        <v>1962</v>
      </c>
      <c r="B62" s="24" t="e">
        <f aca="false">(B4-M3)/M3</f>
        <v>#DIV/0!</v>
      </c>
      <c r="C62" s="24" t="e">
        <f aca="false">(C4-B4)/B4</f>
        <v>#DIV/0!</v>
      </c>
      <c r="D62" s="24" t="e">
        <f aca="false">(D4-C4)/C4</f>
        <v>#DIV/0!</v>
      </c>
      <c r="E62" s="24" t="e">
        <f aca="false">(E4-D4)/D4</f>
        <v>#DIV/0!</v>
      </c>
      <c r="F62" s="24" t="e">
        <f aca="false">(F4-E4)/E4</f>
        <v>#DIV/0!</v>
      </c>
      <c r="G62" s="24" t="e">
        <f aca="false">(G4-F4)/F4</f>
        <v>#DIV/0!</v>
      </c>
      <c r="H62" s="24" t="e">
        <f aca="false">(H4-G4)/G4</f>
        <v>#DIV/0!</v>
      </c>
      <c r="I62" s="24" t="e">
        <f aca="false">(I4-H4)/H4</f>
        <v>#DIV/0!</v>
      </c>
      <c r="J62" s="24" t="e">
        <f aca="false">(J4-I4)/I4</f>
        <v>#DIV/0!</v>
      </c>
      <c r="K62" s="24" t="e">
        <f aca="false">(K4-J4)/J4</f>
        <v>#DIV/0!</v>
      </c>
      <c r="L62" s="24" t="e">
        <f aca="false">(L4-K4)/K4</f>
        <v>#DIV/0!</v>
      </c>
      <c r="M62" s="24" t="e">
        <f aca="false">(M4-L4)/L4</f>
        <v>#DIV/0!</v>
      </c>
      <c r="N62" s="24"/>
    </row>
    <row r="63" customFormat="false" ht="15.75" hidden="true" customHeight="false" outlineLevel="0" collapsed="false">
      <c r="A63" s="1" t="n">
        <v>1963</v>
      </c>
      <c r="B63" s="24" t="e">
        <f aca="false">(B5-M4)/M4</f>
        <v>#DIV/0!</v>
      </c>
      <c r="C63" s="24" t="e">
        <f aca="false">(C5-B5)/B5</f>
        <v>#DIV/0!</v>
      </c>
      <c r="D63" s="24" t="e">
        <f aca="false">(D5-C5)/C5</f>
        <v>#DIV/0!</v>
      </c>
      <c r="E63" s="24" t="e">
        <f aca="false">(E5-D5)/D5</f>
        <v>#DIV/0!</v>
      </c>
      <c r="F63" s="24" t="e">
        <f aca="false">(F5-E5)/E5</f>
        <v>#DIV/0!</v>
      </c>
      <c r="G63" s="24" t="e">
        <f aca="false">(G5-F5)/F5</f>
        <v>#DIV/0!</v>
      </c>
      <c r="H63" s="24" t="e">
        <f aca="false">(H5-G5)/G5</f>
        <v>#DIV/0!</v>
      </c>
      <c r="I63" s="24" t="e">
        <f aca="false">(I5-H5)/H5</f>
        <v>#DIV/0!</v>
      </c>
      <c r="J63" s="24" t="e">
        <f aca="false">(J5-I5)/I5</f>
        <v>#DIV/0!</v>
      </c>
      <c r="K63" s="24" t="e">
        <f aca="false">(K5-J5)/J5</f>
        <v>#DIV/0!</v>
      </c>
      <c r="L63" s="24" t="e">
        <f aca="false">(L5-K5)/K5</f>
        <v>#DIV/0!</v>
      </c>
      <c r="M63" s="24" t="e">
        <f aca="false">(M5-L5)/L5</f>
        <v>#DIV/0!</v>
      </c>
      <c r="N63" s="24"/>
    </row>
    <row r="64" customFormat="false" ht="15.75" hidden="true" customHeight="false" outlineLevel="0" collapsed="false">
      <c r="A64" s="1" t="n">
        <v>1964</v>
      </c>
      <c r="B64" s="24" t="e">
        <f aca="false">(B6-M5)/M5</f>
        <v>#DIV/0!</v>
      </c>
      <c r="C64" s="24" t="e">
        <f aca="false">(C6-B6)/B6</f>
        <v>#DIV/0!</v>
      </c>
      <c r="D64" s="24" t="e">
        <f aca="false">(D6-C6)/C6</f>
        <v>#DIV/0!</v>
      </c>
      <c r="E64" s="24" t="e">
        <f aca="false">(E6-D6)/D6</f>
        <v>#DIV/0!</v>
      </c>
      <c r="F64" s="24" t="e">
        <f aca="false">(F6-E6)/E6</f>
        <v>#DIV/0!</v>
      </c>
      <c r="G64" s="24" t="e">
        <f aca="false">(G6-F6)/F6</f>
        <v>#DIV/0!</v>
      </c>
      <c r="H64" s="24" t="e">
        <f aca="false">(H6-G6)/G6</f>
        <v>#DIV/0!</v>
      </c>
      <c r="I64" s="24" t="e">
        <f aca="false">(I6-H6)/H6</f>
        <v>#DIV/0!</v>
      </c>
      <c r="J64" s="24" t="e">
        <f aca="false">(J6-I6)/I6</f>
        <v>#DIV/0!</v>
      </c>
      <c r="K64" s="24" t="e">
        <f aca="false">(K6-J6)/J6</f>
        <v>#DIV/0!</v>
      </c>
      <c r="L64" s="24" t="e">
        <f aca="false">(L6-K6)/K6</f>
        <v>#DIV/0!</v>
      </c>
      <c r="M64" s="24" t="e">
        <f aca="false">(M6-L6)/L6</f>
        <v>#DIV/0!</v>
      </c>
      <c r="N64" s="24"/>
    </row>
    <row r="65" customFormat="false" ht="15.75" hidden="true" customHeight="false" outlineLevel="0" collapsed="false">
      <c r="A65" s="1" t="n">
        <v>1965</v>
      </c>
      <c r="B65" s="24" t="e">
        <f aca="false">(B7-M6)/M6</f>
        <v>#DIV/0!</v>
      </c>
      <c r="C65" s="24" t="e">
        <f aca="false">(C7-B7)/B7</f>
        <v>#DIV/0!</v>
      </c>
      <c r="D65" s="24" t="e">
        <f aca="false">(D7-C7)/C7</f>
        <v>#DIV/0!</v>
      </c>
      <c r="E65" s="24" t="e">
        <f aca="false">(E7-D7)/D7</f>
        <v>#DIV/0!</v>
      </c>
      <c r="F65" s="24" t="e">
        <f aca="false">(F7-E7)/E7</f>
        <v>#DIV/0!</v>
      </c>
      <c r="G65" s="24" t="e">
        <f aca="false">(G7-F7)/F7</f>
        <v>#DIV/0!</v>
      </c>
      <c r="H65" s="24" t="e">
        <f aca="false">(H7-G7)/G7</f>
        <v>#DIV/0!</v>
      </c>
      <c r="I65" s="24" t="e">
        <f aca="false">(I7-H7)/H7</f>
        <v>#DIV/0!</v>
      </c>
      <c r="J65" s="24" t="e">
        <f aca="false">(J7-I7)/I7</f>
        <v>#DIV/0!</v>
      </c>
      <c r="K65" s="24" t="e">
        <f aca="false">(K7-J7)/J7</f>
        <v>#DIV/0!</v>
      </c>
      <c r="L65" s="24" t="e">
        <f aca="false">(L7-K7)/K7</f>
        <v>#DIV/0!</v>
      </c>
      <c r="M65" s="24" t="e">
        <f aca="false">(M7-L7)/L7</f>
        <v>#DIV/0!</v>
      </c>
      <c r="N65" s="24"/>
    </row>
    <row r="66" customFormat="false" ht="15.75" hidden="true" customHeight="false" outlineLevel="0" collapsed="false">
      <c r="A66" s="1" t="n">
        <v>1966</v>
      </c>
      <c r="B66" s="24" t="e">
        <f aca="false">(B8-M7)/M7</f>
        <v>#DIV/0!</v>
      </c>
      <c r="C66" s="24" t="e">
        <f aca="false">(C8-B8)/B8</f>
        <v>#DIV/0!</v>
      </c>
      <c r="D66" s="24" t="e">
        <f aca="false">(D8-C8)/C8</f>
        <v>#DIV/0!</v>
      </c>
      <c r="E66" s="24" t="e">
        <f aca="false">(E8-D8)/D8</f>
        <v>#DIV/0!</v>
      </c>
      <c r="F66" s="24" t="e">
        <f aca="false">(F8-E8)/E8</f>
        <v>#DIV/0!</v>
      </c>
      <c r="G66" s="24" t="e">
        <f aca="false">(G8-F8)/F8</f>
        <v>#DIV/0!</v>
      </c>
      <c r="H66" s="24" t="e">
        <f aca="false">(H8-G8)/G8</f>
        <v>#DIV/0!</v>
      </c>
      <c r="I66" s="24" t="e">
        <f aca="false">(I8-H8)/H8</f>
        <v>#DIV/0!</v>
      </c>
      <c r="J66" s="24" t="e">
        <f aca="false">(J8-I8)/I8</f>
        <v>#DIV/0!</v>
      </c>
      <c r="K66" s="24" t="e">
        <f aca="false">(K8-J8)/J8</f>
        <v>#DIV/0!</v>
      </c>
      <c r="L66" s="24" t="e">
        <f aca="false">(L8-K8)/K8</f>
        <v>#DIV/0!</v>
      </c>
      <c r="M66" s="24" t="e">
        <f aca="false">(M8-L8)/L8</f>
        <v>#DIV/0!</v>
      </c>
      <c r="N66" s="24"/>
    </row>
    <row r="67" customFormat="false" ht="15.75" hidden="true" customHeight="false" outlineLevel="0" collapsed="false">
      <c r="A67" s="1" t="n">
        <v>1967</v>
      </c>
      <c r="B67" s="24" t="e">
        <f aca="false">(B9-M8)/M8</f>
        <v>#DIV/0!</v>
      </c>
      <c r="C67" s="24" t="e">
        <f aca="false">(C9-B9)/B9</f>
        <v>#DIV/0!</v>
      </c>
      <c r="D67" s="24" t="e">
        <f aca="false">(D9-C9)/C9</f>
        <v>#DIV/0!</v>
      </c>
      <c r="E67" s="24" t="e">
        <f aca="false">(E9-D9)/D9</f>
        <v>#DIV/0!</v>
      </c>
      <c r="F67" s="24" t="e">
        <f aca="false">(F9-E9)/E9</f>
        <v>#DIV/0!</v>
      </c>
      <c r="G67" s="24" t="e">
        <f aca="false">(G9-F9)/F9</f>
        <v>#DIV/0!</v>
      </c>
      <c r="H67" s="24" t="e">
        <f aca="false">(H9-G9)/G9</f>
        <v>#DIV/0!</v>
      </c>
      <c r="I67" s="24" t="e">
        <f aca="false">(I9-H9)/H9</f>
        <v>#DIV/0!</v>
      </c>
      <c r="J67" s="24" t="e">
        <f aca="false">(J9-I9)/I9</f>
        <v>#DIV/0!</v>
      </c>
      <c r="K67" s="24" t="e">
        <f aca="false">(K9-J9)/J9</f>
        <v>#DIV/0!</v>
      </c>
      <c r="L67" s="24" t="e">
        <f aca="false">(L9-K9)/K9</f>
        <v>#DIV/0!</v>
      </c>
      <c r="M67" s="24" t="e">
        <f aca="false">(M9-L9)/L9</f>
        <v>#DIV/0!</v>
      </c>
      <c r="N67" s="24"/>
    </row>
    <row r="68" customFormat="false" ht="15.75" hidden="true" customHeight="false" outlineLevel="0" collapsed="false">
      <c r="A68" s="1" t="n">
        <v>1968</v>
      </c>
      <c r="B68" s="24" t="e">
        <f aca="false">(B10-M9)/M9</f>
        <v>#DIV/0!</v>
      </c>
      <c r="C68" s="24" t="e">
        <f aca="false">(C10-B10)/B10</f>
        <v>#DIV/0!</v>
      </c>
      <c r="D68" s="24" t="e">
        <f aca="false">(D10-C10)/C10</f>
        <v>#DIV/0!</v>
      </c>
      <c r="E68" s="24" t="e">
        <f aca="false">(E10-D10)/D10</f>
        <v>#DIV/0!</v>
      </c>
      <c r="F68" s="24" t="e">
        <f aca="false">(F10-E10)/E10</f>
        <v>#DIV/0!</v>
      </c>
      <c r="G68" s="24" t="e">
        <f aca="false">(G10-F10)/F10</f>
        <v>#DIV/0!</v>
      </c>
      <c r="H68" s="24" t="e">
        <f aca="false">(H10-G10)/G10</f>
        <v>#DIV/0!</v>
      </c>
      <c r="I68" s="24" t="e">
        <f aca="false">(I10-H10)/H10</f>
        <v>#DIV/0!</v>
      </c>
      <c r="J68" s="24" t="e">
        <f aca="false">(J10-I10)/I10</f>
        <v>#DIV/0!</v>
      </c>
      <c r="K68" s="24" t="e">
        <f aca="false">(K10-J10)/J10</f>
        <v>#DIV/0!</v>
      </c>
      <c r="L68" s="24" t="e">
        <f aca="false">(L10-K10)/K10</f>
        <v>#DIV/0!</v>
      </c>
      <c r="M68" s="24" t="e">
        <f aca="false">(M10-L10)/L10</f>
        <v>#DIV/0!</v>
      </c>
      <c r="N68" s="24"/>
    </row>
    <row r="69" customFormat="false" ht="15.75" hidden="true" customHeight="false" outlineLevel="0" collapsed="false">
      <c r="A69" s="1" t="n">
        <v>1969</v>
      </c>
      <c r="B69" s="24" t="e">
        <f aca="false">(B11-M10)/M10</f>
        <v>#DIV/0!</v>
      </c>
      <c r="C69" s="24" t="e">
        <f aca="false">(C11-B11)/B11</f>
        <v>#DIV/0!</v>
      </c>
      <c r="D69" s="24" t="e">
        <f aca="false">(D11-C11)/C11</f>
        <v>#DIV/0!</v>
      </c>
      <c r="E69" s="24" t="e">
        <f aca="false">(E11-D11)/D11</f>
        <v>#DIV/0!</v>
      </c>
      <c r="F69" s="24" t="e">
        <f aca="false">(F11-E11)/E11</f>
        <v>#DIV/0!</v>
      </c>
      <c r="G69" s="24" t="e">
        <f aca="false">(G11-F11)/F11</f>
        <v>#DIV/0!</v>
      </c>
      <c r="H69" s="24" t="e">
        <f aca="false">(H11-G11)/G11</f>
        <v>#DIV/0!</v>
      </c>
      <c r="I69" s="24" t="e">
        <f aca="false">(I11-H11)/H11</f>
        <v>#DIV/0!</v>
      </c>
      <c r="J69" s="24" t="e">
        <f aca="false">(J11-I11)/I11</f>
        <v>#DIV/0!</v>
      </c>
      <c r="K69" s="24" t="e">
        <f aca="false">(K11-J11)/J11</f>
        <v>#DIV/0!</v>
      </c>
      <c r="L69" s="24" t="e">
        <f aca="false">(L11-K11)/K11</f>
        <v>#DIV/0!</v>
      </c>
      <c r="M69" s="24" t="e">
        <f aca="false">(M11-L11)/L11</f>
        <v>#DIV/0!</v>
      </c>
      <c r="N69" s="24"/>
    </row>
    <row r="70" customFormat="false" ht="15.75" hidden="true" customHeight="false" outlineLevel="0" collapsed="false">
      <c r="A70" s="1" t="n">
        <v>1970</v>
      </c>
      <c r="B70" s="24" t="e">
        <f aca="false">(B12-M11)/M11</f>
        <v>#DIV/0!</v>
      </c>
      <c r="C70" s="24" t="e">
        <f aca="false">(C12-B12)/B12</f>
        <v>#DIV/0!</v>
      </c>
      <c r="D70" s="24" t="e">
        <f aca="false">(D12-C12)/C12</f>
        <v>#DIV/0!</v>
      </c>
      <c r="E70" s="24" t="e">
        <f aca="false">(E12-D12)/D12</f>
        <v>#DIV/0!</v>
      </c>
      <c r="F70" s="24" t="e">
        <f aca="false">(F12-E12)/E12</f>
        <v>#DIV/0!</v>
      </c>
      <c r="G70" s="24" t="e">
        <f aca="false">(G12-F12)/F12</f>
        <v>#DIV/0!</v>
      </c>
      <c r="H70" s="24" t="e">
        <f aca="false">(H12-G12)/G12</f>
        <v>#DIV/0!</v>
      </c>
      <c r="I70" s="24" t="e">
        <f aca="false">(I12-H12)/H12</f>
        <v>#DIV/0!</v>
      </c>
      <c r="J70" s="24" t="e">
        <f aca="false">(J12-I12)/I12</f>
        <v>#DIV/0!</v>
      </c>
      <c r="K70" s="24" t="e">
        <f aca="false">(K12-J12)/J12</f>
        <v>#DIV/0!</v>
      </c>
      <c r="L70" s="24" t="e">
        <f aca="false">(L12-K12)/K12</f>
        <v>#DIV/0!</v>
      </c>
      <c r="M70" s="24" t="e">
        <f aca="false">(M12-L12)/L12</f>
        <v>#DIV/0!</v>
      </c>
      <c r="N70" s="24"/>
    </row>
    <row r="71" customFormat="false" ht="15.75" hidden="true" customHeight="false" outlineLevel="0" collapsed="false">
      <c r="A71" s="1" t="n">
        <v>1971</v>
      </c>
      <c r="B71" s="24" t="e">
        <f aca="false">(B13-M12)/M12</f>
        <v>#DIV/0!</v>
      </c>
      <c r="C71" s="24" t="e">
        <f aca="false">(C13-B13)/B13</f>
        <v>#DIV/0!</v>
      </c>
      <c r="D71" s="24" t="e">
        <f aca="false">(D13-C13)/C13</f>
        <v>#DIV/0!</v>
      </c>
      <c r="E71" s="24" t="e">
        <f aca="false">(E13-D13)/D13</f>
        <v>#DIV/0!</v>
      </c>
      <c r="F71" s="24" t="e">
        <f aca="false">(F13-E13)/E13</f>
        <v>#DIV/0!</v>
      </c>
      <c r="G71" s="24" t="e">
        <f aca="false">(G13-F13)/F13</f>
        <v>#DIV/0!</v>
      </c>
      <c r="H71" s="24" t="e">
        <f aca="false">(H13-G13)/G13</f>
        <v>#DIV/0!</v>
      </c>
      <c r="I71" s="24" t="e">
        <f aca="false">(I13-H13)/H13</f>
        <v>#DIV/0!</v>
      </c>
      <c r="J71" s="24" t="e">
        <f aca="false">(J13-I13)/I13</f>
        <v>#DIV/0!</v>
      </c>
      <c r="K71" s="24" t="e">
        <f aca="false">(K13-J13)/J13</f>
        <v>#DIV/0!</v>
      </c>
      <c r="L71" s="24" t="e">
        <f aca="false">(L13-K13)/K13</f>
        <v>#DIV/0!</v>
      </c>
      <c r="M71" s="24" t="e">
        <f aca="false">(M13-L13)/L13</f>
        <v>#DIV/0!</v>
      </c>
      <c r="N71" s="24"/>
    </row>
    <row r="72" customFormat="false" ht="15.75" hidden="true" customHeight="false" outlineLevel="0" collapsed="false">
      <c r="A72" s="1" t="n">
        <v>1972</v>
      </c>
      <c r="B72" s="24" t="e">
        <f aca="false">(B14-M13)/M13</f>
        <v>#DIV/0!</v>
      </c>
      <c r="C72" s="24" t="e">
        <f aca="false">(C14-B14)/B14</f>
        <v>#DIV/0!</v>
      </c>
      <c r="D72" s="24" t="e">
        <f aca="false">(D14-C14)/C14</f>
        <v>#DIV/0!</v>
      </c>
      <c r="E72" s="24" t="e">
        <f aca="false">(E14-D14)/D14</f>
        <v>#DIV/0!</v>
      </c>
      <c r="F72" s="24" t="e">
        <f aca="false">(F14-E14)/E14</f>
        <v>#DIV/0!</v>
      </c>
      <c r="G72" s="24" t="e">
        <f aca="false">(G14-F14)/F14</f>
        <v>#DIV/0!</v>
      </c>
      <c r="H72" s="24" t="e">
        <f aca="false">(H14-G14)/G14</f>
        <v>#DIV/0!</v>
      </c>
      <c r="I72" s="24" t="e">
        <f aca="false">(I14-H14)/H14</f>
        <v>#DIV/0!</v>
      </c>
      <c r="J72" s="24" t="e">
        <f aca="false">(J14-I14)/I14</f>
        <v>#DIV/0!</v>
      </c>
      <c r="K72" s="24" t="e">
        <f aca="false">(K14-J14)/J14</f>
        <v>#DIV/0!</v>
      </c>
      <c r="L72" s="24" t="e">
        <f aca="false">(L14-K14)/K14</f>
        <v>#DIV/0!</v>
      </c>
      <c r="M72" s="24" t="e">
        <f aca="false">(M14-L14)/L14</f>
        <v>#DIV/0!</v>
      </c>
      <c r="N72" s="24"/>
    </row>
    <row r="73" customFormat="false" ht="15.75" hidden="true" customHeight="false" outlineLevel="0" collapsed="false">
      <c r="A73" s="1" t="n">
        <v>1973</v>
      </c>
      <c r="B73" s="24" t="e">
        <f aca="false">(B15-M14)/M14</f>
        <v>#DIV/0!</v>
      </c>
      <c r="C73" s="24" t="e">
        <f aca="false">(C15-B15)/B15</f>
        <v>#DIV/0!</v>
      </c>
      <c r="D73" s="24" t="e">
        <f aca="false">(D15-C15)/C15</f>
        <v>#DIV/0!</v>
      </c>
      <c r="E73" s="24" t="e">
        <f aca="false">(E15-D15)/D15</f>
        <v>#DIV/0!</v>
      </c>
      <c r="F73" s="24" t="e">
        <f aca="false">(F15-E15)/E15</f>
        <v>#DIV/0!</v>
      </c>
      <c r="G73" s="24" t="e">
        <f aca="false">(G15-F15)/F15</f>
        <v>#DIV/0!</v>
      </c>
      <c r="H73" s="24" t="e">
        <f aca="false">(H15-G15)/G15</f>
        <v>#DIV/0!</v>
      </c>
      <c r="I73" s="24" t="e">
        <f aca="false">(I15-H15)/H15</f>
        <v>#DIV/0!</v>
      </c>
      <c r="J73" s="24" t="e">
        <f aca="false">(J15-I15)/I15</f>
        <v>#DIV/0!</v>
      </c>
      <c r="K73" s="24" t="e">
        <f aca="false">(K15-J15)/J15</f>
        <v>#DIV/0!</v>
      </c>
      <c r="L73" s="24" t="e">
        <f aca="false">(L15-K15)/K15</f>
        <v>#DIV/0!</v>
      </c>
      <c r="M73" s="24" t="e">
        <f aca="false">(M15-L15)/L15</f>
        <v>#DIV/0!</v>
      </c>
      <c r="N73" s="24"/>
    </row>
    <row r="74" customFormat="false" ht="15.75" hidden="true" customHeight="false" outlineLevel="0" collapsed="false">
      <c r="A74" s="1" t="n">
        <v>1974</v>
      </c>
      <c r="B74" s="24" t="e">
        <f aca="false">(B16-M15)/M15</f>
        <v>#DIV/0!</v>
      </c>
      <c r="C74" s="24" t="e">
        <f aca="false">(C16-B16)/B16</f>
        <v>#DIV/0!</v>
      </c>
      <c r="D74" s="24" t="e">
        <f aca="false">(D16-C16)/C16</f>
        <v>#DIV/0!</v>
      </c>
      <c r="E74" s="24" t="e">
        <f aca="false">(E16-D16)/D16</f>
        <v>#DIV/0!</v>
      </c>
      <c r="F74" s="24" t="e">
        <f aca="false">(F16-E16)/E16</f>
        <v>#DIV/0!</v>
      </c>
      <c r="G74" s="24" t="e">
        <f aca="false">(G16-F16)/F16</f>
        <v>#DIV/0!</v>
      </c>
      <c r="H74" s="24" t="e">
        <f aca="false">(H16-G16)/G16</f>
        <v>#DIV/0!</v>
      </c>
      <c r="I74" s="24" t="e">
        <f aca="false">(I16-H16)/H16</f>
        <v>#DIV/0!</v>
      </c>
      <c r="J74" s="24" t="e">
        <f aca="false">(J16-I16)/I16</f>
        <v>#DIV/0!</v>
      </c>
      <c r="K74" s="24" t="e">
        <f aca="false">(K16-J16)/J16</f>
        <v>#DIV/0!</v>
      </c>
      <c r="L74" s="24" t="e">
        <f aca="false">(L16-K16)/K16</f>
        <v>#DIV/0!</v>
      </c>
      <c r="M74" s="24" t="e">
        <f aca="false">(M16-L16)/L16</f>
        <v>#DIV/0!</v>
      </c>
      <c r="N74" s="24"/>
    </row>
    <row r="75" customFormat="false" ht="15.75" hidden="true" customHeight="false" outlineLevel="0" collapsed="false">
      <c r="A75" s="1" t="n">
        <v>1975</v>
      </c>
      <c r="B75" s="24" t="e">
        <f aca="false">(B17-M16)/M16</f>
        <v>#DIV/0!</v>
      </c>
      <c r="C75" s="24" t="e">
        <f aca="false">(C17-B17)/B17</f>
        <v>#DIV/0!</v>
      </c>
      <c r="D75" s="24" t="e">
        <f aca="false">(D17-C17)/C17</f>
        <v>#DIV/0!</v>
      </c>
      <c r="E75" s="24" t="e">
        <f aca="false">(E17-D17)/D17</f>
        <v>#DIV/0!</v>
      </c>
      <c r="F75" s="24" t="e">
        <f aca="false">(F17-E17)/E17</f>
        <v>#DIV/0!</v>
      </c>
      <c r="G75" s="24" t="e">
        <f aca="false">(G17-F17)/F17</f>
        <v>#DIV/0!</v>
      </c>
      <c r="H75" s="24" t="e">
        <f aca="false">(H17-G17)/G17</f>
        <v>#DIV/0!</v>
      </c>
      <c r="I75" s="24" t="e">
        <f aca="false">(I17-H17)/H17</f>
        <v>#DIV/0!</v>
      </c>
      <c r="J75" s="24" t="e">
        <f aca="false">(J17-I17)/I17</f>
        <v>#DIV/0!</v>
      </c>
      <c r="K75" s="24" t="e">
        <f aca="false">(K17-J17)/J17</f>
        <v>#DIV/0!</v>
      </c>
      <c r="L75" s="24" t="e">
        <f aca="false">(L17-K17)/K17</f>
        <v>#DIV/0!</v>
      </c>
      <c r="M75" s="24" t="e">
        <f aca="false">(M17-L17)/L17</f>
        <v>#DIV/0!</v>
      </c>
      <c r="N75" s="24"/>
    </row>
    <row r="76" customFormat="false" ht="15.75" hidden="true" customHeight="false" outlineLevel="0" collapsed="false">
      <c r="A76" s="1" t="n">
        <v>1976</v>
      </c>
      <c r="B76" s="24" t="e">
        <f aca="false">(B18-M17)/M17</f>
        <v>#DIV/0!</v>
      </c>
      <c r="C76" s="24" t="e">
        <f aca="false">(C18-B18)/B18</f>
        <v>#DIV/0!</v>
      </c>
      <c r="D76" s="24" t="e">
        <f aca="false">(D18-C18)/C18</f>
        <v>#DIV/0!</v>
      </c>
      <c r="E76" s="24" t="e">
        <f aca="false">(E18-D18)/D18</f>
        <v>#DIV/0!</v>
      </c>
      <c r="F76" s="24" t="e">
        <f aca="false">(F18-E18)/E18</f>
        <v>#DIV/0!</v>
      </c>
      <c r="G76" s="24" t="e">
        <f aca="false">(G18-F18)/F18</f>
        <v>#DIV/0!</v>
      </c>
      <c r="H76" s="24" t="e">
        <f aca="false">(H18-G18)/G18</f>
        <v>#DIV/0!</v>
      </c>
      <c r="I76" s="24" t="e">
        <f aca="false">(I18-H18)/H18</f>
        <v>#DIV/0!</v>
      </c>
      <c r="J76" s="24" t="e">
        <f aca="false">(J18-I18)/I18</f>
        <v>#DIV/0!</v>
      </c>
      <c r="K76" s="24" t="e">
        <f aca="false">(K18-J18)/J18</f>
        <v>#DIV/0!</v>
      </c>
      <c r="L76" s="24" t="e">
        <f aca="false">(L18-K18)/K18</f>
        <v>#DIV/0!</v>
      </c>
      <c r="M76" s="24" t="e">
        <f aca="false">(M18-L18)/L18</f>
        <v>#DIV/0!</v>
      </c>
      <c r="N76" s="24"/>
    </row>
    <row r="77" customFormat="false" ht="15.75" hidden="true" customHeight="false" outlineLevel="0" collapsed="false">
      <c r="A77" s="1" t="n">
        <v>1977</v>
      </c>
      <c r="B77" s="24" t="e">
        <f aca="false">(B19-M18)/M18</f>
        <v>#DIV/0!</v>
      </c>
      <c r="C77" s="24" t="e">
        <f aca="false">(C19-B19)/B19</f>
        <v>#DIV/0!</v>
      </c>
      <c r="D77" s="24" t="e">
        <f aca="false">(D19-C19)/C19</f>
        <v>#DIV/0!</v>
      </c>
      <c r="E77" s="24" t="e">
        <f aca="false">(E19-D19)/D19</f>
        <v>#DIV/0!</v>
      </c>
      <c r="F77" s="24" t="e">
        <f aca="false">(F19-E19)/E19</f>
        <v>#DIV/0!</v>
      </c>
      <c r="G77" s="24" t="e">
        <f aca="false">(G19-F19)/F19</f>
        <v>#DIV/0!</v>
      </c>
      <c r="H77" s="24" t="e">
        <f aca="false">(H19-G19)/G19</f>
        <v>#DIV/0!</v>
      </c>
      <c r="I77" s="24" t="e">
        <f aca="false">(I19-H19)/H19</f>
        <v>#DIV/0!</v>
      </c>
      <c r="J77" s="24" t="e">
        <f aca="false">(J19-I19)/I19</f>
        <v>#DIV/0!</v>
      </c>
      <c r="K77" s="24" t="e">
        <f aca="false">(K19-J19)/J19</f>
        <v>#DIV/0!</v>
      </c>
      <c r="L77" s="24" t="e">
        <f aca="false">(L19-K19)/K19</f>
        <v>#DIV/0!</v>
      </c>
      <c r="M77" s="24" t="e">
        <f aca="false">(M19-L19)/L19</f>
        <v>#DIV/0!</v>
      </c>
      <c r="N77" s="24"/>
    </row>
    <row r="78" customFormat="false" ht="15.75" hidden="true" customHeight="false" outlineLevel="0" collapsed="false">
      <c r="A78" s="1" t="n">
        <v>1978</v>
      </c>
      <c r="B78" s="24" t="e">
        <f aca="false">(B20-M19)/M19</f>
        <v>#DIV/0!</v>
      </c>
      <c r="C78" s="24" t="e">
        <f aca="false">(C20-B20)/B20</f>
        <v>#DIV/0!</v>
      </c>
      <c r="D78" s="24" t="e">
        <f aca="false">(D20-C20)/C20</f>
        <v>#DIV/0!</v>
      </c>
      <c r="E78" s="24" t="e">
        <f aca="false">(E20-D20)/D20</f>
        <v>#DIV/0!</v>
      </c>
      <c r="F78" s="24" t="e">
        <f aca="false">(F20-E20)/E20</f>
        <v>#DIV/0!</v>
      </c>
      <c r="G78" s="24" t="e">
        <f aca="false">(G20-F20)/F20</f>
        <v>#DIV/0!</v>
      </c>
      <c r="H78" s="24" t="e">
        <f aca="false">(H20-G20)/G20</f>
        <v>#DIV/0!</v>
      </c>
      <c r="I78" s="24" t="e">
        <f aca="false">(I20-H20)/H20</f>
        <v>#DIV/0!</v>
      </c>
      <c r="J78" s="24" t="e">
        <f aca="false">(J20-I20)/I20</f>
        <v>#DIV/0!</v>
      </c>
      <c r="K78" s="24" t="e">
        <f aca="false">(K20-J20)/J20</f>
        <v>#DIV/0!</v>
      </c>
      <c r="L78" s="24" t="e">
        <f aca="false">(L20-K20)/K20</f>
        <v>#DIV/0!</v>
      </c>
      <c r="M78" s="24" t="e">
        <f aca="false">(M20-L20)/L20</f>
        <v>#DIV/0!</v>
      </c>
      <c r="N78" s="24"/>
    </row>
    <row r="79" customFormat="false" ht="15.75" hidden="true" customHeight="false" outlineLevel="0" collapsed="false">
      <c r="A79" s="1" t="n">
        <v>1979</v>
      </c>
      <c r="B79" s="24" t="e">
        <f aca="false">(B21-M20)/M20</f>
        <v>#DIV/0!</v>
      </c>
      <c r="C79" s="24" t="e">
        <f aca="false">(C21-B21)/B21</f>
        <v>#DIV/0!</v>
      </c>
      <c r="D79" s="24" t="e">
        <f aca="false">(D21-C21)/C21</f>
        <v>#DIV/0!</v>
      </c>
      <c r="E79" s="24" t="e">
        <f aca="false">(E21-D21)/D21</f>
        <v>#DIV/0!</v>
      </c>
      <c r="F79" s="24" t="e">
        <f aca="false">(F21-E21)/E21</f>
        <v>#DIV/0!</v>
      </c>
      <c r="G79" s="24" t="e">
        <f aca="false">(G21-F21)/F21</f>
        <v>#DIV/0!</v>
      </c>
      <c r="H79" s="24" t="e">
        <f aca="false">(H21-G21)/G21</f>
        <v>#DIV/0!</v>
      </c>
      <c r="I79" s="24" t="e">
        <f aca="false">(I21-H21)/H21</f>
        <v>#DIV/0!</v>
      </c>
      <c r="J79" s="24" t="e">
        <f aca="false">(J21-I21)/I21</f>
        <v>#DIV/0!</v>
      </c>
      <c r="K79" s="24" t="e">
        <f aca="false">(K21-J21)/J21</f>
        <v>#DIV/0!</v>
      </c>
      <c r="L79" s="24" t="e">
        <f aca="false">(L21-K21)/K21</f>
        <v>#DIV/0!</v>
      </c>
      <c r="M79" s="24" t="e">
        <f aca="false">(M21-L21)/L21</f>
        <v>#DIV/0!</v>
      </c>
      <c r="N79" s="24"/>
    </row>
    <row r="80" customFormat="false" ht="15.75" hidden="true" customHeight="false" outlineLevel="0" collapsed="false">
      <c r="A80" s="1" t="n">
        <v>1980</v>
      </c>
      <c r="B80" s="24" t="e">
        <f aca="false">(B22-M21)/M21</f>
        <v>#DIV/0!</v>
      </c>
      <c r="C80" s="24" t="e">
        <f aca="false">(C22-B22)/B22</f>
        <v>#DIV/0!</v>
      </c>
      <c r="D80" s="24" t="e">
        <f aca="false">(D22-C22)/C22</f>
        <v>#DIV/0!</v>
      </c>
      <c r="E80" s="24" t="e">
        <f aca="false">(E22-D22)/D22</f>
        <v>#DIV/0!</v>
      </c>
      <c r="F80" s="24" t="e">
        <f aca="false">(F22-E22)/E22</f>
        <v>#DIV/0!</v>
      </c>
      <c r="G80" s="24" t="e">
        <f aca="false">(G22-F22)/F22</f>
        <v>#DIV/0!</v>
      </c>
      <c r="H80" s="24" t="e">
        <f aca="false">(H22-G22)/G22</f>
        <v>#DIV/0!</v>
      </c>
      <c r="I80" s="24" t="e">
        <f aca="false">(I22-H22)/H22</f>
        <v>#DIV/0!</v>
      </c>
      <c r="J80" s="24" t="e">
        <f aca="false">(J22-I22)/I22</f>
        <v>#DIV/0!</v>
      </c>
      <c r="K80" s="24" t="e">
        <f aca="false">(K22-J22)/J22</f>
        <v>#DIV/0!</v>
      </c>
      <c r="L80" s="24" t="e">
        <f aca="false">(L22-K22)/K22</f>
        <v>#DIV/0!</v>
      </c>
      <c r="M80" s="24" t="e">
        <f aca="false">(M22-L22)/L22</f>
        <v>#DIV/0!</v>
      </c>
      <c r="N80" s="24"/>
    </row>
    <row r="81" customFormat="false" ht="15.75" hidden="true" customHeight="false" outlineLevel="0" collapsed="false">
      <c r="A81" s="1" t="n">
        <v>1981</v>
      </c>
      <c r="B81" s="24" t="e">
        <f aca="false">(B23-M22)/M22</f>
        <v>#DIV/0!</v>
      </c>
      <c r="C81" s="24" t="e">
        <f aca="false">(C23-B23)/B23</f>
        <v>#DIV/0!</v>
      </c>
      <c r="D81" s="24" t="e">
        <f aca="false">(D23-C23)/C23</f>
        <v>#DIV/0!</v>
      </c>
      <c r="E81" s="24" t="e">
        <f aca="false">(E23-D23)/D23</f>
        <v>#DIV/0!</v>
      </c>
      <c r="F81" s="24" t="e">
        <f aca="false">(F23-E23)/E23</f>
        <v>#DIV/0!</v>
      </c>
      <c r="G81" s="24" t="e">
        <f aca="false">(G23-F23)/F23</f>
        <v>#DIV/0!</v>
      </c>
      <c r="H81" s="24" t="e">
        <f aca="false">(H23-G23)/G23</f>
        <v>#DIV/0!</v>
      </c>
      <c r="I81" s="24" t="e">
        <f aca="false">(I23-H23)/H23</f>
        <v>#DIV/0!</v>
      </c>
      <c r="J81" s="24" t="e">
        <f aca="false">(J23-I23)/I23</f>
        <v>#DIV/0!</v>
      </c>
      <c r="K81" s="24" t="e">
        <f aca="false">(K23-J23)/J23</f>
        <v>#DIV/0!</v>
      </c>
      <c r="L81" s="24" t="e">
        <f aca="false">(L23-K23)/K23</f>
        <v>#DIV/0!</v>
      </c>
      <c r="M81" s="24" t="e">
        <f aca="false">(M23-L23)/L23</f>
        <v>#DIV/0!</v>
      </c>
      <c r="N81" s="24"/>
    </row>
    <row r="82" customFormat="false" ht="15.75" hidden="true" customHeight="false" outlineLevel="0" collapsed="false">
      <c r="A82" s="1" t="n">
        <v>1982</v>
      </c>
      <c r="B82" s="24" t="e">
        <f aca="false">(B24-M23)/M23</f>
        <v>#DIV/0!</v>
      </c>
      <c r="C82" s="24" t="e">
        <f aca="false">(C24-B24)/B24</f>
        <v>#DIV/0!</v>
      </c>
      <c r="D82" s="24" t="e">
        <f aca="false">(D24-C24)/C24</f>
        <v>#DIV/0!</v>
      </c>
      <c r="E82" s="24" t="e">
        <f aca="false">(E24-D24)/D24</f>
        <v>#DIV/0!</v>
      </c>
      <c r="F82" s="24" t="e">
        <f aca="false">(F24-E24)/E24</f>
        <v>#DIV/0!</v>
      </c>
      <c r="G82" s="24" t="e">
        <f aca="false">(G24-F24)/F24</f>
        <v>#DIV/0!</v>
      </c>
      <c r="H82" s="24" t="e">
        <f aca="false">(H24-G24)/G24</f>
        <v>#DIV/0!</v>
      </c>
      <c r="I82" s="24" t="e">
        <f aca="false">(I24-H24)/H24</f>
        <v>#DIV/0!</v>
      </c>
      <c r="J82" s="24" t="e">
        <f aca="false">(J24-I24)/I24</f>
        <v>#DIV/0!</v>
      </c>
      <c r="K82" s="24" t="e">
        <f aca="false">(K24-J24)/J24</f>
        <v>#DIV/0!</v>
      </c>
      <c r="L82" s="24" t="e">
        <f aca="false">(L24-K24)/K24</f>
        <v>#DIV/0!</v>
      </c>
      <c r="M82" s="24" t="e">
        <f aca="false">(M24-L24)/L24</f>
        <v>#DIV/0!</v>
      </c>
      <c r="N82" s="24"/>
    </row>
    <row r="83" customFormat="false" ht="15.75" hidden="true" customHeight="false" outlineLevel="0" collapsed="false">
      <c r="A83" s="1" t="n">
        <v>1983</v>
      </c>
      <c r="B83" s="24" t="e">
        <f aca="false">(B25-M24)/M24</f>
        <v>#DIV/0!</v>
      </c>
      <c r="C83" s="24" t="e">
        <f aca="false">(C25-B25)/B25</f>
        <v>#DIV/0!</v>
      </c>
      <c r="D83" s="24" t="e">
        <f aca="false">(D25-C25)/C25</f>
        <v>#DIV/0!</v>
      </c>
      <c r="E83" s="24" t="e">
        <f aca="false">(E25-D25)/D25</f>
        <v>#DIV/0!</v>
      </c>
      <c r="F83" s="24" t="e">
        <f aca="false">(F25-E25)/E25</f>
        <v>#DIV/0!</v>
      </c>
      <c r="G83" s="24" t="e">
        <f aca="false">(G25-F25)/F25</f>
        <v>#DIV/0!</v>
      </c>
      <c r="H83" s="24" t="e">
        <f aca="false">(H25-G25)/G25</f>
        <v>#DIV/0!</v>
      </c>
      <c r="I83" s="24" t="e">
        <f aca="false">(I25-H25)/H25</f>
        <v>#DIV/0!</v>
      </c>
      <c r="J83" s="24" t="e">
        <f aca="false">(J25-I25)/I25</f>
        <v>#DIV/0!</v>
      </c>
      <c r="K83" s="24" t="e">
        <f aca="false">(K25-J25)/J25</f>
        <v>#DIV/0!</v>
      </c>
      <c r="L83" s="24" t="e">
        <f aca="false">(L25-K25)/K25</f>
        <v>#DIV/0!</v>
      </c>
      <c r="M83" s="24" t="e">
        <f aca="false">(M25-L25)/L25</f>
        <v>#DIV/0!</v>
      </c>
      <c r="N83" s="24"/>
    </row>
    <row r="84" customFormat="false" ht="15.75" hidden="true" customHeight="false" outlineLevel="0" collapsed="false">
      <c r="A84" s="1" t="n">
        <v>1984</v>
      </c>
      <c r="B84" s="24" t="e">
        <f aca="false">(B26-M25)/M25</f>
        <v>#DIV/0!</v>
      </c>
      <c r="C84" s="24" t="e">
        <f aca="false">(C26-B26)/B26</f>
        <v>#DIV/0!</v>
      </c>
      <c r="D84" s="24" t="e">
        <f aca="false">(D26-C26)/C26</f>
        <v>#DIV/0!</v>
      </c>
      <c r="E84" s="24" t="e">
        <f aca="false">(E26-D26)/D26</f>
        <v>#DIV/0!</v>
      </c>
      <c r="F84" s="24" t="e">
        <f aca="false">(F26-E26)/E26</f>
        <v>#DIV/0!</v>
      </c>
      <c r="G84" s="24" t="e">
        <f aca="false">(G26-F26)/F26</f>
        <v>#DIV/0!</v>
      </c>
      <c r="H84" s="24" t="e">
        <f aca="false">(H26-G26)/G26</f>
        <v>#DIV/0!</v>
      </c>
      <c r="I84" s="24" t="e">
        <f aca="false">(I26-H26)/H26</f>
        <v>#DIV/0!</v>
      </c>
      <c r="J84" s="24" t="e">
        <f aca="false">(J26-I26)/I26</f>
        <v>#DIV/0!</v>
      </c>
      <c r="K84" s="24" t="e">
        <f aca="false">(K26-J26)/J26</f>
        <v>#DIV/0!</v>
      </c>
      <c r="L84" s="24" t="e">
        <f aca="false">(L26-K26)/K26</f>
        <v>#DIV/0!</v>
      </c>
      <c r="M84" s="24" t="e">
        <f aca="false">(M26-L26)/L26</f>
        <v>#DIV/0!</v>
      </c>
      <c r="N84" s="24"/>
    </row>
    <row r="85" customFormat="false" ht="15.75" hidden="true" customHeight="false" outlineLevel="0" collapsed="false">
      <c r="A85" s="1" t="n">
        <v>1985</v>
      </c>
      <c r="B85" s="24" t="e">
        <f aca="false">(B27-M26)/M26</f>
        <v>#DIV/0!</v>
      </c>
      <c r="C85" s="24" t="e">
        <f aca="false">(C27-B27)/B27</f>
        <v>#DIV/0!</v>
      </c>
      <c r="D85" s="24" t="e">
        <f aca="false">(D27-C27)/C27</f>
        <v>#DIV/0!</v>
      </c>
      <c r="E85" s="24" t="e">
        <f aca="false">(E27-D27)/D27</f>
        <v>#DIV/0!</v>
      </c>
      <c r="F85" s="24" t="e">
        <f aca="false">(F27-E27)/E27</f>
        <v>#DIV/0!</v>
      </c>
      <c r="G85" s="24" t="e">
        <f aca="false">(G27-F27)/F27</f>
        <v>#DIV/0!</v>
      </c>
      <c r="H85" s="24" t="e">
        <f aca="false">(H27-G27)/G27</f>
        <v>#DIV/0!</v>
      </c>
      <c r="I85" s="24" t="e">
        <f aca="false">(I27-H27)/H27</f>
        <v>#DIV/0!</v>
      </c>
      <c r="J85" s="24" t="e">
        <f aca="false">(J27-I27)/I27</f>
        <v>#DIV/0!</v>
      </c>
      <c r="K85" s="24" t="e">
        <f aca="false">(K27-J27)/J27</f>
        <v>#DIV/0!</v>
      </c>
      <c r="L85" s="24" t="e">
        <f aca="false">(L27-K27)/K27</f>
        <v>#DIV/0!</v>
      </c>
      <c r="M85" s="24" t="e">
        <f aca="false">(M27-L27)/L27</f>
        <v>#DIV/0!</v>
      </c>
      <c r="N85" s="24"/>
    </row>
    <row r="86" customFormat="false" ht="15.75" hidden="true" customHeight="false" outlineLevel="0" collapsed="false">
      <c r="A86" s="1" t="n">
        <v>1986</v>
      </c>
      <c r="B86" s="24" t="e">
        <f aca="false">(B28-M27)/M27</f>
        <v>#DIV/0!</v>
      </c>
      <c r="C86" s="24" t="e">
        <f aca="false">(C28-B28)/B28</f>
        <v>#DIV/0!</v>
      </c>
      <c r="D86" s="24" t="e">
        <f aca="false">(D28-C28)/C28</f>
        <v>#DIV/0!</v>
      </c>
      <c r="E86" s="24" t="e">
        <f aca="false">(E28-D28)/D28</f>
        <v>#DIV/0!</v>
      </c>
      <c r="F86" s="24" t="e">
        <f aca="false">(F28-E28)/E28</f>
        <v>#DIV/0!</v>
      </c>
      <c r="G86" s="24" t="e">
        <f aca="false">(G28-F28)/F28</f>
        <v>#DIV/0!</v>
      </c>
      <c r="H86" s="24" t="e">
        <f aca="false">(H28-G28)/G28</f>
        <v>#DIV/0!</v>
      </c>
      <c r="I86" s="24" t="e">
        <f aca="false">(I28-H28)/H28</f>
        <v>#DIV/0!</v>
      </c>
      <c r="J86" s="24" t="e">
        <f aca="false">(J28-I28)/I28</f>
        <v>#DIV/0!</v>
      </c>
      <c r="K86" s="24" t="e">
        <f aca="false">(K28-J28)/J28</f>
        <v>#DIV/0!</v>
      </c>
      <c r="L86" s="24" t="e">
        <f aca="false">(L28-K28)/K28</f>
        <v>#DIV/0!</v>
      </c>
      <c r="M86" s="24" t="e">
        <f aca="false">(M28-L28)/L28</f>
        <v>#DIV/0!</v>
      </c>
      <c r="N86" s="24"/>
    </row>
    <row r="87" customFormat="false" ht="15.75" hidden="true" customHeight="false" outlineLevel="0" collapsed="false">
      <c r="A87" s="1" t="n">
        <v>1987</v>
      </c>
      <c r="B87" s="24" t="e">
        <f aca="false">(B29-M28)/M28</f>
        <v>#DIV/0!</v>
      </c>
      <c r="C87" s="24" t="e">
        <f aca="false">(C29-B29)/B29</f>
        <v>#DIV/0!</v>
      </c>
      <c r="D87" s="24" t="e">
        <f aca="false">(D29-C29)/C29</f>
        <v>#DIV/0!</v>
      </c>
      <c r="E87" s="24" t="e">
        <f aca="false">(E29-D29)/D29</f>
        <v>#DIV/0!</v>
      </c>
      <c r="F87" s="24" t="e">
        <f aca="false">(F29-E29)/E29</f>
        <v>#DIV/0!</v>
      </c>
      <c r="G87" s="24" t="e">
        <f aca="false">(G29-F29)/F29</f>
        <v>#DIV/0!</v>
      </c>
      <c r="H87" s="24" t="e">
        <f aca="false">(H29-G29)/G29</f>
        <v>#DIV/0!</v>
      </c>
      <c r="I87" s="24" t="e">
        <f aca="false">(I29-H29)/H29</f>
        <v>#DIV/0!</v>
      </c>
      <c r="J87" s="24" t="e">
        <f aca="false">(J29-I29)/I29</f>
        <v>#DIV/0!</v>
      </c>
      <c r="K87" s="24" t="e">
        <f aca="false">(K29-J29)/J29</f>
        <v>#DIV/0!</v>
      </c>
      <c r="L87" s="24" t="e">
        <f aca="false">(L29-K29)/K29</f>
        <v>#DIV/0!</v>
      </c>
      <c r="M87" s="24" t="e">
        <f aca="false">(M29-L29)/L29</f>
        <v>#DIV/0!</v>
      </c>
      <c r="N87" s="24"/>
    </row>
    <row r="88" customFormat="false" ht="15.75" hidden="true" customHeight="false" outlineLevel="0" collapsed="false">
      <c r="A88" s="1" t="n">
        <v>1988</v>
      </c>
      <c r="B88" s="24" t="e">
        <f aca="false">(B30-M29)/M29</f>
        <v>#DIV/0!</v>
      </c>
      <c r="C88" s="24" t="e">
        <f aca="false">(C30-B30)/B30</f>
        <v>#DIV/0!</v>
      </c>
      <c r="D88" s="24" t="e">
        <f aca="false">(D30-C30)/C30</f>
        <v>#DIV/0!</v>
      </c>
      <c r="E88" s="24" t="e">
        <f aca="false">(E30-D30)/D30</f>
        <v>#DIV/0!</v>
      </c>
      <c r="F88" s="24" t="e">
        <f aca="false">(F30-E30)/E30</f>
        <v>#DIV/0!</v>
      </c>
      <c r="G88" s="24" t="e">
        <f aca="false">(G30-F30)/F30</f>
        <v>#DIV/0!</v>
      </c>
      <c r="H88" s="24" t="e">
        <f aca="false">(H30-G30)/G30</f>
        <v>#DIV/0!</v>
      </c>
      <c r="I88" s="24" t="e">
        <f aca="false">(I30-H30)/H30</f>
        <v>#DIV/0!</v>
      </c>
      <c r="J88" s="24" t="e">
        <f aca="false">(J30-I30)/I30</f>
        <v>#DIV/0!</v>
      </c>
      <c r="K88" s="24" t="e">
        <f aca="false">(K30-J30)/J30</f>
        <v>#DIV/0!</v>
      </c>
      <c r="L88" s="24" t="e">
        <f aca="false">(L30-K30)/K30</f>
        <v>#DIV/0!</v>
      </c>
      <c r="M88" s="24" t="e">
        <f aca="false">(M30-L30)/L30</f>
        <v>#DIV/0!</v>
      </c>
      <c r="N88" s="24"/>
    </row>
    <row r="89" customFormat="false" ht="15.75" hidden="true" customHeight="false" outlineLevel="0" collapsed="false">
      <c r="A89" s="1" t="n">
        <v>1989</v>
      </c>
      <c r="B89" s="24" t="e">
        <f aca="false">(B31-M30)/M30</f>
        <v>#DIV/0!</v>
      </c>
      <c r="C89" s="24" t="e">
        <f aca="false">(C31-B31)/B31</f>
        <v>#DIV/0!</v>
      </c>
      <c r="D89" s="24" t="e">
        <f aca="false">(D31-C31)/C31</f>
        <v>#DIV/0!</v>
      </c>
      <c r="E89" s="24" t="e">
        <f aca="false">(E31-D31)/D31</f>
        <v>#DIV/0!</v>
      </c>
      <c r="F89" s="24" t="e">
        <f aca="false">(F31-E31)/E31</f>
        <v>#DIV/0!</v>
      </c>
      <c r="G89" s="24" t="e">
        <f aca="false">(G31-F31)/F31</f>
        <v>#DIV/0!</v>
      </c>
      <c r="H89" s="24" t="e">
        <f aca="false">(H31-G31)/G31</f>
        <v>#DIV/0!</v>
      </c>
      <c r="I89" s="24" t="e">
        <f aca="false">(I31-H31)/H31</f>
        <v>#DIV/0!</v>
      </c>
      <c r="J89" s="24" t="e">
        <f aca="false">(J31-I31)/I31</f>
        <v>#DIV/0!</v>
      </c>
      <c r="K89" s="24" t="e">
        <f aca="false">(K31-J31)/J31</f>
        <v>#DIV/0!</v>
      </c>
      <c r="L89" s="24" t="e">
        <f aca="false">(L31-K31)/K31</f>
        <v>#DIV/0!</v>
      </c>
      <c r="M89" s="24" t="e">
        <f aca="false">(M31-L31)/L31</f>
        <v>#DIV/0!</v>
      </c>
      <c r="N89" s="24"/>
    </row>
    <row r="90" customFormat="false" ht="15.75" hidden="true" customHeight="false" outlineLevel="0" collapsed="false">
      <c r="A90" s="1" t="n">
        <v>1990</v>
      </c>
      <c r="B90" s="24" t="e">
        <f aca="false">(B32-M31)/M31</f>
        <v>#DIV/0!</v>
      </c>
      <c r="C90" s="24" t="e">
        <f aca="false">(C32-B32)/B32</f>
        <v>#DIV/0!</v>
      </c>
      <c r="D90" s="24" t="e">
        <f aca="false">(D32-C32)/C32</f>
        <v>#DIV/0!</v>
      </c>
      <c r="E90" s="24" t="e">
        <f aca="false">(E32-D32)/D32</f>
        <v>#DIV/0!</v>
      </c>
      <c r="F90" s="24" t="e">
        <f aca="false">(F32-E32)/E32</f>
        <v>#DIV/0!</v>
      </c>
      <c r="G90" s="24" t="e">
        <f aca="false">(G32-F32)/F32</f>
        <v>#DIV/0!</v>
      </c>
      <c r="H90" s="24" t="e">
        <f aca="false">(H32-G32)/G32</f>
        <v>#DIV/0!</v>
      </c>
      <c r="I90" s="24" t="e">
        <f aca="false">(I32-H32)/H32</f>
        <v>#DIV/0!</v>
      </c>
      <c r="J90" s="24" t="e">
        <f aca="false">(J32-I32)/I32</f>
        <v>#DIV/0!</v>
      </c>
      <c r="K90" s="24" t="e">
        <f aca="false">(K32-J32)/J32</f>
        <v>#DIV/0!</v>
      </c>
      <c r="L90" s="24" t="e">
        <f aca="false">(L32-K32)/K32</f>
        <v>#DIV/0!</v>
      </c>
      <c r="M90" s="24" t="e">
        <f aca="false">(M32-L32)/L32</f>
        <v>#DIV/0!</v>
      </c>
      <c r="N90" s="24"/>
    </row>
    <row r="91" customFormat="false" ht="15.75" hidden="true" customHeight="false" outlineLevel="0" collapsed="false">
      <c r="A91" s="1" t="n">
        <v>1991</v>
      </c>
      <c r="B91" s="24"/>
      <c r="C91" s="24" t="e">
        <f aca="false">(C33-B33)/B33</f>
        <v>#DIV/0!</v>
      </c>
      <c r="D91" s="24" t="e">
        <f aca="false">(D33-C33)/C33</f>
        <v>#DIV/0!</v>
      </c>
      <c r="E91" s="24" t="e">
        <f aca="false">(E33-D33)/D33</f>
        <v>#DIV/0!</v>
      </c>
      <c r="F91" s="24" t="e">
        <f aca="false">(F33-E33)/E33</f>
        <v>#DIV/0!</v>
      </c>
      <c r="G91" s="24" t="e">
        <f aca="false">(G33-F33)/F33</f>
        <v>#DIV/0!</v>
      </c>
      <c r="H91" s="24" t="e">
        <f aca="false">(H33-G33)/G33</f>
        <v>#DIV/0!</v>
      </c>
      <c r="I91" s="24" t="e">
        <f aca="false">(I33-H33)/H33</f>
        <v>#DIV/0!</v>
      </c>
      <c r="J91" s="24" t="e">
        <f aca="false">(J33-I33)/I33</f>
        <v>#DIV/0!</v>
      </c>
      <c r="K91" s="24" t="e">
        <f aca="false">(K33-J33)/J33</f>
        <v>#DIV/0!</v>
      </c>
      <c r="L91" s="24" t="e">
        <f aca="false">(L33-K33)/K33</f>
        <v>#DIV/0!</v>
      </c>
      <c r="M91" s="24" t="e">
        <f aca="false">(M33-L33)/L33</f>
        <v>#DIV/0!</v>
      </c>
      <c r="N91" s="24"/>
    </row>
    <row r="92" customFormat="false" ht="15.75" hidden="true" customHeight="false" outlineLevel="0" collapsed="false">
      <c r="A92" s="1" t="n">
        <v>1992</v>
      </c>
      <c r="B92" s="24" t="e">
        <f aca="false">(B34-M33)/M33</f>
        <v>#DIV/0!</v>
      </c>
      <c r="C92" s="24" t="e">
        <f aca="false">(C34-B34)/B34</f>
        <v>#DIV/0!</v>
      </c>
      <c r="D92" s="24" t="e">
        <f aca="false">(D34-C34)/C34</f>
        <v>#DIV/0!</v>
      </c>
      <c r="E92" s="24" t="e">
        <f aca="false">(E34-D34)/D34</f>
        <v>#DIV/0!</v>
      </c>
      <c r="F92" s="24" t="e">
        <f aca="false">(F34-E34)/E34</f>
        <v>#DIV/0!</v>
      </c>
      <c r="G92" s="24" t="e">
        <f aca="false">(G34-F34)/F34</f>
        <v>#DIV/0!</v>
      </c>
      <c r="H92" s="24" t="e">
        <f aca="false">(H34-G34)/G34</f>
        <v>#DIV/0!</v>
      </c>
      <c r="I92" s="24" t="e">
        <f aca="false">(I34-H34)/H34</f>
        <v>#DIV/0!</v>
      </c>
      <c r="J92" s="24" t="e">
        <f aca="false">(J34-I34)/I34</f>
        <v>#DIV/0!</v>
      </c>
      <c r="K92" s="24" t="e">
        <f aca="false">(K34-J34)/J34</f>
        <v>#DIV/0!</v>
      </c>
      <c r="L92" s="24" t="e">
        <f aca="false">(L34-K34)/K34</f>
        <v>#DIV/0!</v>
      </c>
      <c r="M92" s="24" t="e">
        <f aca="false">(M34-L34)/L34</f>
        <v>#DIV/0!</v>
      </c>
      <c r="N92" s="24"/>
    </row>
    <row r="93" customFormat="false" ht="15.75" hidden="true" customHeight="false" outlineLevel="0" collapsed="false">
      <c r="A93" s="1" t="n">
        <v>1993</v>
      </c>
      <c r="B93" s="24" t="e">
        <f aca="false">(B35-M34)/M34</f>
        <v>#DIV/0!</v>
      </c>
      <c r="C93" s="24" t="e">
        <f aca="false">(C35-B35)/B35</f>
        <v>#DIV/0!</v>
      </c>
      <c r="D93" s="24" t="e">
        <f aca="false">(D35-C35)/C35</f>
        <v>#DIV/0!</v>
      </c>
      <c r="E93" s="24" t="e">
        <f aca="false">(E35-D35)/D35</f>
        <v>#DIV/0!</v>
      </c>
      <c r="F93" s="24" t="e">
        <f aca="false">(F35-E35)/E35</f>
        <v>#DIV/0!</v>
      </c>
      <c r="G93" s="24" t="e">
        <f aca="false">(G35-F35)/F35</f>
        <v>#DIV/0!</v>
      </c>
      <c r="H93" s="24" t="e">
        <f aca="false">(H35-G35)/G35</f>
        <v>#DIV/0!</v>
      </c>
      <c r="I93" s="24" t="e">
        <f aca="false">(I35-H35)/H35</f>
        <v>#DIV/0!</v>
      </c>
      <c r="J93" s="24" t="e">
        <f aca="false">(J35-I35)/I35</f>
        <v>#DIV/0!</v>
      </c>
      <c r="K93" s="24" t="e">
        <f aca="false">(K35-J35)/J35</f>
        <v>#DIV/0!</v>
      </c>
      <c r="L93" s="24" t="e">
        <f aca="false">(L35-K35)/K35</f>
        <v>#DIV/0!</v>
      </c>
      <c r="M93" s="24" t="e">
        <f aca="false">(M35-L35)/L35</f>
        <v>#DIV/0!</v>
      </c>
      <c r="N93" s="24"/>
    </row>
    <row r="94" customFormat="false" ht="15.75" hidden="true" customHeight="false" outlineLevel="0" collapsed="false">
      <c r="A94" s="1" t="n">
        <v>1994</v>
      </c>
      <c r="B94" s="24" t="e">
        <f aca="false">(B36-M35)/M35</f>
        <v>#DIV/0!</v>
      </c>
      <c r="C94" s="24" t="e">
        <f aca="false">(C36-B36)/B36</f>
        <v>#DIV/0!</v>
      </c>
      <c r="D94" s="24" t="e">
        <f aca="false">(D36-C36)/C36</f>
        <v>#DIV/0!</v>
      </c>
      <c r="E94" s="24" t="e">
        <f aca="false">(E36-D36)/D36</f>
        <v>#DIV/0!</v>
      </c>
      <c r="F94" s="24" t="e">
        <f aca="false">(F36-E36)/E36</f>
        <v>#DIV/0!</v>
      </c>
      <c r="G94" s="24" t="e">
        <f aca="false">(G36-F36)/F36</f>
        <v>#DIV/0!</v>
      </c>
      <c r="H94" s="24" t="e">
        <f aca="false">(H36-G36)/G36</f>
        <v>#DIV/0!</v>
      </c>
      <c r="I94" s="24" t="e">
        <f aca="false">(I36-H36)/H36</f>
        <v>#DIV/0!</v>
      </c>
      <c r="J94" s="24" t="e">
        <f aca="false">(J36-I36)/I36</f>
        <v>#DIV/0!</v>
      </c>
      <c r="K94" s="24" t="e">
        <f aca="false">(K36-J36)/J36</f>
        <v>#DIV/0!</v>
      </c>
      <c r="L94" s="24" t="e">
        <f aca="false">(L36-K36)/K36</f>
        <v>#DIV/0!</v>
      </c>
      <c r="M94" s="24" t="e">
        <f aca="false">(M36-L36)/L36</f>
        <v>#DIV/0!</v>
      </c>
      <c r="N94" s="24"/>
    </row>
    <row r="95" customFormat="false" ht="15.75" hidden="true" customHeight="false" outlineLevel="0" collapsed="false">
      <c r="A95" s="1" t="n">
        <v>1995</v>
      </c>
      <c r="B95" s="24" t="e">
        <f aca="false">(B37-M36)/M36</f>
        <v>#DIV/0!</v>
      </c>
      <c r="C95" s="24" t="e">
        <f aca="false">(C37-B37)/B37</f>
        <v>#DIV/0!</v>
      </c>
      <c r="D95" s="24" t="e">
        <f aca="false">(D37-C37)/C37</f>
        <v>#DIV/0!</v>
      </c>
      <c r="E95" s="24" t="e">
        <f aca="false">(E37-D37)/D37</f>
        <v>#DIV/0!</v>
      </c>
      <c r="F95" s="24" t="e">
        <f aca="false">(F37-E37)/E37</f>
        <v>#DIV/0!</v>
      </c>
      <c r="G95" s="24" t="e">
        <f aca="false">(G37-F37)/F37</f>
        <v>#DIV/0!</v>
      </c>
      <c r="H95" s="24" t="e">
        <f aca="false">(H37-G37)/G37</f>
        <v>#DIV/0!</v>
      </c>
      <c r="I95" s="24" t="e">
        <f aca="false">(I37-H37)/H37</f>
        <v>#DIV/0!</v>
      </c>
      <c r="J95" s="24" t="e">
        <f aca="false">(J37-I37)/I37</f>
        <v>#DIV/0!</v>
      </c>
      <c r="K95" s="24" t="e">
        <f aca="false">(K37-J37)/J37</f>
        <v>#DIV/0!</v>
      </c>
      <c r="L95" s="24" t="e">
        <f aca="false">(L37-K37)/K37</f>
        <v>#DIV/0!</v>
      </c>
      <c r="M95" s="24" t="e">
        <f aca="false">(M37-L37)/L37</f>
        <v>#DIV/0!</v>
      </c>
      <c r="N95" s="24"/>
    </row>
    <row r="96" customFormat="false" ht="15.75" hidden="true" customHeight="false" outlineLevel="0" collapsed="false">
      <c r="A96" s="1" t="n">
        <v>1996</v>
      </c>
      <c r="B96" s="24" t="e">
        <f aca="false">(B38-M37)/M37</f>
        <v>#DIV/0!</v>
      </c>
      <c r="C96" s="24" t="e">
        <f aca="false">(C38-B38)/B38</f>
        <v>#DIV/0!</v>
      </c>
      <c r="D96" s="24" t="e">
        <f aca="false">(D38-C38)/C38</f>
        <v>#DIV/0!</v>
      </c>
      <c r="E96" s="24" t="e">
        <f aca="false">(E38-D38)/D38</f>
        <v>#DIV/0!</v>
      </c>
      <c r="F96" s="24" t="e">
        <f aca="false">(F38-E38)/E38</f>
        <v>#DIV/0!</v>
      </c>
      <c r="G96" s="24" t="e">
        <f aca="false">(G38-F38)/F38</f>
        <v>#DIV/0!</v>
      </c>
      <c r="H96" s="24" t="e">
        <f aca="false">(H38-G38)/G38</f>
        <v>#DIV/0!</v>
      </c>
      <c r="I96" s="24" t="e">
        <f aca="false">(I38-H38)/H38</f>
        <v>#DIV/0!</v>
      </c>
      <c r="J96" s="24" t="e">
        <f aca="false">(J38-I38)/I38</f>
        <v>#DIV/0!</v>
      </c>
      <c r="K96" s="24" t="e">
        <f aca="false">(K38-J38)/J38</f>
        <v>#DIV/0!</v>
      </c>
      <c r="L96" s="24" t="e">
        <f aca="false">(L38-K38)/K38</f>
        <v>#DIV/0!</v>
      </c>
      <c r="M96" s="24" t="e">
        <f aca="false">(M38-L38)/L38</f>
        <v>#DIV/0!</v>
      </c>
      <c r="N96" s="24"/>
    </row>
    <row r="97" customFormat="false" ht="15.75" hidden="false" customHeight="false" outlineLevel="0" collapsed="false">
      <c r="A97" s="1" t="n">
        <v>1997</v>
      </c>
      <c r="B97" s="24"/>
      <c r="C97" s="24" t="n">
        <f aca="false">(C39-B39)/B39</f>
        <v>-0.138755905955583</v>
      </c>
      <c r="D97" s="24" t="n">
        <f aca="false">(D39-C39)/C39</f>
        <v>0.0461805997370319</v>
      </c>
      <c r="E97" s="24" t="n">
        <f aca="false">(E39-D39)/D39</f>
        <v>-0.0721195223461519</v>
      </c>
      <c r="F97" s="24" t="n">
        <f aca="false">(F39-E39)/E39</f>
        <v>0.0105837147115882</v>
      </c>
      <c r="G97" s="24" t="n">
        <f aca="false">(G39-F39)/F39</f>
        <v>-0.0250098823994466</v>
      </c>
      <c r="H97" s="24" t="n">
        <f aca="false">(H39-G39)/G39</f>
        <v>0.11509437787131</v>
      </c>
      <c r="I97" s="24" t="n">
        <f aca="false">(I39-H39)/H39</f>
        <v>-0.00654119063985956</v>
      </c>
      <c r="J97" s="24" t="n">
        <f aca="false">(J39-I39)/I39</f>
        <v>-0.0191111649919141</v>
      </c>
      <c r="K97" s="24" t="n">
        <f aca="false">(K39-J39)/J39</f>
        <v>0.146075079752999</v>
      </c>
      <c r="L97" s="24" t="n">
        <f aca="false">(L39-K39)/K39</f>
        <v>0.014951232489834</v>
      </c>
      <c r="M97" s="24" t="n">
        <f aca="false">(M39-L39)/L39</f>
        <v>0.0496278661821827</v>
      </c>
      <c r="N97" s="24"/>
    </row>
    <row r="98" customFormat="false" ht="15.75" hidden="false" customHeight="false" outlineLevel="0" collapsed="false">
      <c r="A98" s="1" t="n">
        <v>1998</v>
      </c>
      <c r="B98" s="24" t="n">
        <f aca="false">(B40-M39)/M39</f>
        <v>-0.0160581013909381</v>
      </c>
      <c r="C98" s="24" t="n">
        <f aca="false">(C40-B40)/B40</f>
        <v>-0.144803556176722</v>
      </c>
      <c r="D98" s="24" t="n">
        <f aca="false">(D40-C40)/C40</f>
        <v>0.0275318172429369</v>
      </c>
      <c r="E98" s="24" t="n">
        <f aca="false">(E40-D40)/D40</f>
        <v>-0.0938782948690336</v>
      </c>
      <c r="F98" s="24" t="n">
        <f aca="false">(F40-E40)/E40</f>
        <v>0.0148685562580678</v>
      </c>
      <c r="G98" s="24" t="n">
        <f aca="false">(G40-F40)/F40</f>
        <v>-0.00841353516209117</v>
      </c>
      <c r="H98" s="24" t="n">
        <f aca="false">(H40-G40)/G40</f>
        <v>0.0525919896509372</v>
      </c>
      <c r="I98" s="24" t="n">
        <f aca="false">(I40-H40)/H40</f>
        <v>0.0547099485501167</v>
      </c>
      <c r="J98" s="24" t="n">
        <f aca="false">(J40-I40)/I40</f>
        <v>0.00886591369317785</v>
      </c>
      <c r="K98" s="24" t="n">
        <f aca="false">(K40-J40)/J40</f>
        <v>0.0483740145132858</v>
      </c>
      <c r="L98" s="24" t="n">
        <f aca="false">(L40-K40)/K40</f>
        <v>0.0255498246337941</v>
      </c>
      <c r="M98" s="24" t="n">
        <f aca="false">(M40-L40)/L40</f>
        <v>0.0322209123608887</v>
      </c>
      <c r="N98" s="24"/>
    </row>
    <row r="99" customFormat="false" ht="15.75" hidden="false" customHeight="false" outlineLevel="0" collapsed="false">
      <c r="A99" s="1" t="n">
        <v>1999</v>
      </c>
      <c r="B99" s="24" t="n">
        <f aca="false">(B41-M40)/M40</f>
        <v>0.00268465924316971</v>
      </c>
      <c r="C99" s="24" t="n">
        <f aca="false">(C41-B41)/B41</f>
        <v>-0.131855978292561</v>
      </c>
      <c r="D99" s="24" t="n">
        <f aca="false">(D41-C41)/C41</f>
        <v>0.0528970694584689</v>
      </c>
      <c r="E99" s="24" t="n">
        <f aca="false">(E41-D41)/D41</f>
        <v>-0.0698773250089843</v>
      </c>
      <c r="F99" s="24" t="n">
        <f aca="false">(F41-E41)/E41</f>
        <v>0.0057349464799294</v>
      </c>
      <c r="G99" s="24" t="n">
        <f aca="false">(G41-F41)/F41</f>
        <v>-0.0362968258604797</v>
      </c>
      <c r="H99" s="24" t="n">
        <f aca="false">(H41-G41)/G41</f>
        <v>0.07240881525285</v>
      </c>
      <c r="I99" s="24" t="n">
        <f aca="false">(I41-H41)/H41</f>
        <v>0.0148445653692061</v>
      </c>
      <c r="J99" s="24" t="n">
        <f aca="false">(J41-I41)/I41</f>
        <v>-0.0263538606417299</v>
      </c>
      <c r="K99" s="24" t="n">
        <f aca="false">(K41-J41)/J41</f>
        <v>0.0435396697489504</v>
      </c>
      <c r="L99" s="24" t="n">
        <f aca="false">(L41-K41)/K41</f>
        <v>0.0324353899958084</v>
      </c>
      <c r="M99" s="24" t="n">
        <f aca="false">(M41-L41)/L41</f>
        <v>0.0789846673236928</v>
      </c>
      <c r="N99" s="24"/>
    </row>
    <row r="100" customFormat="false" ht="15.75" hidden="false" customHeight="false" outlineLevel="0" collapsed="false">
      <c r="A100" s="1" t="n">
        <v>2000</v>
      </c>
      <c r="B100" s="24" t="n">
        <f aca="false">(B42-M41)/M41</f>
        <v>0.0375841946278203</v>
      </c>
      <c r="C100" s="24" t="n">
        <f aca="false">(C42-B42)/B42</f>
        <v>-0.0758828468870823</v>
      </c>
      <c r="D100" s="24" t="n">
        <f aca="false">(D42-C42)/C42</f>
        <v>-0.0132674305399536</v>
      </c>
      <c r="E100" s="24" t="n">
        <f aca="false">(E42-D42)/D42</f>
        <v>-0.0893868373224528</v>
      </c>
      <c r="F100" s="24" t="n">
        <f aca="false">(F42-E42)/E42</f>
        <v>0.0022270205154819</v>
      </c>
      <c r="G100" s="24" t="n">
        <f aca="false">(G42-F42)/F42</f>
        <v>-0.0451987612281715</v>
      </c>
      <c r="H100" s="24" t="n">
        <f aca="false">(H42-G42)/G42</f>
        <v>0.0663966238453695</v>
      </c>
      <c r="I100" s="24" t="n">
        <f aca="false">(I42-H42)/H42</f>
        <v>0.0550185565932534</v>
      </c>
      <c r="J100" s="24" t="n">
        <f aca="false">(J42-I42)/I42</f>
        <v>0.0570162490684294</v>
      </c>
      <c r="K100" s="24" t="n">
        <f aca="false">(K42-J42)/J42</f>
        <v>0.0966611362351335</v>
      </c>
      <c r="L100" s="24" t="n">
        <f aca="false">(L42-K42)/K42</f>
        <v>0.00801414050569227</v>
      </c>
      <c r="M100" s="24" t="n">
        <f aca="false">(M42-L42)/L42</f>
        <v>0.0648489640154945</v>
      </c>
      <c r="N100" s="24"/>
    </row>
    <row r="101" customFormat="false" ht="15.75" hidden="false" customHeight="false" outlineLevel="0" collapsed="false">
      <c r="A101" s="1" t="n">
        <v>2001</v>
      </c>
      <c r="B101" s="24" t="n">
        <f aca="false">(B43-M42)/M42</f>
        <v>-0.0100810917311322</v>
      </c>
      <c r="C101" s="24" t="n">
        <f aca="false">(C43-B43)/B43</f>
        <v>-0.155218462162472</v>
      </c>
      <c r="D101" s="24" t="n">
        <f aca="false">(D43-C43)/C43</f>
        <v>0.0520447793027166</v>
      </c>
      <c r="E101" s="24" t="n">
        <f aca="false">(E43-D43)/D43</f>
        <v>-0.0527072122234491</v>
      </c>
      <c r="F101" s="24" t="n">
        <f aca="false">(F43-E43)/E43</f>
        <v>0.0101889068724356</v>
      </c>
      <c r="G101" s="24" t="n">
        <f aca="false">(G43-F43)/F43</f>
        <v>0.0340707764041866</v>
      </c>
      <c r="H101" s="24" t="n">
        <f aca="false">(H43-G43)/G43</f>
        <v>0.0555727605806934</v>
      </c>
      <c r="I101" s="24" t="n">
        <f aca="false">(I43-H43)/H43</f>
        <v>0.00880068246137458</v>
      </c>
      <c r="J101" s="24" t="n">
        <f aca="false">(J43-I43)/I43</f>
        <v>-0.013113152167688</v>
      </c>
      <c r="K101" s="24" t="n">
        <f aca="false">(K43-J43)/J43</f>
        <v>0.0600190415741035</v>
      </c>
      <c r="L101" s="24" t="n">
        <f aca="false">(L43-K43)/K43</f>
        <v>0.00674483893649672</v>
      </c>
      <c r="M101" s="24" t="n">
        <f aca="false">(M43-L43)/L43</f>
        <v>0.0260661876225118</v>
      </c>
      <c r="N101" s="24"/>
    </row>
    <row r="102" customFormat="false" ht="15.75" hidden="false" customHeight="false" outlineLevel="0" collapsed="false">
      <c r="A102" s="1" t="n">
        <v>2002</v>
      </c>
      <c r="B102" s="24" t="n">
        <f aca="false">(B44-M43)/M43</f>
        <v>-0.00999333391299307</v>
      </c>
      <c r="C102" s="24" t="n">
        <f aca="false">(C44-B44)/B44</f>
        <v>-0.123659911822052</v>
      </c>
      <c r="D102" s="24" t="n">
        <f aca="false">(D44-C44)/C44</f>
        <v>0.0292336429330236</v>
      </c>
      <c r="E102" s="24" t="n">
        <f aca="false">(E44-D44)/D44</f>
        <v>-0.0168910115225002</v>
      </c>
      <c r="F102" s="24" t="n">
        <f aca="false">(F44-E44)/E44</f>
        <v>0.00266198539586892</v>
      </c>
      <c r="G102" s="24" t="n">
        <f aca="false">(G44-F44)/F44</f>
        <v>-0.0224840135737624</v>
      </c>
      <c r="H102" s="24" t="n">
        <f aca="false">(H44-G44)/G44</f>
        <v>0.0241560911384998</v>
      </c>
      <c r="I102" s="24" t="n">
        <f aca="false">(I44-H44)/H44</f>
        <v>0.0337608174917985</v>
      </c>
      <c r="J102" s="24" t="n">
        <f aca="false">(J44-I44)/I44</f>
        <v>-0.0374216292035245</v>
      </c>
      <c r="K102" s="24" t="n">
        <f aca="false">(K44-J44)/J44</f>
        <v>0.0549432284470669</v>
      </c>
      <c r="L102" s="24" t="n">
        <f aca="false">(L44-K44)/K44</f>
        <v>0.0266876262228397</v>
      </c>
      <c r="M102" s="24" t="n">
        <f aca="false">(M44-L44)/L44</f>
        <v>0.0883855734320123</v>
      </c>
      <c r="N102" s="24"/>
    </row>
    <row r="103" customFormat="false" ht="15.75" hidden="false" customHeight="false" outlineLevel="0" collapsed="false">
      <c r="A103" s="1" t="n">
        <v>2003</v>
      </c>
      <c r="B103" s="24" t="n">
        <f aca="false">(B45-M44)/M44</f>
        <v>0.0228335304089238</v>
      </c>
      <c r="C103" s="24" t="n">
        <f aca="false">(C45-B45)/B45</f>
        <v>-0.139620475048443</v>
      </c>
      <c r="D103" s="24" t="n">
        <f aca="false">(D45-C45)/C45</f>
        <v>0.0343425037756272</v>
      </c>
      <c r="E103" s="24" t="n">
        <f aca="false">(E45-D45)/D45</f>
        <v>-0.0702418021893686</v>
      </c>
      <c r="F103" s="24" t="n">
        <f aca="false">(F45-E45)/E45</f>
        <v>-0.00788426441299195</v>
      </c>
      <c r="G103" s="24" t="n">
        <f aca="false">(G45-F45)/F45</f>
        <v>-0.0120782879916495</v>
      </c>
      <c r="H103" s="24" t="n">
        <f aca="false">(H45-G45)/G45</f>
        <v>0.0406182998203628</v>
      </c>
      <c r="I103" s="24" t="n">
        <f aca="false">(I45-H45)/H45</f>
        <v>0.0199558784085414</v>
      </c>
      <c r="J103" s="24" t="n">
        <f aca="false">(J45-I45)/I45</f>
        <v>-0.018748310932238</v>
      </c>
      <c r="K103" s="24" t="n">
        <f aca="false">(K45-J45)/J45</f>
        <v>0.0861870870522777</v>
      </c>
      <c r="L103" s="24" t="n">
        <f aca="false">(L45-K45)/K45</f>
        <v>0.0402009020615256</v>
      </c>
      <c r="M103" s="24" t="n">
        <f aca="false">(M45-L45)/L45</f>
        <v>0.092641609317099</v>
      </c>
      <c r="N103" s="24"/>
    </row>
    <row r="104" customFormat="false" ht="15.75" hidden="false" customHeight="false" outlineLevel="0" collapsed="false">
      <c r="A104" s="1" t="n">
        <v>2004</v>
      </c>
      <c r="B104" s="24" t="n">
        <f aca="false">(B46-M45)/M45</f>
        <v>-0.0277064178835407</v>
      </c>
      <c r="C104" s="24" t="n">
        <f aca="false">(C46-B46)/B46</f>
        <v>-0.0992788136542555</v>
      </c>
      <c r="D104" s="24" t="n">
        <f aca="false">(D46-C46)/C46</f>
        <v>-0.00600057123791373</v>
      </c>
      <c r="E104" s="24" t="n">
        <f aca="false">(E46-D46)/D46</f>
        <v>-0.0762736508029646</v>
      </c>
      <c r="F104" s="24" t="n">
        <f aca="false">(F46-E46)/E46</f>
        <v>0.0380177487155535</v>
      </c>
      <c r="G104" s="24" t="n">
        <f aca="false">(G46-F46)/F46</f>
        <v>-0.00932777056834156</v>
      </c>
      <c r="H104" s="24" t="n">
        <f aca="false">(H46-G46)/G46</f>
        <v>0.0750486222705896</v>
      </c>
      <c r="I104" s="24" t="n">
        <f aca="false">(I46-H46)/H46</f>
        <v>0.000852592718401892</v>
      </c>
      <c r="J104" s="24" t="n">
        <f aca="false">(J46-I46)/I46</f>
        <v>-0.00234115519503435</v>
      </c>
      <c r="K104" s="24" t="n">
        <f aca="false">(K46-J46)/J46</f>
        <v>0.0548758763968401</v>
      </c>
      <c r="L104" s="24" t="n">
        <f aca="false">(L46-K46)/K46</f>
        <v>0.0789631385019707</v>
      </c>
      <c r="M104" s="24" t="n">
        <f aca="false">(M46-L46)/L46</f>
        <v>0.0798476684454047</v>
      </c>
      <c r="N104" s="24"/>
    </row>
    <row r="105" customFormat="false" ht="15.75" hidden="false" customHeight="false" outlineLevel="0" collapsed="false">
      <c r="A105" s="1" t="n">
        <v>2005</v>
      </c>
      <c r="B105" s="24" t="n">
        <f aca="false">(B47-M46)/M46</f>
        <v>-0.00773503411360737</v>
      </c>
      <c r="C105" s="24" t="n">
        <f aca="false">(C47-B47)/B47</f>
        <v>-0.131406219750069</v>
      </c>
      <c r="D105" s="24" t="n">
        <f aca="false">(D47-C47)/C47</f>
        <v>0.024521728432343</v>
      </c>
      <c r="E105" s="24" t="n">
        <f aca="false">(E47-D47)/D47</f>
        <v>-0.0140177879389477</v>
      </c>
      <c r="F105" s="24" t="n">
        <f aca="false">(F47-E47)/E47</f>
        <v>0.0263787451609969</v>
      </c>
      <c r="G105" s="24" t="n">
        <f aca="false">(G47-F47)/F47</f>
        <v>0.0123460880553544</v>
      </c>
      <c r="H105" s="24" t="n">
        <f aca="false">(H47-G47)/G47</f>
        <v>0.035027016165554</v>
      </c>
      <c r="I105" s="24" t="n">
        <f aca="false">(I47-H47)/H47</f>
        <v>0.00342387431675103</v>
      </c>
      <c r="J105" s="24" t="n">
        <f aca="false">(J47-I47)/I47</f>
        <v>-0.0212133359813971</v>
      </c>
      <c r="K105" s="24" t="n">
        <f aca="false">(K47-J47)/J47</f>
        <v>0.0745230698733802</v>
      </c>
      <c r="L105" s="24" t="n">
        <f aca="false">(L47-K47)/K47</f>
        <v>0.00833389078422191</v>
      </c>
      <c r="M105" s="24" t="n">
        <f aca="false">(M47-L47)/L47</f>
        <v>0.0301603799140881</v>
      </c>
      <c r="N105" s="24"/>
    </row>
    <row r="106" customFormat="false" ht="15.75" hidden="false" customHeight="false" outlineLevel="0" collapsed="false">
      <c r="A106" s="1" t="n">
        <v>2006</v>
      </c>
      <c r="B106" s="24" t="n">
        <f aca="false">(B48-M47)/M47</f>
        <v>0.00237538136241303</v>
      </c>
      <c r="C106" s="24" t="n">
        <f aca="false">(C48-B48)/B48</f>
        <v>-0.125366655758177</v>
      </c>
      <c r="D106" s="24" t="n">
        <f aca="false">(D48-C48)/C48</f>
        <v>0.0735263061243228</v>
      </c>
      <c r="E106" s="24" t="n">
        <f aca="false">(E48-D48)/D48</f>
        <v>-0.058883987532546</v>
      </c>
      <c r="F106" s="24" t="n">
        <f aca="false">(F48-E48)/E48</f>
        <v>-0.00777492846853752</v>
      </c>
      <c r="G106" s="24" t="n">
        <f aca="false">(G48-F48)/F48</f>
        <v>-0.0327425022822128</v>
      </c>
      <c r="H106" s="24" t="n">
        <f aca="false">(H48-G48)/G48</f>
        <v>0.0416939241734958</v>
      </c>
      <c r="I106" s="24" t="n">
        <f aca="false">(I48-H48)/H48</f>
        <v>0.0102615692640775</v>
      </c>
      <c r="J106" s="24" t="n">
        <f aca="false">(J48-I48)/I48</f>
        <v>-0.0262744101192471</v>
      </c>
      <c r="K106" s="24" t="n">
        <f aca="false">(K48-J48)/J48</f>
        <v>0.136195235245965</v>
      </c>
      <c r="L106" s="24" t="n">
        <f aca="false">(L48-K48)/K48</f>
        <v>0.0338442102238184</v>
      </c>
      <c r="M106" s="24" t="n">
        <f aca="false">(M48-L48)/L48</f>
        <v>0.0585752196841164</v>
      </c>
      <c r="N106" s="24"/>
    </row>
    <row r="107" customFormat="false" ht="15.75" hidden="false" customHeight="false" outlineLevel="0" collapsed="false">
      <c r="A107" s="1" t="n">
        <v>2007</v>
      </c>
      <c r="B107" s="24" t="n">
        <f aca="false">(B49-M48)/M48</f>
        <v>0.0091830105634348</v>
      </c>
      <c r="C107" s="24" t="n">
        <f aca="false">(C49-B49)/B49</f>
        <v>-0.137753452028752</v>
      </c>
      <c r="D107" s="24" t="n">
        <f aca="false">(D49-C49)/C49</f>
        <v>0.0281978231736002</v>
      </c>
      <c r="E107" s="24" t="n">
        <f aca="false">(E49-D49)/D49</f>
        <v>-0.0772593208384065</v>
      </c>
      <c r="F107" s="24" t="n">
        <f aca="false">(F49-E49)/E49</f>
        <v>0.0196357749777395</v>
      </c>
      <c r="G107" s="24" t="n">
        <f aca="false">(G49-F49)/F49</f>
        <v>-0.025238127118351</v>
      </c>
      <c r="H107" s="24" t="n">
        <f aca="false">(H49-G49)/G49</f>
        <v>0.0823232307984917</v>
      </c>
      <c r="I107" s="24" t="n">
        <f aca="false">(I49-H49)/H49</f>
        <v>0.0383132197413987</v>
      </c>
      <c r="J107" s="24" t="n">
        <f aca="false">(J49-I49)/I49</f>
        <v>0.0201798028696463</v>
      </c>
      <c r="K107" s="24" t="n">
        <f aca="false">(K49-J49)/J49</f>
        <v>0.0479384283589783</v>
      </c>
      <c r="L107" s="24" t="n">
        <f aca="false">(L49-K49)/K49</f>
        <v>0.00859451072036587</v>
      </c>
      <c r="M107" s="24" t="n">
        <f aca="false">(M49-L49)/L49</f>
        <v>0.0916848280703153</v>
      </c>
      <c r="N107" s="24"/>
    </row>
    <row r="108" customFormat="false" ht="15.75" hidden="false" customHeight="false" outlineLevel="0" collapsed="false">
      <c r="A108" s="1" t="n">
        <v>2008</v>
      </c>
      <c r="B108" s="24" t="n">
        <f aca="false">(B50-M49)/M49</f>
        <v>0.00861407920981884</v>
      </c>
      <c r="C108" s="24" t="n">
        <f aca="false">(C50-B50)/B50</f>
        <v>-0.0924516774992788</v>
      </c>
      <c r="D108" s="24" t="n">
        <f aca="false">(D50-C50)/C50</f>
        <v>0.0047071348121665</v>
      </c>
      <c r="E108" s="24" t="n">
        <f aca="false">(E50-D50)/D50</f>
        <v>-0.0282748887200087</v>
      </c>
      <c r="F108" s="24" t="n">
        <f aca="false">(F50-E50)/E50</f>
        <v>0.0138455822077852</v>
      </c>
      <c r="G108" s="24" t="n">
        <f aca="false">(G50-F50)/F50</f>
        <v>-0.0295900279275961</v>
      </c>
      <c r="H108" s="24" t="n">
        <f aca="false">(H50-G50)/G50</f>
        <v>0.0344701160576103</v>
      </c>
      <c r="I108" s="24" t="n">
        <f aca="false">(I50-H50)/H50</f>
        <v>-0.0131241119959352</v>
      </c>
      <c r="J108" s="24" t="n">
        <f aca="false">(J50-I50)/I50</f>
        <v>-0.0407184395544744</v>
      </c>
      <c r="K108" s="24" t="n">
        <f aca="false">(K50-J50)/J50</f>
        <v>0.0486236592911529</v>
      </c>
      <c r="L108" s="24" t="n">
        <f aca="false">(L50-K50)/K50</f>
        <v>0.0227763156647594</v>
      </c>
      <c r="M108" s="24" t="n">
        <f aca="false">(M50-L50)/L50</f>
        <v>0.0674436708039614</v>
      </c>
      <c r="N108" s="24"/>
    </row>
    <row r="109" customFormat="false" ht="15.75" hidden="false" customHeight="false" outlineLevel="0" collapsed="false">
      <c r="A109" s="1" t="n">
        <v>2009</v>
      </c>
      <c r="B109" s="24" t="n">
        <f aca="false">(B51-M50)/M50</f>
        <v>0.0170404132482528</v>
      </c>
      <c r="C109" s="24" t="n">
        <f aca="false">(C51-B51)/B51</f>
        <v>-0.109301810760993</v>
      </c>
      <c r="D109" s="24" t="n">
        <f aca="false">(D51-C51)/C51</f>
        <v>0.0288496310257803</v>
      </c>
      <c r="E109" s="24" t="n">
        <f aca="false">(E51-D51)/D51</f>
        <v>-0.0978666140058026</v>
      </c>
      <c r="F109" s="24" t="n">
        <f aca="false">(F51-E51)/E51</f>
        <v>-0.01254415027373</v>
      </c>
      <c r="G109" s="24" t="n">
        <f aca="false">(G51-F51)/F51</f>
        <v>-0.0188234670815888</v>
      </c>
      <c r="H109" s="24" t="n">
        <f aca="false">(H51-G51)/G51</f>
        <v>0.10381432399942</v>
      </c>
      <c r="I109" s="24" t="n">
        <f aca="false">(I51-H51)/H51</f>
        <v>0.0565589234301471</v>
      </c>
      <c r="J109" s="24" t="n">
        <f aca="false">(J51-I51)/I51</f>
        <v>0.035978704466908</v>
      </c>
      <c r="K109" s="24" t="n">
        <f aca="false">(K51-J51)/J51</f>
        <v>0.0556026977487594</v>
      </c>
      <c r="L109" s="24" t="n">
        <f aca="false">(L51-K51)/K51</f>
        <v>0.00444213443055279</v>
      </c>
      <c r="M109" s="24" t="n">
        <f aca="false">(M51-L51)/L51</f>
        <v>0.0429864391419683</v>
      </c>
      <c r="N109" s="24"/>
    </row>
    <row r="110" customFormat="false" ht="15.75" hidden="false" customHeight="false" outlineLevel="0" collapsed="false">
      <c r="A110" s="1" t="n">
        <v>2010</v>
      </c>
      <c r="B110" s="24" t="n">
        <f aca="false">(B52-M51)/M51</f>
        <v>-0.000247798001025224</v>
      </c>
      <c r="C110" s="24" t="n">
        <f aca="false">(C52-B52)/B52</f>
        <v>-0.130801160365045</v>
      </c>
      <c r="D110" s="24" t="n">
        <f aca="false">(D52-C52)/C52</f>
        <v>0.0742550234705011</v>
      </c>
      <c r="E110" s="24" t="n">
        <f aca="false">(E52-D52)/D52</f>
        <v>-0.0571168169066234</v>
      </c>
      <c r="F110" s="24" t="n">
        <f aca="false">(F52-E52)/E52</f>
        <v>-0.0134112266690027</v>
      </c>
      <c r="G110" s="24" t="n">
        <f aca="false">(G52-F52)/F52</f>
        <v>-0.00864575372797993</v>
      </c>
      <c r="H110" s="24" t="n">
        <f aca="false">(H52-G52)/G52</f>
        <v>0.0842769051544316</v>
      </c>
      <c r="I110" s="24" t="n">
        <f aca="false">(I52-H52)/H52</f>
        <v>0.00122594817292705</v>
      </c>
      <c r="J110" s="24" t="n">
        <f aca="false">(J52-I52)/I52</f>
        <v>-0.0435543558907739</v>
      </c>
      <c r="K110" s="24" t="n">
        <f aca="false">(K52-J52)/J52</f>
        <v>0.0522623707599139</v>
      </c>
      <c r="L110" s="24" t="n">
        <f aca="false">(L52-K52)/K52</f>
        <v>0.0540837117374629</v>
      </c>
      <c r="M110" s="24" t="n">
        <f aca="false">(M52-L52)/L52</f>
        <v>0.0572492205672629</v>
      </c>
      <c r="N110" s="24"/>
    </row>
    <row r="111" customFormat="false" ht="15.75" hidden="false" customHeight="false" outlineLevel="0" collapsed="false">
      <c r="A111" s="1" t="n">
        <v>2011</v>
      </c>
      <c r="B111" s="24" t="n">
        <f aca="false">(B53-M52)/M52</f>
        <v>0.00732636038875062</v>
      </c>
      <c r="C111" s="24" t="n">
        <f aca="false">(C53-B53)/B53</f>
        <v>-0.12825278997623</v>
      </c>
      <c r="D111" s="24" t="n">
        <f aca="false">(D53-C53)/C53</f>
        <v>0.0232523074665615</v>
      </c>
      <c r="E111" s="24" t="n">
        <f aca="false">(E53-D53)/D53</f>
        <v>-0.0646093376413753</v>
      </c>
      <c r="F111" s="24" t="n">
        <f aca="false">(F53-E53)/E53</f>
        <v>0.0354739588645967</v>
      </c>
      <c r="G111" s="24" t="n">
        <f aca="false">(G53-F53)/F53</f>
        <v>-0.0146951932128504</v>
      </c>
      <c r="H111" s="24" t="n">
        <f aca="false">(H53-G53)/G53</f>
        <v>0.0354339605675397</v>
      </c>
      <c r="I111" s="24" t="n">
        <f aca="false">(I53-H53)/H53</f>
        <v>0.0277309757690337</v>
      </c>
      <c r="J111" s="24" t="n">
        <f aca="false">(J53-I53)/I53</f>
        <v>-0.00479370342080188</v>
      </c>
      <c r="K111" s="24" t="n">
        <f aca="false">(K53-J53)/J53</f>
        <v>0.0472747382268412</v>
      </c>
      <c r="L111" s="24" t="n">
        <f aca="false">(L53-K53)/K53</f>
        <v>0.050533756199242</v>
      </c>
      <c r="M111" s="24" t="n">
        <f aca="false">(M53-L53)/L53</f>
        <v>0.0454241742351622</v>
      </c>
      <c r="N111" s="24"/>
    </row>
    <row r="112" customFormat="false" ht="15.75" hidden="false" customHeight="false" outlineLevel="0" collapsed="false">
      <c r="A112" s="1" t="n">
        <v>2012</v>
      </c>
      <c r="B112" s="24" t="n">
        <f aca="false">(B54-M53)/M53</f>
        <v>-0.0183302519531003</v>
      </c>
      <c r="C112" s="24" t="n">
        <f aca="false">(C54-B54)/B54</f>
        <v>-0.0844890618017119</v>
      </c>
      <c r="D112" s="24" t="n">
        <f aca="false">(D54-C54)/C54</f>
        <v>0.0240875162074869</v>
      </c>
      <c r="E112" s="24" t="n">
        <f aca="false">(E54-D54)/D54</f>
        <v>-0.0920342608559841</v>
      </c>
      <c r="F112" s="24" t="n">
        <f aca="false">(F54-E54)/E54</f>
        <v>0.0208355115354298</v>
      </c>
      <c r="G112" s="24" t="n">
        <f aca="false">(G54-F54)/F54</f>
        <v>0.00240469894446091</v>
      </c>
      <c r="H112" s="24" t="n">
        <f aca="false">(H54-G54)/G54</f>
        <v>0.0618653455804273</v>
      </c>
      <c r="I112" s="24"/>
      <c r="J112" s="24"/>
      <c r="K112" s="24"/>
      <c r="L112" s="24"/>
      <c r="M112" s="24"/>
      <c r="N112" s="24"/>
    </row>
    <row r="113" customFormat="false" ht="15.75" hidden="false" customHeight="false" outlineLevel="0" collapsed="false">
      <c r="A113" s="25" t="n">
        <v>2013</v>
      </c>
      <c r="B113" s="26" t="n">
        <f aca="false">(B55-M54)/M54</f>
        <v>0.00522296489386088</v>
      </c>
      <c r="C113" s="26" t="n">
        <f aca="false">(C55-B55)/B55</f>
        <v>-0.127976502344989</v>
      </c>
      <c r="D113" s="26" t="n">
        <f aca="false">(D55-C55)/C55</f>
        <v>0.0376680949689023</v>
      </c>
      <c r="E113" s="26"/>
      <c r="F113" s="26"/>
      <c r="G113" s="26"/>
      <c r="H113" s="26"/>
      <c r="I113" s="26"/>
      <c r="J113" s="26"/>
      <c r="K113" s="26"/>
      <c r="L113" s="26"/>
      <c r="M113" s="26"/>
      <c r="N113" s="24"/>
    </row>
    <row r="114" customFormat="false" ht="15.75" hidden="false" customHeight="false" outlineLevel="0" collapsed="false">
      <c r="A114" s="21" t="s">
        <v>18</v>
      </c>
    </row>
    <row r="115" customFormat="false" ht="15.75" hidden="false" customHeight="false" outlineLevel="0" collapsed="false">
      <c r="A115" s="22" t="s">
        <v>19</v>
      </c>
    </row>
    <row r="116" customFormat="false" ht="15.75" hidden="false" customHeight="false" outlineLevel="0" collapsed="false">
      <c r="A116" s="22"/>
    </row>
    <row r="117" customFormat="false" ht="15.75" hidden="false" customHeight="false" outlineLevel="0" collapsed="false">
      <c r="A117" s="1" t="s">
        <v>21</v>
      </c>
    </row>
    <row r="118" customFormat="false" ht="15.75" hidden="false" customHeight="false" outlineLevel="0" collapsed="false">
      <c r="A118" s="5" t="s">
        <v>2</v>
      </c>
      <c r="B118" s="5" t="s">
        <v>3</v>
      </c>
      <c r="C118" s="5" t="s">
        <v>4</v>
      </c>
      <c r="D118" s="5" t="s">
        <v>5</v>
      </c>
      <c r="E118" s="5" t="s">
        <v>6</v>
      </c>
      <c r="F118" s="5" t="s">
        <v>7</v>
      </c>
      <c r="G118" s="5" t="s">
        <v>8</v>
      </c>
      <c r="H118" s="5" t="s">
        <v>9</v>
      </c>
      <c r="I118" s="5" t="s">
        <v>10</v>
      </c>
      <c r="J118" s="5" t="s">
        <v>11</v>
      </c>
      <c r="K118" s="5" t="s">
        <v>12</v>
      </c>
      <c r="L118" s="5" t="s">
        <v>13</v>
      </c>
      <c r="M118" s="5" t="s">
        <v>14</v>
      </c>
      <c r="N118" s="23"/>
    </row>
    <row r="119" customFormat="false" ht="15.75" hidden="true" customHeight="false" outlineLevel="0" collapsed="false">
      <c r="A119" s="1" t="n">
        <v>1962</v>
      </c>
      <c r="B119" s="24" t="e">
        <f aca="false">(B4-B3)/B3</f>
        <v>#DIV/0!</v>
      </c>
      <c r="C119" s="24" t="e">
        <f aca="false">(C4-C3)/C3</f>
        <v>#DIV/0!</v>
      </c>
      <c r="D119" s="24" t="e">
        <f aca="false">(D4-D3)/D3</f>
        <v>#DIV/0!</v>
      </c>
      <c r="E119" s="24" t="e">
        <f aca="false">(E4-E3)/E3</f>
        <v>#DIV/0!</v>
      </c>
      <c r="F119" s="24" t="e">
        <f aca="false">(F4-F3)/F3</f>
        <v>#DIV/0!</v>
      </c>
      <c r="G119" s="24" t="e">
        <f aca="false">(G4-G3)/G3</f>
        <v>#DIV/0!</v>
      </c>
      <c r="H119" s="24" t="e">
        <f aca="false">(H4-H3)/H3</f>
        <v>#DIV/0!</v>
      </c>
      <c r="I119" s="24" t="e">
        <f aca="false">(I4-I3)/I3</f>
        <v>#DIV/0!</v>
      </c>
      <c r="J119" s="24" t="e">
        <f aca="false">(J4-J3)/J3</f>
        <v>#DIV/0!</v>
      </c>
      <c r="K119" s="24" t="e">
        <f aca="false">(K4-K3)/K3</f>
        <v>#DIV/0!</v>
      </c>
      <c r="L119" s="24" t="e">
        <f aca="false">(L4-L3)/L3</f>
        <v>#DIV/0!</v>
      </c>
      <c r="M119" s="24" t="e">
        <f aca="false">(M4-M3)/M3</f>
        <v>#DIV/0!</v>
      </c>
      <c r="N119" s="24"/>
    </row>
    <row r="120" customFormat="false" ht="15.75" hidden="true" customHeight="false" outlineLevel="0" collapsed="false">
      <c r="A120" s="1" t="n">
        <v>1963</v>
      </c>
      <c r="B120" s="24" t="e">
        <f aca="false">(B5-B4)/B4</f>
        <v>#DIV/0!</v>
      </c>
      <c r="C120" s="24" t="e">
        <f aca="false">(C5-C4)/C4</f>
        <v>#DIV/0!</v>
      </c>
      <c r="D120" s="24" t="e">
        <f aca="false">(D5-D4)/D4</f>
        <v>#DIV/0!</v>
      </c>
      <c r="E120" s="24" t="e">
        <f aca="false">(E5-E4)/E4</f>
        <v>#DIV/0!</v>
      </c>
      <c r="F120" s="24" t="e">
        <f aca="false">(F5-F4)/F4</f>
        <v>#DIV/0!</v>
      </c>
      <c r="G120" s="24" t="e">
        <f aca="false">(G5-G4)/G4</f>
        <v>#DIV/0!</v>
      </c>
      <c r="H120" s="24" t="e">
        <f aca="false">(H5-H4)/H4</f>
        <v>#DIV/0!</v>
      </c>
      <c r="I120" s="24" t="e">
        <f aca="false">(I5-I4)/I4</f>
        <v>#DIV/0!</v>
      </c>
      <c r="J120" s="24" t="e">
        <f aca="false">(J5-J4)/J4</f>
        <v>#DIV/0!</v>
      </c>
      <c r="K120" s="24" t="e">
        <f aca="false">(K5-K4)/K4</f>
        <v>#DIV/0!</v>
      </c>
      <c r="L120" s="24" t="e">
        <f aca="false">(L5-L4)/L4</f>
        <v>#DIV/0!</v>
      </c>
      <c r="M120" s="24" t="e">
        <f aca="false">(M5-M4)/M4</f>
        <v>#DIV/0!</v>
      </c>
      <c r="N120" s="24"/>
    </row>
    <row r="121" customFormat="false" ht="15.75" hidden="true" customHeight="false" outlineLevel="0" collapsed="false">
      <c r="A121" s="1" t="n">
        <v>1964</v>
      </c>
      <c r="B121" s="24" t="e">
        <f aca="false">(B6-B5)/B5</f>
        <v>#DIV/0!</v>
      </c>
      <c r="C121" s="24" t="e">
        <f aca="false">(C6-C5)/C5</f>
        <v>#DIV/0!</v>
      </c>
      <c r="D121" s="24" t="e">
        <f aca="false">(D6-D5)/D5</f>
        <v>#DIV/0!</v>
      </c>
      <c r="E121" s="24" t="e">
        <f aca="false">(E6-E5)/E5</f>
        <v>#DIV/0!</v>
      </c>
      <c r="F121" s="24" t="e">
        <f aca="false">(F6-F5)/F5</f>
        <v>#DIV/0!</v>
      </c>
      <c r="G121" s="24" t="e">
        <f aca="false">(G6-G5)/G5</f>
        <v>#DIV/0!</v>
      </c>
      <c r="H121" s="24" t="e">
        <f aca="false">(H6-H5)/H5</f>
        <v>#DIV/0!</v>
      </c>
      <c r="I121" s="24" t="e">
        <f aca="false">(I6-I5)/I5</f>
        <v>#DIV/0!</v>
      </c>
      <c r="J121" s="24" t="e">
        <f aca="false">(J6-J5)/J5</f>
        <v>#DIV/0!</v>
      </c>
      <c r="K121" s="24" t="e">
        <f aca="false">(K6-K5)/K5</f>
        <v>#DIV/0!</v>
      </c>
      <c r="L121" s="24" t="e">
        <f aca="false">(L6-L5)/L5</f>
        <v>#DIV/0!</v>
      </c>
      <c r="M121" s="24" t="e">
        <f aca="false">(M6-M5)/M5</f>
        <v>#DIV/0!</v>
      </c>
      <c r="N121" s="24"/>
    </row>
    <row r="122" customFormat="false" ht="15.75" hidden="true" customHeight="false" outlineLevel="0" collapsed="false">
      <c r="A122" s="1" t="n">
        <v>1965</v>
      </c>
      <c r="B122" s="24" t="e">
        <f aca="false">(B7-B6)/B6</f>
        <v>#DIV/0!</v>
      </c>
      <c r="C122" s="24" t="e">
        <f aca="false">(C7-C6)/C6</f>
        <v>#DIV/0!</v>
      </c>
      <c r="D122" s="24" t="e">
        <f aca="false">(D7-D6)/D6</f>
        <v>#DIV/0!</v>
      </c>
      <c r="E122" s="24" t="e">
        <f aca="false">(E7-E6)/E6</f>
        <v>#DIV/0!</v>
      </c>
      <c r="F122" s="24" t="e">
        <f aca="false">(F7-F6)/F6</f>
        <v>#DIV/0!</v>
      </c>
      <c r="G122" s="24" t="e">
        <f aca="false">(G7-G6)/G6</f>
        <v>#DIV/0!</v>
      </c>
      <c r="H122" s="24" t="e">
        <f aca="false">(H7-H6)/H6</f>
        <v>#DIV/0!</v>
      </c>
      <c r="I122" s="24" t="e">
        <f aca="false">(I7-I6)/I6</f>
        <v>#DIV/0!</v>
      </c>
      <c r="J122" s="24" t="e">
        <f aca="false">(J7-J6)/J6</f>
        <v>#DIV/0!</v>
      </c>
      <c r="K122" s="24" t="e">
        <f aca="false">(K7-K6)/K6</f>
        <v>#DIV/0!</v>
      </c>
      <c r="L122" s="24" t="e">
        <f aca="false">(L7-L6)/L6</f>
        <v>#DIV/0!</v>
      </c>
      <c r="M122" s="24" t="e">
        <f aca="false">(M7-M6)/M6</f>
        <v>#DIV/0!</v>
      </c>
      <c r="N122" s="24"/>
    </row>
    <row r="123" customFormat="false" ht="15.75" hidden="true" customHeight="false" outlineLevel="0" collapsed="false">
      <c r="A123" s="1" t="n">
        <v>1966</v>
      </c>
      <c r="B123" s="24" t="e">
        <f aca="false">(B8-B7)/B7</f>
        <v>#DIV/0!</v>
      </c>
      <c r="C123" s="24" t="e">
        <f aca="false">(C8-C7)/C7</f>
        <v>#DIV/0!</v>
      </c>
      <c r="D123" s="24" t="e">
        <f aca="false">(D8-D7)/D7</f>
        <v>#DIV/0!</v>
      </c>
      <c r="E123" s="24" t="e">
        <f aca="false">(E8-E7)/E7</f>
        <v>#DIV/0!</v>
      </c>
      <c r="F123" s="24" t="e">
        <f aca="false">(F8-F7)/F7</f>
        <v>#DIV/0!</v>
      </c>
      <c r="G123" s="24" t="e">
        <f aca="false">(G8-G7)/G7</f>
        <v>#DIV/0!</v>
      </c>
      <c r="H123" s="24" t="e">
        <f aca="false">(H8-H7)/H7</f>
        <v>#DIV/0!</v>
      </c>
      <c r="I123" s="24" t="e">
        <f aca="false">(I8-I7)/I7</f>
        <v>#DIV/0!</v>
      </c>
      <c r="J123" s="24" t="e">
        <f aca="false">(J8-J7)/J7</f>
        <v>#DIV/0!</v>
      </c>
      <c r="K123" s="24" t="e">
        <f aca="false">(K8-K7)/K7</f>
        <v>#DIV/0!</v>
      </c>
      <c r="L123" s="24" t="e">
        <f aca="false">(L8-L7)/L7</f>
        <v>#DIV/0!</v>
      </c>
      <c r="M123" s="24" t="e">
        <f aca="false">(M8-M7)/M7</f>
        <v>#DIV/0!</v>
      </c>
      <c r="N123" s="24"/>
    </row>
    <row r="124" customFormat="false" ht="15.75" hidden="true" customHeight="false" outlineLevel="0" collapsed="false">
      <c r="A124" s="1" t="n">
        <v>1967</v>
      </c>
      <c r="B124" s="24" t="e">
        <f aca="false">(B9-B8)/B8</f>
        <v>#DIV/0!</v>
      </c>
      <c r="C124" s="24" t="e">
        <f aca="false">(C9-C8)/C8</f>
        <v>#DIV/0!</v>
      </c>
      <c r="D124" s="24" t="e">
        <f aca="false">(D9-D8)/D8</f>
        <v>#DIV/0!</v>
      </c>
      <c r="E124" s="24" t="e">
        <f aca="false">(E9-E8)/E8</f>
        <v>#DIV/0!</v>
      </c>
      <c r="F124" s="24" t="e">
        <f aca="false">(F9-F8)/F8</f>
        <v>#DIV/0!</v>
      </c>
      <c r="G124" s="24" t="e">
        <f aca="false">(G9-G8)/G8</f>
        <v>#DIV/0!</v>
      </c>
      <c r="H124" s="24" t="e">
        <f aca="false">(H9-H8)/H8</f>
        <v>#DIV/0!</v>
      </c>
      <c r="I124" s="24" t="e">
        <f aca="false">(I9-I8)/I8</f>
        <v>#DIV/0!</v>
      </c>
      <c r="J124" s="24" t="e">
        <f aca="false">(J9-J8)/J8</f>
        <v>#DIV/0!</v>
      </c>
      <c r="K124" s="24" t="e">
        <f aca="false">(K9-K8)/K8</f>
        <v>#DIV/0!</v>
      </c>
      <c r="L124" s="24" t="e">
        <f aca="false">(L9-L8)/L8</f>
        <v>#DIV/0!</v>
      </c>
      <c r="M124" s="24" t="e">
        <f aca="false">(M9-M8)/M8</f>
        <v>#DIV/0!</v>
      </c>
      <c r="N124" s="24"/>
    </row>
    <row r="125" customFormat="false" ht="15.75" hidden="true" customHeight="false" outlineLevel="0" collapsed="false">
      <c r="A125" s="1" t="n">
        <v>1968</v>
      </c>
      <c r="B125" s="24" t="e">
        <f aca="false">(B10-B9)/B9</f>
        <v>#DIV/0!</v>
      </c>
      <c r="C125" s="24" t="e">
        <f aca="false">(C10-C9)/C9</f>
        <v>#DIV/0!</v>
      </c>
      <c r="D125" s="24" t="e">
        <f aca="false">(D10-D9)/D9</f>
        <v>#DIV/0!</v>
      </c>
      <c r="E125" s="24" t="e">
        <f aca="false">(E10-E9)/E9</f>
        <v>#DIV/0!</v>
      </c>
      <c r="F125" s="24" t="e">
        <f aca="false">(F10-F9)/F9</f>
        <v>#DIV/0!</v>
      </c>
      <c r="G125" s="24" t="e">
        <f aca="false">(G10-G9)/G9</f>
        <v>#DIV/0!</v>
      </c>
      <c r="H125" s="24" t="e">
        <f aca="false">(H10-H9)/H9</f>
        <v>#DIV/0!</v>
      </c>
      <c r="I125" s="24" t="e">
        <f aca="false">(I10-I9)/I9</f>
        <v>#DIV/0!</v>
      </c>
      <c r="J125" s="24" t="e">
        <f aca="false">(J10-J9)/J9</f>
        <v>#DIV/0!</v>
      </c>
      <c r="K125" s="24" t="e">
        <f aca="false">(K10-K9)/K9</f>
        <v>#DIV/0!</v>
      </c>
      <c r="L125" s="24" t="e">
        <f aca="false">(L10-L9)/L9</f>
        <v>#DIV/0!</v>
      </c>
      <c r="M125" s="24" t="e">
        <f aca="false">(M10-M9)/M9</f>
        <v>#DIV/0!</v>
      </c>
      <c r="N125" s="24"/>
    </row>
    <row r="126" customFormat="false" ht="15.75" hidden="true" customHeight="false" outlineLevel="0" collapsed="false">
      <c r="A126" s="1" t="n">
        <v>1969</v>
      </c>
      <c r="B126" s="24" t="e">
        <f aca="false">(B11-B10)/B10</f>
        <v>#DIV/0!</v>
      </c>
      <c r="C126" s="24" t="e">
        <f aca="false">(C11-C10)/C10</f>
        <v>#DIV/0!</v>
      </c>
      <c r="D126" s="24" t="e">
        <f aca="false">(D11-D10)/D10</f>
        <v>#DIV/0!</v>
      </c>
      <c r="E126" s="24" t="e">
        <f aca="false">(E11-E10)/E10</f>
        <v>#DIV/0!</v>
      </c>
      <c r="F126" s="24" t="e">
        <f aca="false">(F11-F10)/F10</f>
        <v>#DIV/0!</v>
      </c>
      <c r="G126" s="24" t="e">
        <f aca="false">(G11-G10)/G10</f>
        <v>#DIV/0!</v>
      </c>
      <c r="H126" s="24" t="e">
        <f aca="false">(H11-H10)/H10</f>
        <v>#DIV/0!</v>
      </c>
      <c r="I126" s="24" t="e">
        <f aca="false">(I11-I10)/I10</f>
        <v>#DIV/0!</v>
      </c>
      <c r="J126" s="24" t="e">
        <f aca="false">(J11-J10)/J10</f>
        <v>#DIV/0!</v>
      </c>
      <c r="K126" s="24" t="e">
        <f aca="false">(K11-K10)/K10</f>
        <v>#DIV/0!</v>
      </c>
      <c r="L126" s="24" t="e">
        <f aca="false">(L11-L10)/L10</f>
        <v>#DIV/0!</v>
      </c>
      <c r="M126" s="24" t="e">
        <f aca="false">(M11-M10)/M10</f>
        <v>#DIV/0!</v>
      </c>
      <c r="N126" s="24"/>
    </row>
    <row r="127" customFormat="false" ht="15.75" hidden="true" customHeight="false" outlineLevel="0" collapsed="false">
      <c r="A127" s="1" t="n">
        <v>1970</v>
      </c>
      <c r="B127" s="24" t="e">
        <f aca="false">(B12-B11)/B11</f>
        <v>#DIV/0!</v>
      </c>
      <c r="C127" s="24" t="e">
        <f aca="false">(C12-C11)/C11</f>
        <v>#DIV/0!</v>
      </c>
      <c r="D127" s="24" t="e">
        <f aca="false">(D12-D11)/D11</f>
        <v>#DIV/0!</v>
      </c>
      <c r="E127" s="24" t="e">
        <f aca="false">(E12-E11)/E11</f>
        <v>#DIV/0!</v>
      </c>
      <c r="F127" s="24" t="e">
        <f aca="false">(F12-F11)/F11</f>
        <v>#DIV/0!</v>
      </c>
      <c r="G127" s="24" t="e">
        <f aca="false">(G12-G11)/G11</f>
        <v>#DIV/0!</v>
      </c>
      <c r="H127" s="24" t="e">
        <f aca="false">(H12-H11)/H11</f>
        <v>#DIV/0!</v>
      </c>
      <c r="I127" s="24" t="e">
        <f aca="false">(I12-I11)/I11</f>
        <v>#DIV/0!</v>
      </c>
      <c r="J127" s="24" t="e">
        <f aca="false">(J12-J11)/J11</f>
        <v>#DIV/0!</v>
      </c>
      <c r="K127" s="24" t="e">
        <f aca="false">(K12-K11)/K11</f>
        <v>#DIV/0!</v>
      </c>
      <c r="L127" s="24" t="e">
        <f aca="false">(L12-L11)/L11</f>
        <v>#DIV/0!</v>
      </c>
      <c r="M127" s="24" t="e">
        <f aca="false">(M12-M11)/M11</f>
        <v>#DIV/0!</v>
      </c>
      <c r="N127" s="24"/>
    </row>
    <row r="128" customFormat="false" ht="15.75" hidden="true" customHeight="false" outlineLevel="0" collapsed="false">
      <c r="A128" s="1" t="n">
        <v>1971</v>
      </c>
      <c r="B128" s="24" t="e">
        <f aca="false">(B13-B12)/B12</f>
        <v>#DIV/0!</v>
      </c>
      <c r="C128" s="24" t="e">
        <f aca="false">(C13-C12)/C12</f>
        <v>#DIV/0!</v>
      </c>
      <c r="D128" s="24" t="e">
        <f aca="false">(D13-D12)/D12</f>
        <v>#DIV/0!</v>
      </c>
      <c r="E128" s="24" t="e">
        <f aca="false">(E13-E12)/E12</f>
        <v>#DIV/0!</v>
      </c>
      <c r="F128" s="24" t="e">
        <f aca="false">(F13-F12)/F12</f>
        <v>#DIV/0!</v>
      </c>
      <c r="G128" s="24" t="e">
        <f aca="false">(G13-G12)/G12</f>
        <v>#DIV/0!</v>
      </c>
      <c r="H128" s="24" t="e">
        <f aca="false">(H13-H12)/H12</f>
        <v>#DIV/0!</v>
      </c>
      <c r="I128" s="24" t="e">
        <f aca="false">(I13-I12)/I12</f>
        <v>#DIV/0!</v>
      </c>
      <c r="J128" s="24" t="e">
        <f aca="false">(J13-J12)/J12</f>
        <v>#DIV/0!</v>
      </c>
      <c r="K128" s="24" t="e">
        <f aca="false">(K13-K12)/K12</f>
        <v>#DIV/0!</v>
      </c>
      <c r="L128" s="24" t="e">
        <f aca="false">(L13-L12)/L12</f>
        <v>#DIV/0!</v>
      </c>
      <c r="M128" s="24" t="e">
        <f aca="false">(M13-M12)/M12</f>
        <v>#DIV/0!</v>
      </c>
      <c r="N128" s="24"/>
    </row>
    <row r="129" customFormat="false" ht="15.75" hidden="true" customHeight="false" outlineLevel="0" collapsed="false">
      <c r="A129" s="1" t="n">
        <v>1972</v>
      </c>
      <c r="B129" s="24" t="e">
        <f aca="false">(B14-B13)/B13</f>
        <v>#DIV/0!</v>
      </c>
      <c r="C129" s="24" t="e">
        <f aca="false">(C14-C13)/C13</f>
        <v>#DIV/0!</v>
      </c>
      <c r="D129" s="24" t="e">
        <f aca="false">(D14-D13)/D13</f>
        <v>#DIV/0!</v>
      </c>
      <c r="E129" s="24" t="e">
        <f aca="false">(E14-E13)/E13</f>
        <v>#DIV/0!</v>
      </c>
      <c r="F129" s="24" t="e">
        <f aca="false">(F14-F13)/F13</f>
        <v>#DIV/0!</v>
      </c>
      <c r="G129" s="24" t="e">
        <f aca="false">(G14-G13)/G13</f>
        <v>#DIV/0!</v>
      </c>
      <c r="H129" s="24" t="e">
        <f aca="false">(H14-H13)/H13</f>
        <v>#DIV/0!</v>
      </c>
      <c r="I129" s="24" t="e">
        <f aca="false">(I14-I13)/I13</f>
        <v>#DIV/0!</v>
      </c>
      <c r="J129" s="24" t="e">
        <f aca="false">(J14-J13)/J13</f>
        <v>#DIV/0!</v>
      </c>
      <c r="K129" s="24" t="e">
        <f aca="false">(K14-K13)/K13</f>
        <v>#DIV/0!</v>
      </c>
      <c r="L129" s="24" t="e">
        <f aca="false">(L14-L13)/L13</f>
        <v>#DIV/0!</v>
      </c>
      <c r="M129" s="24" t="e">
        <f aca="false">(M14-M13)/M13</f>
        <v>#DIV/0!</v>
      </c>
      <c r="N129" s="24"/>
    </row>
    <row r="130" customFormat="false" ht="15.75" hidden="true" customHeight="false" outlineLevel="0" collapsed="false">
      <c r="A130" s="1" t="n">
        <v>1973</v>
      </c>
      <c r="B130" s="24" t="e">
        <f aca="false">(B15-B14)/B14</f>
        <v>#DIV/0!</v>
      </c>
      <c r="C130" s="24" t="e">
        <f aca="false">(C15-C14)/C14</f>
        <v>#DIV/0!</v>
      </c>
      <c r="D130" s="24" t="e">
        <f aca="false">(D15-D14)/D14</f>
        <v>#DIV/0!</v>
      </c>
      <c r="E130" s="24" t="e">
        <f aca="false">(E15-E14)/E14</f>
        <v>#DIV/0!</v>
      </c>
      <c r="F130" s="24" t="e">
        <f aca="false">(F15-F14)/F14</f>
        <v>#DIV/0!</v>
      </c>
      <c r="G130" s="24" t="e">
        <f aca="false">(G15-G14)/G14</f>
        <v>#DIV/0!</v>
      </c>
      <c r="H130" s="24" t="e">
        <f aca="false">(H15-H14)/H14</f>
        <v>#DIV/0!</v>
      </c>
      <c r="I130" s="24" t="e">
        <f aca="false">(I15-I14)/I14</f>
        <v>#DIV/0!</v>
      </c>
      <c r="J130" s="24" t="e">
        <f aca="false">(J15-J14)/J14</f>
        <v>#DIV/0!</v>
      </c>
      <c r="K130" s="24" t="e">
        <f aca="false">(K15-K14)/K14</f>
        <v>#DIV/0!</v>
      </c>
      <c r="L130" s="24" t="e">
        <f aca="false">(L15-L14)/L14</f>
        <v>#DIV/0!</v>
      </c>
      <c r="M130" s="24" t="e">
        <f aca="false">(M15-M14)/M14</f>
        <v>#DIV/0!</v>
      </c>
      <c r="N130" s="24"/>
    </row>
    <row r="131" customFormat="false" ht="15.75" hidden="true" customHeight="false" outlineLevel="0" collapsed="false">
      <c r="A131" s="1" t="n">
        <v>1974</v>
      </c>
      <c r="B131" s="24" t="e">
        <f aca="false">(B16-B15)/B15</f>
        <v>#DIV/0!</v>
      </c>
      <c r="C131" s="24" t="e">
        <f aca="false">(C16-C15)/C15</f>
        <v>#DIV/0!</v>
      </c>
      <c r="D131" s="24" t="e">
        <f aca="false">(D16-D15)/D15</f>
        <v>#DIV/0!</v>
      </c>
      <c r="E131" s="24" t="e">
        <f aca="false">(E16-E15)/E15</f>
        <v>#DIV/0!</v>
      </c>
      <c r="F131" s="24" t="e">
        <f aca="false">(F16-F15)/F15</f>
        <v>#DIV/0!</v>
      </c>
      <c r="G131" s="24" t="e">
        <f aca="false">(G16-G15)/G15</f>
        <v>#DIV/0!</v>
      </c>
      <c r="H131" s="24" t="e">
        <f aca="false">(H16-H15)/H15</f>
        <v>#DIV/0!</v>
      </c>
      <c r="I131" s="24" t="e">
        <f aca="false">(I16-I15)/I15</f>
        <v>#DIV/0!</v>
      </c>
      <c r="J131" s="24" t="e">
        <f aca="false">(J16-J15)/J15</f>
        <v>#DIV/0!</v>
      </c>
      <c r="K131" s="24" t="e">
        <f aca="false">(K16-K15)/K15</f>
        <v>#DIV/0!</v>
      </c>
      <c r="L131" s="24" t="e">
        <f aca="false">(L16-L15)/L15</f>
        <v>#DIV/0!</v>
      </c>
      <c r="M131" s="24" t="e">
        <f aca="false">(M16-M15)/M15</f>
        <v>#DIV/0!</v>
      </c>
      <c r="N131" s="24"/>
    </row>
    <row r="132" customFormat="false" ht="15.75" hidden="true" customHeight="false" outlineLevel="0" collapsed="false">
      <c r="A132" s="1" t="n">
        <v>1975</v>
      </c>
      <c r="B132" s="24" t="e">
        <f aca="false">(B17-B16)/B16</f>
        <v>#DIV/0!</v>
      </c>
      <c r="C132" s="24" t="e">
        <f aca="false">(C17-C16)/C16</f>
        <v>#DIV/0!</v>
      </c>
      <c r="D132" s="24" t="e">
        <f aca="false">(D17-D16)/D16</f>
        <v>#DIV/0!</v>
      </c>
      <c r="E132" s="24" t="e">
        <f aca="false">(E17-E16)/E16</f>
        <v>#DIV/0!</v>
      </c>
      <c r="F132" s="24" t="e">
        <f aca="false">(F17-F16)/F16</f>
        <v>#DIV/0!</v>
      </c>
      <c r="G132" s="24" t="e">
        <f aca="false">(G17-G16)/G16</f>
        <v>#DIV/0!</v>
      </c>
      <c r="H132" s="24" t="e">
        <f aca="false">(H17-H16)/H16</f>
        <v>#DIV/0!</v>
      </c>
      <c r="I132" s="24" t="e">
        <f aca="false">(I17-I16)/I16</f>
        <v>#DIV/0!</v>
      </c>
      <c r="J132" s="24" t="e">
        <f aca="false">(J17-J16)/J16</f>
        <v>#DIV/0!</v>
      </c>
      <c r="K132" s="24" t="e">
        <f aca="false">(K17-K16)/K16</f>
        <v>#DIV/0!</v>
      </c>
      <c r="L132" s="24" t="e">
        <f aca="false">(L17-L16)/L16</f>
        <v>#DIV/0!</v>
      </c>
      <c r="M132" s="24" t="e">
        <f aca="false">(M17-M16)/M16</f>
        <v>#DIV/0!</v>
      </c>
      <c r="N132" s="24"/>
    </row>
    <row r="133" customFormat="false" ht="15.75" hidden="true" customHeight="false" outlineLevel="0" collapsed="false">
      <c r="A133" s="1" t="n">
        <v>1976</v>
      </c>
      <c r="B133" s="24" t="e">
        <f aca="false">(B18-B17)/B17</f>
        <v>#DIV/0!</v>
      </c>
      <c r="C133" s="24" t="e">
        <f aca="false">(C18-C17)/C17</f>
        <v>#DIV/0!</v>
      </c>
      <c r="D133" s="24" t="e">
        <f aca="false">(D18-D17)/D17</f>
        <v>#DIV/0!</v>
      </c>
      <c r="E133" s="24" t="e">
        <f aca="false">(E18-E17)/E17</f>
        <v>#DIV/0!</v>
      </c>
      <c r="F133" s="24" t="e">
        <f aca="false">(F18-F17)/F17</f>
        <v>#DIV/0!</v>
      </c>
      <c r="G133" s="24" t="e">
        <f aca="false">(G18-G17)/G17</f>
        <v>#DIV/0!</v>
      </c>
      <c r="H133" s="24" t="e">
        <f aca="false">(H18-H17)/H17</f>
        <v>#DIV/0!</v>
      </c>
      <c r="I133" s="24" t="e">
        <f aca="false">(I18-I17)/I17</f>
        <v>#DIV/0!</v>
      </c>
      <c r="J133" s="24" t="e">
        <f aca="false">(J18-J17)/J17</f>
        <v>#DIV/0!</v>
      </c>
      <c r="K133" s="24" t="e">
        <f aca="false">(K18-K17)/K17</f>
        <v>#DIV/0!</v>
      </c>
      <c r="L133" s="24" t="e">
        <f aca="false">(L18-L17)/L17</f>
        <v>#DIV/0!</v>
      </c>
      <c r="M133" s="24" t="e">
        <f aca="false">(M18-M17)/M17</f>
        <v>#DIV/0!</v>
      </c>
      <c r="N133" s="24"/>
    </row>
    <row r="134" customFormat="false" ht="15.75" hidden="true" customHeight="false" outlineLevel="0" collapsed="false">
      <c r="A134" s="1" t="n">
        <v>1977</v>
      </c>
      <c r="B134" s="24" t="e">
        <f aca="false">(B19-B18)/B18</f>
        <v>#DIV/0!</v>
      </c>
      <c r="C134" s="24" t="e">
        <f aca="false">(C19-C18)/C18</f>
        <v>#DIV/0!</v>
      </c>
      <c r="D134" s="24" t="e">
        <f aca="false">(D19-D18)/D18</f>
        <v>#DIV/0!</v>
      </c>
      <c r="E134" s="24" t="e">
        <f aca="false">(E19-E18)/E18</f>
        <v>#DIV/0!</v>
      </c>
      <c r="F134" s="24" t="e">
        <f aca="false">(F19-F18)/F18</f>
        <v>#DIV/0!</v>
      </c>
      <c r="G134" s="24" t="e">
        <f aca="false">(G19-G18)/G18</f>
        <v>#DIV/0!</v>
      </c>
      <c r="H134" s="24" t="e">
        <f aca="false">(H19-H18)/H18</f>
        <v>#DIV/0!</v>
      </c>
      <c r="I134" s="24" t="e">
        <f aca="false">(I19-I18)/I18</f>
        <v>#DIV/0!</v>
      </c>
      <c r="J134" s="24" t="e">
        <f aca="false">(J19-J18)/J18</f>
        <v>#DIV/0!</v>
      </c>
      <c r="K134" s="24" t="e">
        <f aca="false">(K19-K18)/K18</f>
        <v>#DIV/0!</v>
      </c>
      <c r="L134" s="24" t="e">
        <f aca="false">(L19-L18)/L18</f>
        <v>#DIV/0!</v>
      </c>
      <c r="M134" s="24" t="e">
        <f aca="false">(M19-M18)/M18</f>
        <v>#DIV/0!</v>
      </c>
      <c r="N134" s="24"/>
    </row>
    <row r="135" customFormat="false" ht="15.75" hidden="true" customHeight="false" outlineLevel="0" collapsed="false">
      <c r="A135" s="1" t="n">
        <v>1978</v>
      </c>
      <c r="B135" s="24" t="e">
        <f aca="false">(B20-B19)/B19</f>
        <v>#DIV/0!</v>
      </c>
      <c r="C135" s="24" t="e">
        <f aca="false">(C20-C19)/C19</f>
        <v>#DIV/0!</v>
      </c>
      <c r="D135" s="24" t="e">
        <f aca="false">(D20-D19)/D19</f>
        <v>#DIV/0!</v>
      </c>
      <c r="E135" s="24" t="e">
        <f aca="false">(E20-E19)/E19</f>
        <v>#DIV/0!</v>
      </c>
      <c r="F135" s="24" t="e">
        <f aca="false">(F20-F19)/F19</f>
        <v>#DIV/0!</v>
      </c>
      <c r="G135" s="24" t="e">
        <f aca="false">(G20-G19)/G19</f>
        <v>#DIV/0!</v>
      </c>
      <c r="H135" s="24" t="e">
        <f aca="false">(H20-H19)/H19</f>
        <v>#DIV/0!</v>
      </c>
      <c r="I135" s="24" t="e">
        <f aca="false">(I20-I19)/I19</f>
        <v>#DIV/0!</v>
      </c>
      <c r="J135" s="24" t="e">
        <f aca="false">(J20-J19)/J19</f>
        <v>#DIV/0!</v>
      </c>
      <c r="K135" s="24" t="e">
        <f aca="false">(K20-K19)/K19</f>
        <v>#DIV/0!</v>
      </c>
      <c r="L135" s="24" t="e">
        <f aca="false">(L20-L19)/L19</f>
        <v>#DIV/0!</v>
      </c>
      <c r="M135" s="24" t="e">
        <f aca="false">(M20-M19)/M19</f>
        <v>#DIV/0!</v>
      </c>
      <c r="N135" s="24"/>
    </row>
    <row r="136" customFormat="false" ht="15.75" hidden="true" customHeight="false" outlineLevel="0" collapsed="false">
      <c r="A136" s="1" t="n">
        <v>1979</v>
      </c>
      <c r="B136" s="24" t="e">
        <f aca="false">(B21-B20)/B20</f>
        <v>#DIV/0!</v>
      </c>
      <c r="C136" s="24" t="e">
        <f aca="false">(C21-C20)/C20</f>
        <v>#DIV/0!</v>
      </c>
      <c r="D136" s="24" t="e">
        <f aca="false">(D21-D20)/D20</f>
        <v>#DIV/0!</v>
      </c>
      <c r="E136" s="24" t="e">
        <f aca="false">(E21-E20)/E20</f>
        <v>#DIV/0!</v>
      </c>
      <c r="F136" s="24" t="e">
        <f aca="false">(F21-F20)/F20</f>
        <v>#DIV/0!</v>
      </c>
      <c r="G136" s="24" t="e">
        <f aca="false">(G21-G20)/G20</f>
        <v>#DIV/0!</v>
      </c>
      <c r="H136" s="24" t="e">
        <f aca="false">(H21-H20)/H20</f>
        <v>#DIV/0!</v>
      </c>
      <c r="I136" s="24" t="e">
        <f aca="false">(I21-I20)/I20</f>
        <v>#DIV/0!</v>
      </c>
      <c r="J136" s="24" t="e">
        <f aca="false">(J21-J20)/J20</f>
        <v>#DIV/0!</v>
      </c>
      <c r="K136" s="24" t="e">
        <f aca="false">(K21-K20)/K20</f>
        <v>#DIV/0!</v>
      </c>
      <c r="L136" s="24" t="e">
        <f aca="false">(L21-L20)/L20</f>
        <v>#DIV/0!</v>
      </c>
      <c r="M136" s="24" t="e">
        <f aca="false">(M21-M20)/M20</f>
        <v>#DIV/0!</v>
      </c>
      <c r="N136" s="24"/>
    </row>
    <row r="137" customFormat="false" ht="15.75" hidden="true" customHeight="false" outlineLevel="0" collapsed="false">
      <c r="A137" s="1" t="n">
        <v>1980</v>
      </c>
      <c r="B137" s="24" t="e">
        <f aca="false">(B22-B21)/B21</f>
        <v>#DIV/0!</v>
      </c>
      <c r="C137" s="24" t="e">
        <f aca="false">(C22-C21)/C21</f>
        <v>#DIV/0!</v>
      </c>
      <c r="D137" s="24" t="e">
        <f aca="false">(D22-D21)/D21</f>
        <v>#DIV/0!</v>
      </c>
      <c r="E137" s="24" t="e">
        <f aca="false">(E22-E21)/E21</f>
        <v>#DIV/0!</v>
      </c>
      <c r="F137" s="24" t="e">
        <f aca="false">(F22-F21)/F21</f>
        <v>#DIV/0!</v>
      </c>
      <c r="G137" s="24" t="e">
        <f aca="false">(G22-G21)/G21</f>
        <v>#DIV/0!</v>
      </c>
      <c r="H137" s="24" t="e">
        <f aca="false">(H22-H21)/H21</f>
        <v>#DIV/0!</v>
      </c>
      <c r="I137" s="24" t="e">
        <f aca="false">(I22-I21)/I21</f>
        <v>#DIV/0!</v>
      </c>
      <c r="J137" s="24" t="e">
        <f aca="false">(J22-J21)/J21</f>
        <v>#DIV/0!</v>
      </c>
      <c r="K137" s="24" t="e">
        <f aca="false">(K22-K21)/K21</f>
        <v>#DIV/0!</v>
      </c>
      <c r="L137" s="24" t="e">
        <f aca="false">(L22-L21)/L21</f>
        <v>#DIV/0!</v>
      </c>
      <c r="M137" s="24" t="e">
        <f aca="false">(M22-M21)/M21</f>
        <v>#DIV/0!</v>
      </c>
      <c r="N137" s="24"/>
    </row>
    <row r="138" customFormat="false" ht="15.75" hidden="true" customHeight="false" outlineLevel="0" collapsed="false">
      <c r="A138" s="1" t="n">
        <v>1981</v>
      </c>
      <c r="B138" s="24" t="e">
        <f aca="false">(B23-B22)/B22</f>
        <v>#DIV/0!</v>
      </c>
      <c r="C138" s="24" t="e">
        <f aca="false">(C23-C22)/C22</f>
        <v>#DIV/0!</v>
      </c>
      <c r="D138" s="24" t="e">
        <f aca="false">(D23-D22)/D22</f>
        <v>#DIV/0!</v>
      </c>
      <c r="E138" s="24" t="e">
        <f aca="false">(E23-E22)/E22</f>
        <v>#DIV/0!</v>
      </c>
      <c r="F138" s="24" t="e">
        <f aca="false">(F23-F22)/F22</f>
        <v>#DIV/0!</v>
      </c>
      <c r="G138" s="24" t="e">
        <f aca="false">(G23-G22)/G22</f>
        <v>#DIV/0!</v>
      </c>
      <c r="H138" s="24" t="e">
        <f aca="false">(H23-H22)/H22</f>
        <v>#DIV/0!</v>
      </c>
      <c r="I138" s="24" t="e">
        <f aca="false">(I23-I22)/I22</f>
        <v>#DIV/0!</v>
      </c>
      <c r="J138" s="24" t="e">
        <f aca="false">(J23-J22)/J22</f>
        <v>#DIV/0!</v>
      </c>
      <c r="K138" s="24" t="e">
        <f aca="false">(K23-K22)/K22</f>
        <v>#DIV/0!</v>
      </c>
      <c r="L138" s="24" t="e">
        <f aca="false">(L23-L22)/L22</f>
        <v>#DIV/0!</v>
      </c>
      <c r="M138" s="24" t="e">
        <f aca="false">(M23-M22)/M22</f>
        <v>#DIV/0!</v>
      </c>
      <c r="N138" s="24"/>
    </row>
    <row r="139" customFormat="false" ht="15.75" hidden="true" customHeight="false" outlineLevel="0" collapsed="false">
      <c r="A139" s="1" t="n">
        <v>1982</v>
      </c>
      <c r="B139" s="24" t="e">
        <f aca="false">(B24-B23)/B23</f>
        <v>#DIV/0!</v>
      </c>
      <c r="C139" s="24" t="e">
        <f aca="false">(C24-C23)/C23</f>
        <v>#DIV/0!</v>
      </c>
      <c r="D139" s="24" t="e">
        <f aca="false">(D24-D23)/D23</f>
        <v>#DIV/0!</v>
      </c>
      <c r="E139" s="24" t="e">
        <f aca="false">(E24-E23)/E23</f>
        <v>#DIV/0!</v>
      </c>
      <c r="F139" s="24" t="e">
        <f aca="false">(F24-F23)/F23</f>
        <v>#DIV/0!</v>
      </c>
      <c r="G139" s="24" t="e">
        <f aca="false">(G24-G23)/G23</f>
        <v>#DIV/0!</v>
      </c>
      <c r="H139" s="24" t="e">
        <f aca="false">(H24-H23)/H23</f>
        <v>#DIV/0!</v>
      </c>
      <c r="I139" s="24" t="e">
        <f aca="false">(I24-I23)/I23</f>
        <v>#DIV/0!</v>
      </c>
      <c r="J139" s="24" t="e">
        <f aca="false">(J24-J23)/J23</f>
        <v>#DIV/0!</v>
      </c>
      <c r="K139" s="24" t="e">
        <f aca="false">(K24-K23)/K23</f>
        <v>#DIV/0!</v>
      </c>
      <c r="L139" s="24" t="e">
        <f aca="false">(L24-L23)/L23</f>
        <v>#DIV/0!</v>
      </c>
      <c r="M139" s="24" t="e">
        <f aca="false">(M24-M23)/M23</f>
        <v>#DIV/0!</v>
      </c>
      <c r="N139" s="24"/>
    </row>
    <row r="140" customFormat="false" ht="15.75" hidden="true" customHeight="false" outlineLevel="0" collapsed="false">
      <c r="A140" s="1" t="n">
        <v>1983</v>
      </c>
      <c r="B140" s="24" t="e">
        <f aca="false">(B25-B24)/B24</f>
        <v>#DIV/0!</v>
      </c>
      <c r="C140" s="24" t="e">
        <f aca="false">(C25-C24)/C24</f>
        <v>#DIV/0!</v>
      </c>
      <c r="D140" s="24" t="e">
        <f aca="false">(D25-D24)/D24</f>
        <v>#DIV/0!</v>
      </c>
      <c r="E140" s="24" t="e">
        <f aca="false">(E25-E24)/E24</f>
        <v>#DIV/0!</v>
      </c>
      <c r="F140" s="24" t="e">
        <f aca="false">(F25-F24)/F24</f>
        <v>#DIV/0!</v>
      </c>
      <c r="G140" s="24" t="e">
        <f aca="false">(G25-G24)/G24</f>
        <v>#DIV/0!</v>
      </c>
      <c r="H140" s="24" t="e">
        <f aca="false">(H25-H24)/H24</f>
        <v>#DIV/0!</v>
      </c>
      <c r="I140" s="24" t="e">
        <f aca="false">(I25-I24)/I24</f>
        <v>#DIV/0!</v>
      </c>
      <c r="J140" s="24" t="e">
        <f aca="false">(J25-J24)/J24</f>
        <v>#DIV/0!</v>
      </c>
      <c r="K140" s="24" t="e">
        <f aca="false">(K25-K24)/K24</f>
        <v>#DIV/0!</v>
      </c>
      <c r="L140" s="24" t="e">
        <f aca="false">(L25-L24)/L24</f>
        <v>#DIV/0!</v>
      </c>
      <c r="M140" s="24" t="e">
        <f aca="false">(M25-M24)/M24</f>
        <v>#DIV/0!</v>
      </c>
      <c r="N140" s="24"/>
    </row>
    <row r="141" customFormat="false" ht="15.75" hidden="true" customHeight="false" outlineLevel="0" collapsed="false">
      <c r="A141" s="1" t="n">
        <v>1984</v>
      </c>
      <c r="B141" s="24" t="e">
        <f aca="false">(B26-B25)/B25</f>
        <v>#DIV/0!</v>
      </c>
      <c r="C141" s="24" t="e">
        <f aca="false">(C26-C25)/C25</f>
        <v>#DIV/0!</v>
      </c>
      <c r="D141" s="24" t="e">
        <f aca="false">(D26-D25)/D25</f>
        <v>#DIV/0!</v>
      </c>
      <c r="E141" s="24" t="e">
        <f aca="false">(E26-E25)/E25</f>
        <v>#DIV/0!</v>
      </c>
      <c r="F141" s="24" t="e">
        <f aca="false">(F26-F25)/F25</f>
        <v>#DIV/0!</v>
      </c>
      <c r="G141" s="24" t="e">
        <f aca="false">(G26-G25)/G25</f>
        <v>#DIV/0!</v>
      </c>
      <c r="H141" s="24" t="e">
        <f aca="false">(H26-H25)/H25</f>
        <v>#DIV/0!</v>
      </c>
      <c r="I141" s="24" t="e">
        <f aca="false">(I26-I25)/I25</f>
        <v>#DIV/0!</v>
      </c>
      <c r="J141" s="24" t="e">
        <f aca="false">(J26-J25)/J25</f>
        <v>#DIV/0!</v>
      </c>
      <c r="K141" s="24" t="e">
        <f aca="false">(K26-K25)/K25</f>
        <v>#DIV/0!</v>
      </c>
      <c r="L141" s="24" t="e">
        <f aca="false">(L26-L25)/L25</f>
        <v>#DIV/0!</v>
      </c>
      <c r="M141" s="24" t="e">
        <f aca="false">(M26-M25)/M25</f>
        <v>#DIV/0!</v>
      </c>
      <c r="N141" s="24"/>
    </row>
    <row r="142" customFormat="false" ht="15.75" hidden="true" customHeight="false" outlineLevel="0" collapsed="false">
      <c r="A142" s="1" t="n">
        <v>1985</v>
      </c>
      <c r="B142" s="24" t="e">
        <f aca="false">(B27-B26)/B26</f>
        <v>#DIV/0!</v>
      </c>
      <c r="C142" s="24" t="e">
        <f aca="false">(C27-C26)/C26</f>
        <v>#DIV/0!</v>
      </c>
      <c r="D142" s="24" t="e">
        <f aca="false">(D27-D26)/D26</f>
        <v>#DIV/0!</v>
      </c>
      <c r="E142" s="24" t="e">
        <f aca="false">(E27-E26)/E26</f>
        <v>#DIV/0!</v>
      </c>
      <c r="F142" s="24" t="e">
        <f aca="false">(F27-F26)/F26</f>
        <v>#DIV/0!</v>
      </c>
      <c r="G142" s="24" t="e">
        <f aca="false">(G27-G26)/G26</f>
        <v>#DIV/0!</v>
      </c>
      <c r="H142" s="24" t="e">
        <f aca="false">(H27-H26)/H26</f>
        <v>#DIV/0!</v>
      </c>
      <c r="I142" s="24" t="e">
        <f aca="false">(I27-I26)/I26</f>
        <v>#DIV/0!</v>
      </c>
      <c r="J142" s="24" t="e">
        <f aca="false">(J27-J26)/J26</f>
        <v>#DIV/0!</v>
      </c>
      <c r="K142" s="24" t="e">
        <f aca="false">(K27-K26)/K26</f>
        <v>#DIV/0!</v>
      </c>
      <c r="L142" s="24" t="e">
        <f aca="false">(L27-L26)/L26</f>
        <v>#DIV/0!</v>
      </c>
      <c r="M142" s="24" t="e">
        <f aca="false">(M27-M26)/M26</f>
        <v>#DIV/0!</v>
      </c>
      <c r="N142" s="24"/>
    </row>
    <row r="143" customFormat="false" ht="15.75" hidden="true" customHeight="false" outlineLevel="0" collapsed="false">
      <c r="A143" s="1" t="n">
        <v>1986</v>
      </c>
      <c r="B143" s="24" t="e">
        <f aca="false">(B28-B27)/B27</f>
        <v>#DIV/0!</v>
      </c>
      <c r="C143" s="24" t="e">
        <f aca="false">(C28-C27)/C27</f>
        <v>#DIV/0!</v>
      </c>
      <c r="D143" s="24" t="e">
        <f aca="false">(D28-D27)/D27</f>
        <v>#DIV/0!</v>
      </c>
      <c r="E143" s="24" t="e">
        <f aca="false">(E28-E27)/E27</f>
        <v>#DIV/0!</v>
      </c>
      <c r="F143" s="24" t="e">
        <f aca="false">(F28-F27)/F27</f>
        <v>#DIV/0!</v>
      </c>
      <c r="G143" s="24" t="e">
        <f aca="false">(G28-G27)/G27</f>
        <v>#DIV/0!</v>
      </c>
      <c r="H143" s="24" t="e">
        <f aca="false">(H28-H27)/H27</f>
        <v>#DIV/0!</v>
      </c>
      <c r="I143" s="24" t="e">
        <f aca="false">(I28-I27)/I27</f>
        <v>#DIV/0!</v>
      </c>
      <c r="J143" s="24" t="e">
        <f aca="false">(J28-J27)/J27</f>
        <v>#DIV/0!</v>
      </c>
      <c r="K143" s="24" t="e">
        <f aca="false">(K28-K27)/K27</f>
        <v>#DIV/0!</v>
      </c>
      <c r="L143" s="24" t="e">
        <f aca="false">(L28-L27)/L27</f>
        <v>#DIV/0!</v>
      </c>
      <c r="M143" s="24" t="e">
        <f aca="false">(M28-M27)/M27</f>
        <v>#DIV/0!</v>
      </c>
      <c r="N143" s="24"/>
    </row>
    <row r="144" customFormat="false" ht="15.75" hidden="true" customHeight="false" outlineLevel="0" collapsed="false">
      <c r="A144" s="1" t="n">
        <v>1987</v>
      </c>
      <c r="B144" s="24" t="e">
        <f aca="false">(B29-B28)/B28</f>
        <v>#DIV/0!</v>
      </c>
      <c r="C144" s="24" t="e">
        <f aca="false">(C29-C28)/C28</f>
        <v>#DIV/0!</v>
      </c>
      <c r="D144" s="24" t="e">
        <f aca="false">(D29-D28)/D28</f>
        <v>#DIV/0!</v>
      </c>
      <c r="E144" s="24" t="e">
        <f aca="false">(E29-E28)/E28</f>
        <v>#DIV/0!</v>
      </c>
      <c r="F144" s="24" t="e">
        <f aca="false">(F29-F28)/F28</f>
        <v>#DIV/0!</v>
      </c>
      <c r="G144" s="24" t="e">
        <f aca="false">(G29-G28)/G28</f>
        <v>#DIV/0!</v>
      </c>
      <c r="H144" s="24" t="e">
        <f aca="false">(H29-H28)/H28</f>
        <v>#DIV/0!</v>
      </c>
      <c r="I144" s="24" t="e">
        <f aca="false">(I29-I28)/I28</f>
        <v>#DIV/0!</v>
      </c>
      <c r="J144" s="24" t="e">
        <f aca="false">(J29-J28)/J28</f>
        <v>#DIV/0!</v>
      </c>
      <c r="K144" s="24" t="e">
        <f aca="false">(K29-K28)/K28</f>
        <v>#DIV/0!</v>
      </c>
      <c r="L144" s="24" t="e">
        <f aca="false">(L29-L28)/L28</f>
        <v>#DIV/0!</v>
      </c>
      <c r="M144" s="24" t="e">
        <f aca="false">(M29-M28)/M28</f>
        <v>#DIV/0!</v>
      </c>
      <c r="N144" s="24"/>
    </row>
    <row r="145" customFormat="false" ht="15.75" hidden="true" customHeight="false" outlineLevel="0" collapsed="false">
      <c r="A145" s="1" t="n">
        <v>1988</v>
      </c>
      <c r="B145" s="24" t="e">
        <f aca="false">(B30-B29)/B29</f>
        <v>#DIV/0!</v>
      </c>
      <c r="C145" s="24" t="e">
        <f aca="false">(C30-C29)/C29</f>
        <v>#DIV/0!</v>
      </c>
      <c r="D145" s="24" t="e">
        <f aca="false">(D30-D29)/D29</f>
        <v>#DIV/0!</v>
      </c>
      <c r="E145" s="24" t="e">
        <f aca="false">(E30-E29)/E29</f>
        <v>#DIV/0!</v>
      </c>
      <c r="F145" s="24" t="e">
        <f aca="false">(F30-F29)/F29</f>
        <v>#DIV/0!</v>
      </c>
      <c r="G145" s="24" t="e">
        <f aca="false">(G30-G29)/G29</f>
        <v>#DIV/0!</v>
      </c>
      <c r="H145" s="24" t="e">
        <f aca="false">(H30-H29)/H29</f>
        <v>#DIV/0!</v>
      </c>
      <c r="I145" s="24" t="e">
        <f aca="false">(I30-I29)/I29</f>
        <v>#DIV/0!</v>
      </c>
      <c r="J145" s="24" t="e">
        <f aca="false">(J30-J29)/J29</f>
        <v>#DIV/0!</v>
      </c>
      <c r="K145" s="24" t="e">
        <f aca="false">(K30-K29)/K29</f>
        <v>#DIV/0!</v>
      </c>
      <c r="L145" s="24" t="e">
        <f aca="false">(L30-L29)/L29</f>
        <v>#DIV/0!</v>
      </c>
      <c r="M145" s="24" t="e">
        <f aca="false">(M30-M29)/M29</f>
        <v>#DIV/0!</v>
      </c>
      <c r="N145" s="24"/>
    </row>
    <row r="146" customFormat="false" ht="15.75" hidden="true" customHeight="false" outlineLevel="0" collapsed="false">
      <c r="A146" s="1" t="n">
        <v>1989</v>
      </c>
      <c r="B146" s="24" t="e">
        <f aca="false">(B31-B30)/B30</f>
        <v>#DIV/0!</v>
      </c>
      <c r="C146" s="24" t="e">
        <f aca="false">(C31-C30)/C30</f>
        <v>#DIV/0!</v>
      </c>
      <c r="D146" s="24" t="e">
        <f aca="false">(D31-D30)/D30</f>
        <v>#DIV/0!</v>
      </c>
      <c r="E146" s="24" t="e">
        <f aca="false">(E31-E30)/E30</f>
        <v>#DIV/0!</v>
      </c>
      <c r="F146" s="24" t="e">
        <f aca="false">(F31-F30)/F30</f>
        <v>#DIV/0!</v>
      </c>
      <c r="G146" s="24" t="e">
        <f aca="false">(G31-G30)/G30</f>
        <v>#DIV/0!</v>
      </c>
      <c r="H146" s="24" t="e">
        <f aca="false">(H31-H30)/H30</f>
        <v>#DIV/0!</v>
      </c>
      <c r="I146" s="24" t="e">
        <f aca="false">(I31-I30)/I30</f>
        <v>#DIV/0!</v>
      </c>
      <c r="J146" s="24" t="e">
        <f aca="false">(J31-J30)/J30</f>
        <v>#DIV/0!</v>
      </c>
      <c r="K146" s="24" t="e">
        <f aca="false">(K31-K30)/K30</f>
        <v>#DIV/0!</v>
      </c>
      <c r="L146" s="24" t="e">
        <f aca="false">(L31-L30)/L30</f>
        <v>#DIV/0!</v>
      </c>
      <c r="M146" s="24" t="e">
        <f aca="false">(M31-M30)/M30</f>
        <v>#DIV/0!</v>
      </c>
      <c r="N146" s="24"/>
    </row>
    <row r="147" customFormat="false" ht="15.75" hidden="true" customHeight="false" outlineLevel="0" collapsed="false">
      <c r="A147" s="1" t="n">
        <v>1990</v>
      </c>
      <c r="B147" s="24" t="e">
        <f aca="false">(B32-B31)/B31</f>
        <v>#DIV/0!</v>
      </c>
      <c r="C147" s="24" t="e">
        <f aca="false">(C32-C31)/C31</f>
        <v>#DIV/0!</v>
      </c>
      <c r="D147" s="24" t="e">
        <f aca="false">(D32-D31)/D31</f>
        <v>#DIV/0!</v>
      </c>
      <c r="E147" s="24" t="e">
        <f aca="false">(E32-E31)/E31</f>
        <v>#DIV/0!</v>
      </c>
      <c r="F147" s="24" t="e">
        <f aca="false">(F32-F31)/F31</f>
        <v>#DIV/0!</v>
      </c>
      <c r="G147" s="24" t="e">
        <f aca="false">(G32-G31)/G31</f>
        <v>#DIV/0!</v>
      </c>
      <c r="H147" s="24" t="e">
        <f aca="false">(H32-H31)/H31</f>
        <v>#DIV/0!</v>
      </c>
      <c r="I147" s="24" t="e">
        <f aca="false">(I32-I31)/I31</f>
        <v>#DIV/0!</v>
      </c>
      <c r="J147" s="24" t="e">
        <f aca="false">(J32-J31)/J31</f>
        <v>#DIV/0!</v>
      </c>
      <c r="K147" s="24" t="e">
        <f aca="false">(K32-K31)/K31</f>
        <v>#DIV/0!</v>
      </c>
      <c r="L147" s="24" t="e">
        <f aca="false">(L32-L31)/L31</f>
        <v>#DIV/0!</v>
      </c>
      <c r="M147" s="24" t="e">
        <f aca="false">(M32-M31)/M31</f>
        <v>#DIV/0!</v>
      </c>
      <c r="N147" s="24"/>
    </row>
    <row r="148" customFormat="false" ht="15.75" hidden="true" customHeight="false" outlineLevel="0" collapsed="false">
      <c r="A148" s="1" t="n">
        <v>1991</v>
      </c>
      <c r="B148" s="24" t="e">
        <f aca="false">(B33-B32)/B32</f>
        <v>#DIV/0!</v>
      </c>
      <c r="C148" s="24" t="e">
        <f aca="false">(C33-C32)/C32</f>
        <v>#DIV/0!</v>
      </c>
      <c r="D148" s="24" t="e">
        <f aca="false">(D33-D32)/D32</f>
        <v>#DIV/0!</v>
      </c>
      <c r="E148" s="24" t="e">
        <f aca="false">(E33-E32)/E32</f>
        <v>#DIV/0!</v>
      </c>
      <c r="F148" s="24" t="e">
        <f aca="false">(F33-F32)/F32</f>
        <v>#DIV/0!</v>
      </c>
      <c r="G148" s="24" t="e">
        <f aca="false">(G33-G32)/G32</f>
        <v>#DIV/0!</v>
      </c>
      <c r="H148" s="24" t="e">
        <f aca="false">(H33-H32)/H32</f>
        <v>#DIV/0!</v>
      </c>
      <c r="I148" s="24" t="e">
        <f aca="false">(I33-I32)/I32</f>
        <v>#DIV/0!</v>
      </c>
      <c r="J148" s="24" t="e">
        <f aca="false">(J33-J32)/J32</f>
        <v>#DIV/0!</v>
      </c>
      <c r="K148" s="24" t="e">
        <f aca="false">(K33-K32)/K32</f>
        <v>#DIV/0!</v>
      </c>
      <c r="L148" s="24" t="e">
        <f aca="false">(L33-L32)/L32</f>
        <v>#DIV/0!</v>
      </c>
      <c r="M148" s="24" t="e">
        <f aca="false">(M33-M32)/M32</f>
        <v>#DIV/0!</v>
      </c>
      <c r="N148" s="24"/>
    </row>
    <row r="149" customFormat="false" ht="15.75" hidden="true" customHeight="false" outlineLevel="0" collapsed="false">
      <c r="A149" s="1" t="n">
        <v>1992</v>
      </c>
      <c r="B149" s="24" t="e">
        <f aca="false">(B34-B33)/B33</f>
        <v>#DIV/0!</v>
      </c>
      <c r="C149" s="24" t="e">
        <f aca="false">(C34-C33)/C33</f>
        <v>#DIV/0!</v>
      </c>
      <c r="D149" s="24" t="e">
        <f aca="false">(D34-D33)/D33</f>
        <v>#DIV/0!</v>
      </c>
      <c r="E149" s="24" t="e">
        <f aca="false">(E34-E33)/E33</f>
        <v>#DIV/0!</v>
      </c>
      <c r="F149" s="24" t="e">
        <f aca="false">(F34-F33)/F33</f>
        <v>#DIV/0!</v>
      </c>
      <c r="G149" s="24" t="e">
        <f aca="false">(G34-G33)/G33</f>
        <v>#DIV/0!</v>
      </c>
      <c r="H149" s="24" t="e">
        <f aca="false">(H34-H33)/H33</f>
        <v>#DIV/0!</v>
      </c>
      <c r="I149" s="24" t="e">
        <f aca="false">(I34-I33)/I33</f>
        <v>#DIV/0!</v>
      </c>
      <c r="J149" s="24" t="e">
        <f aca="false">(J34-J33)/J33</f>
        <v>#DIV/0!</v>
      </c>
      <c r="K149" s="24" t="e">
        <f aca="false">(K34-K33)/K33</f>
        <v>#DIV/0!</v>
      </c>
      <c r="L149" s="24" t="e">
        <f aca="false">(L34-L33)/L33</f>
        <v>#DIV/0!</v>
      </c>
      <c r="M149" s="24" t="e">
        <f aca="false">(M34-M33)/M33</f>
        <v>#DIV/0!</v>
      </c>
      <c r="N149" s="24"/>
    </row>
    <row r="150" customFormat="false" ht="15.75" hidden="true" customHeight="false" outlineLevel="0" collapsed="false">
      <c r="A150" s="1" t="n">
        <v>1993</v>
      </c>
      <c r="B150" s="24" t="e">
        <f aca="false">(B35-B34)/B34</f>
        <v>#DIV/0!</v>
      </c>
      <c r="C150" s="24" t="e">
        <f aca="false">(C35-C34)/C34</f>
        <v>#DIV/0!</v>
      </c>
      <c r="D150" s="24" t="e">
        <f aca="false">(D35-D34)/D34</f>
        <v>#DIV/0!</v>
      </c>
      <c r="E150" s="24" t="e">
        <f aca="false">(E35-E34)/E34</f>
        <v>#DIV/0!</v>
      </c>
      <c r="F150" s="24" t="e">
        <f aca="false">(F35-F34)/F34</f>
        <v>#DIV/0!</v>
      </c>
      <c r="G150" s="24" t="e">
        <f aca="false">(G35-G34)/G34</f>
        <v>#DIV/0!</v>
      </c>
      <c r="H150" s="24" t="e">
        <f aca="false">(H35-H34)/H34</f>
        <v>#DIV/0!</v>
      </c>
      <c r="I150" s="24" t="e">
        <f aca="false">(I35-I34)/I34</f>
        <v>#DIV/0!</v>
      </c>
      <c r="J150" s="24" t="e">
        <f aca="false">(J35-J34)/J34</f>
        <v>#DIV/0!</v>
      </c>
      <c r="K150" s="24" t="e">
        <f aca="false">(K35-K34)/K34</f>
        <v>#DIV/0!</v>
      </c>
      <c r="L150" s="24" t="e">
        <f aca="false">(L35-L34)/L34</f>
        <v>#DIV/0!</v>
      </c>
      <c r="M150" s="24" t="e">
        <f aca="false">(M35-M34)/M34</f>
        <v>#DIV/0!</v>
      </c>
      <c r="N150" s="24"/>
    </row>
    <row r="151" customFormat="false" ht="15.75" hidden="true" customHeight="false" outlineLevel="0" collapsed="false">
      <c r="A151" s="1" t="n">
        <v>1994</v>
      </c>
      <c r="B151" s="24" t="e">
        <f aca="false">(B36-B35)/B35</f>
        <v>#DIV/0!</v>
      </c>
      <c r="C151" s="24" t="e">
        <f aca="false">(C36-C35)/C35</f>
        <v>#DIV/0!</v>
      </c>
      <c r="D151" s="24" t="e">
        <f aca="false">(D36-D35)/D35</f>
        <v>#DIV/0!</v>
      </c>
      <c r="E151" s="24" t="e">
        <f aca="false">(E36-E35)/E35</f>
        <v>#DIV/0!</v>
      </c>
      <c r="F151" s="24" t="e">
        <f aca="false">(F36-F35)/F35</f>
        <v>#DIV/0!</v>
      </c>
      <c r="G151" s="24" t="e">
        <f aca="false">(G36-G35)/G35</f>
        <v>#DIV/0!</v>
      </c>
      <c r="H151" s="24" t="e">
        <f aca="false">(H36-H35)/H35</f>
        <v>#DIV/0!</v>
      </c>
      <c r="I151" s="24" t="e">
        <f aca="false">(I36-I35)/I35</f>
        <v>#DIV/0!</v>
      </c>
      <c r="J151" s="24" t="e">
        <f aca="false">(J36-J35)/J35</f>
        <v>#DIV/0!</v>
      </c>
      <c r="K151" s="24" t="e">
        <f aca="false">(K36-K35)/K35</f>
        <v>#DIV/0!</v>
      </c>
      <c r="L151" s="24" t="e">
        <f aca="false">(L36-L35)/L35</f>
        <v>#DIV/0!</v>
      </c>
      <c r="M151" s="24" t="e">
        <f aca="false">(M36-M35)/M35</f>
        <v>#DIV/0!</v>
      </c>
      <c r="N151" s="24"/>
    </row>
    <row r="152" customFormat="false" ht="15.75" hidden="true" customHeight="false" outlineLevel="0" collapsed="false">
      <c r="A152" s="1" t="n">
        <v>1995</v>
      </c>
      <c r="B152" s="24" t="e">
        <f aca="false">(B37-B36)/B36</f>
        <v>#DIV/0!</v>
      </c>
      <c r="C152" s="24" t="e">
        <f aca="false">(C37-C36)/C36</f>
        <v>#DIV/0!</v>
      </c>
      <c r="D152" s="24" t="e">
        <f aca="false">(D37-D36)/D36</f>
        <v>#DIV/0!</v>
      </c>
      <c r="E152" s="24" t="e">
        <f aca="false">(E37-E36)/E36</f>
        <v>#DIV/0!</v>
      </c>
      <c r="F152" s="24" t="e">
        <f aca="false">(F37-F36)/F36</f>
        <v>#DIV/0!</v>
      </c>
      <c r="G152" s="24" t="e">
        <f aca="false">(G37-G36)/G36</f>
        <v>#DIV/0!</v>
      </c>
      <c r="H152" s="24" t="e">
        <f aca="false">(H37-H36)/H36</f>
        <v>#DIV/0!</v>
      </c>
      <c r="I152" s="24" t="e">
        <f aca="false">(I37-I36)/I36</f>
        <v>#DIV/0!</v>
      </c>
      <c r="J152" s="24" t="e">
        <f aca="false">(J37-J36)/J36</f>
        <v>#DIV/0!</v>
      </c>
      <c r="K152" s="24" t="e">
        <f aca="false">(K37-K36)/K36</f>
        <v>#DIV/0!</v>
      </c>
      <c r="L152" s="24" t="e">
        <f aca="false">(L37-L36)/L36</f>
        <v>#DIV/0!</v>
      </c>
      <c r="M152" s="24" t="e">
        <f aca="false">(M37-M36)/M36</f>
        <v>#DIV/0!</v>
      </c>
      <c r="N152" s="24"/>
    </row>
    <row r="153" customFormat="false" ht="15.75" hidden="true" customHeight="false" outlineLevel="0" collapsed="false">
      <c r="A153" s="1" t="n">
        <v>1996</v>
      </c>
      <c r="B153" s="24" t="e">
        <f aca="false">(B38-B37)/B37</f>
        <v>#DIV/0!</v>
      </c>
      <c r="C153" s="24" t="e">
        <f aca="false">(C38-C37)/C37</f>
        <v>#DIV/0!</v>
      </c>
      <c r="D153" s="24" t="e">
        <f aca="false">(D38-D37)/D37</f>
        <v>#DIV/0!</v>
      </c>
      <c r="E153" s="24" t="e">
        <f aca="false">(E38-E37)/E37</f>
        <v>#DIV/0!</v>
      </c>
      <c r="F153" s="24" t="e">
        <f aca="false">(F38-F37)/F37</f>
        <v>#DIV/0!</v>
      </c>
      <c r="G153" s="24" t="e">
        <f aca="false">(G38-G37)/G37</f>
        <v>#DIV/0!</v>
      </c>
      <c r="H153" s="24" t="e">
        <f aca="false">(H38-H37)/H37</f>
        <v>#DIV/0!</v>
      </c>
      <c r="I153" s="24" t="e">
        <f aca="false">(I38-I37)/I37</f>
        <v>#DIV/0!</v>
      </c>
      <c r="J153" s="24" t="e">
        <f aca="false">(J38-J37)/J37</f>
        <v>#DIV/0!</v>
      </c>
      <c r="K153" s="24" t="e">
        <f aca="false">(K38-K37)/K37</f>
        <v>#DIV/0!</v>
      </c>
      <c r="L153" s="24" t="e">
        <f aca="false">(L38-L37)/L37</f>
        <v>#DIV/0!</v>
      </c>
      <c r="M153" s="24" t="e">
        <f aca="false">(M38-M37)/M37</f>
        <v>#DIV/0!</v>
      </c>
      <c r="N153" s="24"/>
    </row>
    <row r="154" customFormat="false" ht="15.75" hidden="true" customHeight="false" outlineLevel="0" collapsed="false">
      <c r="A154" s="1" t="n">
        <v>1997</v>
      </c>
      <c r="B154" s="24" t="e">
        <f aca="false">(B39-B38)/B38</f>
        <v>#DIV/0!</v>
      </c>
      <c r="C154" s="24" t="e">
        <f aca="false">(C39-C38)/C38</f>
        <v>#DIV/0!</v>
      </c>
      <c r="D154" s="24" t="e">
        <f aca="false">(D39-D38)/D38</f>
        <v>#DIV/0!</v>
      </c>
      <c r="E154" s="24" t="e">
        <f aca="false">(E39-E38)/E38</f>
        <v>#DIV/0!</v>
      </c>
      <c r="F154" s="24" t="e">
        <f aca="false">(F39-F38)/F38</f>
        <v>#DIV/0!</v>
      </c>
      <c r="G154" s="24" t="e">
        <f aca="false">(G39-G38)/G38</f>
        <v>#DIV/0!</v>
      </c>
      <c r="H154" s="24" t="e">
        <f aca="false">(H39-H38)/H38</f>
        <v>#DIV/0!</v>
      </c>
      <c r="I154" s="24" t="e">
        <f aca="false">(I39-I38)/I38</f>
        <v>#DIV/0!</v>
      </c>
      <c r="J154" s="24" t="e">
        <f aca="false">(J39-J38)/J38</f>
        <v>#DIV/0!</v>
      </c>
      <c r="K154" s="24" t="e">
        <f aca="false">(K39-K38)/K38</f>
        <v>#DIV/0!</v>
      </c>
      <c r="L154" s="24" t="e">
        <f aca="false">(L39-L38)/L38</f>
        <v>#DIV/0!</v>
      </c>
      <c r="M154" s="24" t="e">
        <f aca="false">(M39-M38)/M38</f>
        <v>#DIV/0!</v>
      </c>
      <c r="N154" s="24"/>
    </row>
    <row r="155" customFormat="false" ht="15.75" hidden="false" customHeight="false" outlineLevel="0" collapsed="false">
      <c r="A155" s="1" t="n">
        <v>1998</v>
      </c>
      <c r="B155" s="24" t="n">
        <f aca="false">(B40-B39)/B39</f>
        <v>0.0753300916460278</v>
      </c>
      <c r="C155" s="24" t="n">
        <f aca="false">(C40-C39)/C39</f>
        <v>0.0677791309932804</v>
      </c>
      <c r="D155" s="24" t="n">
        <f aca="false">(D40-D39)/D39</f>
        <v>0.0487453420178084</v>
      </c>
      <c r="E155" s="24" t="n">
        <f aca="false">(E40-E39)/E39</f>
        <v>0.0241522916401387</v>
      </c>
      <c r="F155" s="24" t="n">
        <f aca="false">(F40-F39)/F39</f>
        <v>0.0284946635042988</v>
      </c>
      <c r="G155" s="24" t="n">
        <f aca="false">(G40-G39)/G39</f>
        <v>0.0460017687140334</v>
      </c>
      <c r="H155" s="24" t="n">
        <f aca="false">(H40-H39)/H39</f>
        <v>-0.0126278952182385</v>
      </c>
      <c r="I155" s="24" t="n">
        <f aca="false">(I40-I39)/I39</f>
        <v>0.0482479716546312</v>
      </c>
      <c r="J155" s="24" t="n">
        <f aca="false">(J40-J39)/J39</f>
        <v>0.0781462791261683</v>
      </c>
      <c r="K155" s="24" t="n">
        <f aca="false">(K40-K39)/K39</f>
        <v>-0.0137639646403759</v>
      </c>
      <c r="L155" s="24" t="n">
        <f aca="false">(L40-L39)/L39</f>
        <v>-0.00346522992106252</v>
      </c>
      <c r="M155" s="24" t="n">
        <f aca="false">(M40-M39)/M39</f>
        <v>-0.0199916916156943</v>
      </c>
      <c r="N155" s="24"/>
    </row>
    <row r="156" customFormat="false" ht="15.75" hidden="false" customHeight="false" outlineLevel="0" collapsed="false">
      <c r="A156" s="1" t="n">
        <v>1999</v>
      </c>
      <c r="B156" s="24" t="n">
        <f aca="false">(B41-B40)/B40</f>
        <v>-0.00132386054817921</v>
      </c>
      <c r="C156" s="24" t="n">
        <f aca="false">(C41-C40)/C40</f>
        <v>0.0137959837753057</v>
      </c>
      <c r="D156" s="24" t="n">
        <f aca="false">(D41-D40)/D40</f>
        <v>0.0388221585292445</v>
      </c>
      <c r="E156" s="24" t="n">
        <f aca="false">(E41-E40)/E40</f>
        <v>0.0663380420751619</v>
      </c>
      <c r="F156" s="24" t="n">
        <f aca="false">(F41-F40)/F40</f>
        <v>0.0567412174343342</v>
      </c>
      <c r="G156" s="24" t="n">
        <f aca="false">(G41-G40)/G40</f>
        <v>0.0270257830233702</v>
      </c>
      <c r="H156" s="24" t="n">
        <f aca="false">(H41-H40)/H40</f>
        <v>0.0463612815175126</v>
      </c>
      <c r="I156" s="24" t="n">
        <f aca="false">(I41-I40)/I40</f>
        <v>0.00681145695133022</v>
      </c>
      <c r="J156" s="24" t="n">
        <f aca="false">(J41-J40)/J40</f>
        <v>-0.0283365957584868</v>
      </c>
      <c r="K156" s="24" t="n">
        <f aca="false">(K41-K40)/K40</f>
        <v>-0.0328172065194966</v>
      </c>
      <c r="L156" s="24" t="n">
        <f aca="false">(L41-L40)/L40</f>
        <v>-0.0263235187614166</v>
      </c>
      <c r="M156" s="24" t="n">
        <f aca="false">(M41-M40)/M40</f>
        <v>0.0177879382304246</v>
      </c>
      <c r="N156" s="24"/>
    </row>
    <row r="157" customFormat="false" ht="15.75" hidden="false" customHeight="false" outlineLevel="0" collapsed="false">
      <c r="A157" s="1" t="n">
        <v>2000</v>
      </c>
      <c r="B157" s="24" t="n">
        <f aca="false">(B42-B41)/B41</f>
        <v>0.0532131597463837</v>
      </c>
      <c r="C157" s="24" t="n">
        <f aca="false">(C42-C41)/C41</f>
        <v>0.121118526960131</v>
      </c>
      <c r="D157" s="24" t="n">
        <f aca="false">(D42-D41)/D41</f>
        <v>0.0506669615346176</v>
      </c>
      <c r="E157" s="24" t="n">
        <f aca="false">(E42-E41)/E41</f>
        <v>0.0286290082897811</v>
      </c>
      <c r="F157" s="24" t="n">
        <f aca="false">(F42-F41)/F41</f>
        <v>0.0250412296025705</v>
      </c>
      <c r="G157" s="24" t="n">
        <f aca="false">(G42-G41)/G41</f>
        <v>0.0155727013046442</v>
      </c>
      <c r="H157" s="24" t="n">
        <f aca="false">(H42-H41)/H41</f>
        <v>0.00987914733379597</v>
      </c>
      <c r="I157" s="24" t="n">
        <f aca="false">(I42-I41)/I41</f>
        <v>0.0498565757861782</v>
      </c>
      <c r="J157" s="24" t="n">
        <f aca="false">(J42-J41)/J41</f>
        <v>0.139752333972941</v>
      </c>
      <c r="K157" s="24" t="n">
        <f aca="false">(K42-K41)/K41</f>
        <v>0.197771513470217</v>
      </c>
      <c r="L157" s="24" t="n">
        <f aca="false">(L42-L41)/L41</f>
        <v>0.169439399668181</v>
      </c>
      <c r="M157" s="24" t="n">
        <f aca="false">(M42-M41)/M41</f>
        <v>0.154118655183804</v>
      </c>
      <c r="N157" s="24"/>
    </row>
    <row r="158" customFormat="false" ht="15.75" hidden="false" customHeight="false" outlineLevel="0" collapsed="false">
      <c r="A158" s="1" t="n">
        <v>2001</v>
      </c>
      <c r="B158" s="24" t="n">
        <f aca="false">(B43-B42)/B42</f>
        <v>0.101099925256757</v>
      </c>
      <c r="C158" s="24" t="n">
        <f aca="false">(C43-C42)/C42</f>
        <v>0.00657030879452807</v>
      </c>
      <c r="D158" s="24" t="n">
        <f aca="false">(D43-D42)/D42</f>
        <v>0.0731955862649617</v>
      </c>
      <c r="E158" s="24" t="n">
        <f aca="false">(E43-E42)/E42</f>
        <v>0.116424054044143</v>
      </c>
      <c r="F158" s="24" t="n">
        <f aca="false">(F43-F42)/F42</f>
        <v>0.125293143843674</v>
      </c>
      <c r="G158" s="24" t="n">
        <f aca="false">(G43-G42)/G42</f>
        <v>0.218717265630625</v>
      </c>
      <c r="H158" s="24" t="n">
        <f aca="false">(H43-H42)/H42</f>
        <v>0.206347356774463</v>
      </c>
      <c r="I158" s="24" t="n">
        <f aca="false">(I43-I42)/I42</f>
        <v>0.153500124897553</v>
      </c>
      <c r="J158" s="24" t="n">
        <f aca="false">(J43-J42)/J42</f>
        <v>0.0769693495607067</v>
      </c>
      <c r="K158" s="24" t="n">
        <f aca="false">(K43-K42)/K42</f>
        <v>0.0409852050061664</v>
      </c>
      <c r="L158" s="24" t="n">
        <f aca="false">(L43-L42)/L42</f>
        <v>0.0396743859401156</v>
      </c>
      <c r="M158" s="24" t="n">
        <f aca="false">(M43-M42)/M42</f>
        <v>0.00180849078125972</v>
      </c>
      <c r="N158" s="24"/>
    </row>
    <row r="159" customFormat="false" ht="15.75" hidden="false" customHeight="false" outlineLevel="0" collapsed="false">
      <c r="A159" s="1" t="n">
        <v>2002</v>
      </c>
      <c r="B159" s="24" t="n">
        <f aca="false">(B44-B43)/B43</f>
        <v>0.00189730262898767</v>
      </c>
      <c r="C159" s="24" t="n">
        <f aca="false">(C44-C43)/C43</f>
        <v>0.0393252352302206</v>
      </c>
      <c r="D159" s="24" t="n">
        <f aca="false">(D44-D43)/D43</f>
        <v>0.0167898924960326</v>
      </c>
      <c r="E159" s="24" t="n">
        <f aca="false">(E44-E43)/E43</f>
        <v>0.0552337097933352</v>
      </c>
      <c r="F159" s="24" t="n">
        <f aca="false">(F44-F43)/F43</f>
        <v>0.0473711593148992</v>
      </c>
      <c r="G159" s="24" t="n">
        <f aca="false">(G44-G43)/G43</f>
        <v>-0.00991104737311029</v>
      </c>
      <c r="H159" s="24" t="n">
        <f aca="false">(H44-H43)/H43</f>
        <v>-0.0393787434947258</v>
      </c>
      <c r="I159" s="24" t="n">
        <f aca="false">(I44-I43)/I43</f>
        <v>-0.0156106823778707</v>
      </c>
      <c r="J159" s="24" t="n">
        <f aca="false">(J44-J43)/J43</f>
        <v>-0.039857641565036</v>
      </c>
      <c r="K159" s="24" t="n">
        <f aca="false">(K44-K43)/K43</f>
        <v>-0.0444552034914058</v>
      </c>
      <c r="L159" s="24" t="n">
        <f aca="false">(L44-L43)/L43</f>
        <v>-0.0255266469373207</v>
      </c>
      <c r="M159" s="24" t="n">
        <f aca="false">(M44-M43)/M43</f>
        <v>0.0336591849155974</v>
      </c>
      <c r="N159" s="24"/>
    </row>
    <row r="160" customFormat="false" ht="15.75" hidden="false" customHeight="false" outlineLevel="0" collapsed="false">
      <c r="A160" s="1" t="n">
        <v>2003</v>
      </c>
      <c r="B160" s="24" t="n">
        <f aca="false">(B45-B44)/B44</f>
        <v>0.0679334893022968</v>
      </c>
      <c r="C160" s="24" t="n">
        <f aca="false">(C45-C44)/C44</f>
        <v>0.0484834832971747</v>
      </c>
      <c r="D160" s="24" t="n">
        <f aca="false">(D45-D44)/D44</f>
        <v>0.0536878955787912</v>
      </c>
      <c r="E160" s="24" t="n">
        <f aca="false">(E45-E44)/E44</f>
        <v>-0.0034930304468117</v>
      </c>
      <c r="F160" s="24" t="n">
        <f aca="false">(F45-F44)/F44</f>
        <v>-0.0139745402579466</v>
      </c>
      <c r="G160" s="24" t="n">
        <f aca="false">(G45-G44)/G44</f>
        <v>-0.0034782307412462</v>
      </c>
      <c r="H160" s="24" t="n">
        <f aca="false">(H45-H44)/H44</f>
        <v>0.0125397859102199</v>
      </c>
      <c r="I160" s="24" t="n">
        <f aca="false">(I45-I44)/I44</f>
        <v>-0.000981765523485558</v>
      </c>
      <c r="J160" s="24" t="n">
        <f aca="false">(J45-J44)/J44</f>
        <v>0.0183984595232946</v>
      </c>
      <c r="K160" s="24" t="n">
        <f aca="false">(K45-K44)/K44</f>
        <v>0.0485599853903777</v>
      </c>
      <c r="L160" s="24" t="n">
        <f aca="false">(L45-L44)/L44</f>
        <v>0.0623611455038173</v>
      </c>
      <c r="M160" s="24" t="n">
        <f aca="false">(M45-M44)/M44</f>
        <v>0.0665154151565549</v>
      </c>
      <c r="N160" s="24"/>
    </row>
    <row r="161" customFormat="false" ht="15.75" hidden="false" customHeight="false" outlineLevel="0" collapsed="false">
      <c r="A161" s="1" t="n">
        <v>2004</v>
      </c>
      <c r="B161" s="24" t="n">
        <f aca="false">(B46-B45)/B45</f>
        <v>0.0138170704771632</v>
      </c>
      <c r="C161" s="24" t="n">
        <f aca="false">(C46-C45)/C45</f>
        <v>0.0613531447173537</v>
      </c>
      <c r="D161" s="24" t="n">
        <f aca="false">(D46-D45)/D45</f>
        <v>0.0199565576324262</v>
      </c>
      <c r="E161" s="24" t="n">
        <f aca="false">(E46-E45)/E45</f>
        <v>0.0133395430553347</v>
      </c>
      <c r="F161" s="24" t="n">
        <f aca="false">(F46-F45)/F45</f>
        <v>0.0602235136855142</v>
      </c>
      <c r="G161" s="24" t="n">
        <f aca="false">(G46-G45)/G45</f>
        <v>0.0631753298178517</v>
      </c>
      <c r="H161" s="24" t="n">
        <f aca="false">(H46-H45)/H45</f>
        <v>0.098351983383404</v>
      </c>
      <c r="I161" s="24" t="n">
        <f aca="false">(I46-I45)/I45</f>
        <v>0.0777803761491348</v>
      </c>
      <c r="J161" s="24" t="n">
        <f aca="false">(J46-J45)/J45</f>
        <v>0.0958015532630115</v>
      </c>
      <c r="K161" s="24" t="n">
        <f aca="false">(K46-K45)/K45</f>
        <v>0.0642131890854483</v>
      </c>
      <c r="L161" s="24" t="n">
        <f aca="false">(L46-L45)/L45</f>
        <v>0.103870223776166</v>
      </c>
      <c r="M161" s="24" t="n">
        <f aca="false">(M46-M45)/M45</f>
        <v>0.0909448049996995</v>
      </c>
      <c r="N161" s="24"/>
    </row>
    <row r="162" customFormat="false" ht="15.75" hidden="false" customHeight="false" outlineLevel="0" collapsed="false">
      <c r="A162" s="1" t="n">
        <v>2005</v>
      </c>
      <c r="B162" s="24" t="n">
        <f aca="false">(B47-B46)/B46</f>
        <v>0.11335334268133</v>
      </c>
      <c r="C162" s="24" t="n">
        <f aca="false">(C47-C46)/C46</f>
        <v>0.0736416588543163</v>
      </c>
      <c r="D162" s="24" t="n">
        <f aca="false">(D47-D46)/D46</f>
        <v>0.106609497166693</v>
      </c>
      <c r="E162" s="24" t="n">
        <f aca="false">(E47-E46)/E46</f>
        <v>0.181191032227931</v>
      </c>
      <c r="F162" s="24" t="n">
        <f aca="false">(F47-F46)/F46</f>
        <v>0.167946666570674</v>
      </c>
      <c r="G162" s="24" t="n">
        <f aca="false">(G47-G46)/G46</f>
        <v>0.193498923088243</v>
      </c>
      <c r="H162" s="24" t="n">
        <f aca="false">(H47-H46)/H46</f>
        <v>0.149067682680031</v>
      </c>
      <c r="I162" s="24" t="n">
        <f aca="false">(I47-I46)/I46</f>
        <v>0.152019742363174</v>
      </c>
      <c r="J162" s="24" t="n">
        <f aca="false">(J47-J46)/J46</f>
        <v>0.130227598725549</v>
      </c>
      <c r="K162" s="24" t="n">
        <f aca="false">(K47-K46)/K46</f>
        <v>0.151278227336504</v>
      </c>
      <c r="L162" s="24" t="n">
        <f aca="false">(L47-L46)/L46</f>
        <v>0.0759152124113636</v>
      </c>
      <c r="M162" s="24" t="n">
        <f aca="false">(M47-M46)/M46</f>
        <v>0.0264088689182313</v>
      </c>
      <c r="N162" s="24"/>
    </row>
    <row r="163" customFormat="false" ht="15.75" hidden="false" customHeight="false" outlineLevel="0" collapsed="false">
      <c r="A163" s="1" t="n">
        <v>2006</v>
      </c>
      <c r="B163" s="24" t="n">
        <f aca="false">(B48-B47)/B47</f>
        <v>0.0368671844587435</v>
      </c>
      <c r="C163" s="24" t="n">
        <f aca="false">(C48-C47)/C47</f>
        <v>0.0440767982667424</v>
      </c>
      <c r="D163" s="24" t="n">
        <f aca="false">(D48-D47)/D47</f>
        <v>0.0940167274621386</v>
      </c>
      <c r="E163" s="24" t="n">
        <f aca="false">(E48-E47)/E47</f>
        <v>0.0442345181558999</v>
      </c>
      <c r="F163" s="24" t="n">
        <f aca="false">(F48-F47)/F47</f>
        <v>0.00948667765945971</v>
      </c>
      <c r="G163" s="24" t="n">
        <f aca="false">(G48-G47)/G47</f>
        <v>-0.0354745582234712</v>
      </c>
      <c r="H163" s="24" t="n">
        <f aca="false">(H48-H47)/H47</f>
        <v>-0.0292617712225423</v>
      </c>
      <c r="I163" s="24" t="n">
        <f aca="false">(I48-I47)/I47</f>
        <v>-0.0226468081426495</v>
      </c>
      <c r="J163" s="24" t="n">
        <f aca="false">(J48-J47)/J47</f>
        <v>-0.0277004701352902</v>
      </c>
      <c r="K163" s="24" t="n">
        <f aca="false">(K48-K47)/K47</f>
        <v>0.0281045833612059</v>
      </c>
      <c r="L163" s="24" t="n">
        <f aca="false">(L48-L47)/L47</f>
        <v>0.0541150909704063</v>
      </c>
      <c r="M163" s="24" t="n">
        <f aca="false">(M48-M47)/M47</f>
        <v>0.0831906718150033</v>
      </c>
      <c r="N163" s="24"/>
    </row>
    <row r="164" customFormat="false" ht="15.75" hidden="false" customHeight="false" outlineLevel="0" collapsed="false">
      <c r="A164" s="1" t="n">
        <v>2007</v>
      </c>
      <c r="B164" s="24" t="n">
        <f aca="false">(B49-B48)/B48</f>
        <v>0.0905471578030168</v>
      </c>
      <c r="C164" s="24" t="n">
        <f aca="false">(C49-C48)/C48</f>
        <v>0.0751025311419215</v>
      </c>
      <c r="D164" s="24" t="n">
        <f aca="false">(D49-D48)/D48</f>
        <v>0.0297074938008415</v>
      </c>
      <c r="E164" s="24" t="n">
        <f aca="false">(E49-E48)/E48</f>
        <v>0.0096024077588727</v>
      </c>
      <c r="F164" s="24" t="n">
        <f aca="false">(F49-F48)/F48</f>
        <v>0.0374931686272834</v>
      </c>
      <c r="G164" s="24" t="n">
        <f aca="false">(G49-G48)/G48</f>
        <v>0.0455424605538831</v>
      </c>
      <c r="H164" s="24" t="n">
        <f aca="false">(H49-H48)/H48</f>
        <v>0.0863218720811229</v>
      </c>
      <c r="I164" s="24" t="n">
        <f aca="false">(I49-I48)/I48</f>
        <v>0.116485467716743</v>
      </c>
      <c r="J164" s="24" t="n">
        <f aca="false">(J49-J48)/J48</f>
        <v>0.16975042681335</v>
      </c>
      <c r="K164" s="24" t="n">
        <f aca="false">(K49-K48)/K48</f>
        <v>0.0788871364890538</v>
      </c>
      <c r="L164" s="24" t="n">
        <f aca="false">(L49-L48)/L48</f>
        <v>0.0525373482665212</v>
      </c>
      <c r="M164" s="24" t="n">
        <f aca="false">(M49-M48)/M48</f>
        <v>0.0854581070042441</v>
      </c>
      <c r="N164" s="24"/>
    </row>
    <row r="165" customFormat="false" ht="15.75" hidden="false" customHeight="false" outlineLevel="0" collapsed="false">
      <c r="A165" s="1" t="n">
        <v>2008</v>
      </c>
      <c r="B165" s="24" t="n">
        <f aca="false">(B50-B49)/B49</f>
        <v>0.084846175230079</v>
      </c>
      <c r="C165" s="24" t="n">
        <f aca="false">(C50-C49)/C49</f>
        <v>0.141843164020659</v>
      </c>
      <c r="D165" s="24" t="n">
        <f aca="false">(D50-D49)/D49</f>
        <v>0.115756081049746</v>
      </c>
      <c r="E165" s="24" t="n">
        <f aca="false">(E50-E49)/E49</f>
        <v>0.174986891229839</v>
      </c>
      <c r="F165" s="24" t="n">
        <f aca="false">(F50-F49)/F49</f>
        <v>0.168314508042285</v>
      </c>
      <c r="G165" s="24" t="n">
        <f aca="false">(G50-G49)/G49</f>
        <v>0.163098476317561</v>
      </c>
      <c r="H165" s="24" t="n">
        <f aca="false">(H50-H49)/H49</f>
        <v>0.111674018948105</v>
      </c>
      <c r="I165" s="24" t="n">
        <f aca="false">(I50-I49)/I49</f>
        <v>0.0566024430409332</v>
      </c>
      <c r="J165" s="24" t="n">
        <f aca="false">(J50-J49)/J49</f>
        <v>-0.006469999229762</v>
      </c>
      <c r="K165" s="24" t="n">
        <f aca="false">(K50-K49)/K49</f>
        <v>-0.00582034513735763</v>
      </c>
      <c r="L165" s="24" t="n">
        <f aca="false">(L50-L49)/L49</f>
        <v>0.00815877312581477</v>
      </c>
      <c r="M165" s="24" t="n">
        <f aca="false">(M50-M49)/M49</f>
        <v>-0.0142276654692842</v>
      </c>
      <c r="N165" s="24"/>
    </row>
    <row r="166" customFormat="false" ht="15.75" hidden="false" customHeight="false" outlineLevel="0" collapsed="false">
      <c r="A166" s="1" t="n">
        <v>2009</v>
      </c>
      <c r="B166" s="24" t="n">
        <f aca="false">(B51-B50)/B50</f>
        <v>-0.00599215979092776</v>
      </c>
      <c r="C166" s="24" t="n">
        <f aca="false">(C51-C50)/C50</f>
        <v>-0.0244475567713992</v>
      </c>
      <c r="D166" s="24" t="n">
        <f aca="false">(D51-D50)/D50</f>
        <v>-0.00100562991454317</v>
      </c>
      <c r="E166" s="24" t="n">
        <f aca="false">(E51-E50)/E50</f>
        <v>-0.0725502889523912</v>
      </c>
      <c r="F166" s="24" t="n">
        <f aca="false">(F51-F50)/F50</f>
        <v>-0.0966911938338891</v>
      </c>
      <c r="G166" s="24" t="n">
        <f aca="false">(G51-G50)/G50</f>
        <v>-0.0866691108955287</v>
      </c>
      <c r="H166" s="24" t="n">
        <f aca="false">(H51-H50)/H50</f>
        <v>-0.0254452958131687</v>
      </c>
      <c r="I166" s="24" t="n">
        <f aca="false">(I51-I50)/I50</f>
        <v>0.0433677442073475</v>
      </c>
      <c r="J166" s="24" t="n">
        <f aca="false">(J51-J50)/J50</f>
        <v>0.126787805057438</v>
      </c>
      <c r="K166" s="24" t="n">
        <f aca="false">(K51-K50)/K50</f>
        <v>0.134287059299302</v>
      </c>
      <c r="L166" s="24" t="n">
        <f aca="false">(L51-L50)/L50</f>
        <v>0.113953948140689</v>
      </c>
      <c r="M166" s="24" t="n">
        <f aca="false">(M51-M50)/M50</f>
        <v>0.08843107464803</v>
      </c>
      <c r="N166" s="24"/>
    </row>
    <row r="167" customFormat="false" ht="15.75" hidden="false" customHeight="false" outlineLevel="0" collapsed="false">
      <c r="A167" s="1" t="n">
        <v>2010</v>
      </c>
      <c r="B167" s="24" t="n">
        <f aca="false">(B52-B51)/B51</f>
        <v>0.0699293257463364</v>
      </c>
      <c r="C167" s="24" t="n">
        <f aca="false">(C52-C51)/C51</f>
        <v>0.044103760023001</v>
      </c>
      <c r="D167" s="24" t="n">
        <f aca="false">(D52-D51)/D51</f>
        <v>0.0901823506617384</v>
      </c>
      <c r="E167" s="24" t="n">
        <f aca="false">(E52-E51)/E51</f>
        <v>0.139426409556215</v>
      </c>
      <c r="F167" s="24" t="n">
        <f aca="false">(F52-F51)/F51</f>
        <v>0.138425889133808</v>
      </c>
      <c r="G167" s="24" t="n">
        <f aca="false">(G52-G51)/G51</f>
        <v>0.15023474511966</v>
      </c>
      <c r="H167" s="24" t="n">
        <f aca="false">(H52-H51)/H51</f>
        <v>0.129875688802981</v>
      </c>
      <c r="I167" s="24" t="n">
        <f aca="false">(I52-I51)/I51</f>
        <v>0.0707030462310939</v>
      </c>
      <c r="J167" s="24" t="n">
        <f aca="false">(J52-J51)/J51</f>
        <v>-0.0114958345314899</v>
      </c>
      <c r="K167" s="24" t="n">
        <f aca="false">(K52-K51)/K51</f>
        <v>-0.0146238363351444</v>
      </c>
      <c r="L167" s="24" t="n">
        <f aca="false">(L52-L51)/L51</f>
        <v>0.0340754618406407</v>
      </c>
      <c r="M167" s="24" t="n">
        <f aca="false">(M52-M51)/M51</f>
        <v>0.0482163861479854</v>
      </c>
      <c r="N167" s="24"/>
    </row>
    <row r="168" customFormat="false" ht="15.75" hidden="false" customHeight="false" outlineLevel="0" collapsed="false">
      <c r="A168" s="1" t="n">
        <v>2011</v>
      </c>
      <c r="B168" s="24" t="n">
        <f aca="false">(B53-B52)/B52</f>
        <v>0.0561577109278346</v>
      </c>
      <c r="C168" s="24" t="n">
        <f aca="false">(C53-C52)/C52</f>
        <v>0.0592542187850903</v>
      </c>
      <c r="D168" s="24" t="n">
        <f aca="false">(D53-D52)/D52</f>
        <v>0.00896370031756882</v>
      </c>
      <c r="E168" s="24" t="n">
        <f aca="false">(E53-E52)/E52</f>
        <v>0.000946077794660037</v>
      </c>
      <c r="F168" s="24" t="n">
        <f aca="false">(F53-F52)/F52</f>
        <v>0.0505426635706308</v>
      </c>
      <c r="G168" s="24" t="n">
        <f aca="false">(G53-G52)/G52</f>
        <v>0.0441320446688166</v>
      </c>
      <c r="H168" s="24" t="n">
        <f aca="false">(H53-H52)/H52</f>
        <v>-0.00290251205439746</v>
      </c>
      <c r="I168" s="24" t="n">
        <f aca="false">(I53-I52)/I52</f>
        <v>0.023493224574516</v>
      </c>
      <c r="J168" s="24" t="n">
        <f aca="false">(J53-J52)/J52</f>
        <v>0.0649710288046259</v>
      </c>
      <c r="K168" s="24" t="n">
        <f aca="false">(K53-K52)/K52</f>
        <v>0.0599231583327303</v>
      </c>
      <c r="L168" s="24" t="n">
        <f aca="false">(L53-L52)/L52</f>
        <v>0.0563535366374953</v>
      </c>
      <c r="M168" s="24" t="n">
        <f aca="false">(M53-M52)/M52</f>
        <v>0.0445385082876852</v>
      </c>
      <c r="N168" s="24"/>
    </row>
    <row r="169" customFormat="false" ht="15.75" hidden="false" customHeight="false" outlineLevel="0" collapsed="false">
      <c r="A169" s="1" t="n">
        <v>2012</v>
      </c>
      <c r="B169" s="24" t="n">
        <f aca="false">(B54-B53)/B53</f>
        <v>0.0179341021715483</v>
      </c>
      <c r="C169" s="24" t="n">
        <f aca="false">(C54-C53)/C53</f>
        <v>0.0690367507774359</v>
      </c>
      <c r="D169" s="24" t="n">
        <f aca="false">(D54-D53)/D53</f>
        <v>0.0699093301326004</v>
      </c>
      <c r="E169" s="24" t="n">
        <f aca="false">(E54-E53)/E53</f>
        <v>0.0385404247049017</v>
      </c>
      <c r="F169" s="24" t="n">
        <f aca="false">(F54-F53)/F53</f>
        <v>0.0238586268903791</v>
      </c>
      <c r="G169" s="24" t="n">
        <f aca="false">(G54-G53)/G53</f>
        <v>0.0416276177483933</v>
      </c>
      <c r="H169" s="24" t="n">
        <f aca="false">(H54-H53)/H53</f>
        <v>0.068217107424465</v>
      </c>
      <c r="I169" s="24"/>
      <c r="J169" s="24"/>
      <c r="K169" s="24"/>
      <c r="L169" s="24"/>
      <c r="M169" s="24"/>
      <c r="N169" s="27"/>
    </row>
    <row r="170" customFormat="false" ht="15.75" hidden="false" customHeight="false" outlineLevel="0" collapsed="false">
      <c r="A170" s="25" t="n">
        <v>2013</v>
      </c>
      <c r="B170" s="28" t="n">
        <f aca="false">(B55-B54)/B54</f>
        <v>0.0129933759951289</v>
      </c>
      <c r="C170" s="28" t="n">
        <f aca="false">(C55-C54)/C54</f>
        <v>-0.0351245517884723</v>
      </c>
      <c r="D170" s="28" t="n">
        <f aca="false">(D55-D54)/D54</f>
        <v>-0.0223291931770137</v>
      </c>
      <c r="E170" s="28"/>
      <c r="F170" s="28"/>
      <c r="G170" s="28"/>
      <c r="H170" s="28"/>
      <c r="I170" s="28"/>
      <c r="J170" s="29"/>
      <c r="K170" s="29"/>
      <c r="L170" s="29"/>
      <c r="M170" s="29"/>
      <c r="N170" s="27"/>
    </row>
    <row r="171" customFormat="false" ht="15.75" hidden="false" customHeight="false" outlineLevel="0" collapsed="false">
      <c r="A171" s="21" t="s">
        <v>18</v>
      </c>
    </row>
    <row r="172" customFormat="false" ht="15.75" hidden="false" customHeight="false" outlineLevel="0" collapsed="false">
      <c r="A172" s="22" t="s">
        <v>19</v>
      </c>
    </row>
    <row r="182" customFormat="false" ht="15.75" hidden="false" customHeight="false" outlineLevel="0" collapsed="false">
      <c r="A182" s="30" t="s">
        <v>22</v>
      </c>
      <c r="B182" s="30" t="s">
        <v>23</v>
      </c>
    </row>
    <row r="183" customFormat="false" ht="15.75" hidden="false" customHeight="false" outlineLevel="0" collapsed="false">
      <c r="A183" s="31" t="n">
        <v>22282</v>
      </c>
      <c r="B183" s="32"/>
    </row>
    <row r="184" customFormat="false" ht="15.75" hidden="false" customHeight="false" outlineLevel="0" collapsed="false">
      <c r="A184" s="31" t="n">
        <v>22313</v>
      </c>
      <c r="B184" s="32"/>
    </row>
    <row r="185" customFormat="false" ht="15.75" hidden="false" customHeight="false" outlineLevel="0" collapsed="false">
      <c r="A185" s="31" t="n">
        <v>22341</v>
      </c>
      <c r="B185" s="32"/>
    </row>
    <row r="186" customFormat="false" ht="15.75" hidden="false" customHeight="false" outlineLevel="0" collapsed="false">
      <c r="A186" s="31" t="n">
        <v>22372</v>
      </c>
      <c r="B186" s="32"/>
    </row>
    <row r="187" customFormat="false" ht="15.75" hidden="false" customHeight="false" outlineLevel="0" collapsed="false">
      <c r="A187" s="31" t="n">
        <v>22402</v>
      </c>
      <c r="B187" s="32"/>
    </row>
    <row r="188" customFormat="false" ht="15.75" hidden="false" customHeight="false" outlineLevel="0" collapsed="false">
      <c r="A188" s="31" t="n">
        <v>22433</v>
      </c>
      <c r="B188" s="32"/>
    </row>
    <row r="189" customFormat="false" ht="15.75" hidden="false" customHeight="false" outlineLevel="0" collapsed="false">
      <c r="A189" s="31" t="n">
        <v>22463</v>
      </c>
      <c r="B189" s="32"/>
    </row>
    <row r="190" customFormat="false" ht="15.75" hidden="false" customHeight="false" outlineLevel="0" collapsed="false">
      <c r="A190" s="31" t="n">
        <v>22494</v>
      </c>
      <c r="B190" s="32"/>
    </row>
    <row r="191" customFormat="false" ht="15.75" hidden="false" customHeight="false" outlineLevel="0" collapsed="false">
      <c r="A191" s="31" t="n">
        <v>22525</v>
      </c>
      <c r="B191" s="32"/>
    </row>
    <row r="192" customFormat="false" ht="15.75" hidden="false" customHeight="false" outlineLevel="0" collapsed="false">
      <c r="A192" s="31" t="n">
        <v>22555</v>
      </c>
      <c r="B192" s="32"/>
    </row>
    <row r="193" customFormat="false" ht="15.75" hidden="false" customHeight="false" outlineLevel="0" collapsed="false">
      <c r="A193" s="31" t="n">
        <v>22586</v>
      </c>
      <c r="B193" s="32"/>
    </row>
    <row r="194" customFormat="false" ht="15.75" hidden="false" customHeight="false" outlineLevel="0" collapsed="false">
      <c r="A194" s="31" t="n">
        <v>22616</v>
      </c>
      <c r="B194" s="32"/>
    </row>
    <row r="195" customFormat="false" ht="15.75" hidden="false" customHeight="false" outlineLevel="0" collapsed="false">
      <c r="A195" s="31" t="n">
        <v>22647</v>
      </c>
      <c r="B195" s="32"/>
    </row>
    <row r="196" customFormat="false" ht="15.75" hidden="false" customHeight="false" outlineLevel="0" collapsed="false">
      <c r="A196" s="31" t="n">
        <v>22678</v>
      </c>
      <c r="B196" s="32"/>
    </row>
    <row r="197" customFormat="false" ht="15.75" hidden="false" customHeight="false" outlineLevel="0" collapsed="false">
      <c r="A197" s="31" t="n">
        <v>22706</v>
      </c>
      <c r="B197" s="32"/>
    </row>
    <row r="198" customFormat="false" ht="15.75" hidden="false" customHeight="false" outlineLevel="0" collapsed="false">
      <c r="A198" s="31" t="n">
        <v>22737</v>
      </c>
      <c r="B198" s="32"/>
    </row>
    <row r="199" customFormat="false" ht="15.75" hidden="false" customHeight="false" outlineLevel="0" collapsed="false">
      <c r="A199" s="31" t="n">
        <v>22767</v>
      </c>
      <c r="B199" s="32"/>
    </row>
    <row r="200" customFormat="false" ht="15.75" hidden="false" customHeight="false" outlineLevel="0" collapsed="false">
      <c r="A200" s="31" t="n">
        <v>22798</v>
      </c>
      <c r="B200" s="32"/>
    </row>
    <row r="201" customFormat="false" ht="15.75" hidden="false" customHeight="false" outlineLevel="0" collapsed="false">
      <c r="A201" s="31" t="n">
        <v>22828</v>
      </c>
      <c r="B201" s="32"/>
    </row>
    <row r="202" customFormat="false" ht="15.75" hidden="false" customHeight="false" outlineLevel="0" collapsed="false">
      <c r="A202" s="31" t="n">
        <v>22859</v>
      </c>
      <c r="B202" s="32"/>
    </row>
    <row r="203" customFormat="false" ht="15.75" hidden="false" customHeight="false" outlineLevel="0" collapsed="false">
      <c r="A203" s="31" t="n">
        <v>22890</v>
      </c>
      <c r="B203" s="32"/>
    </row>
    <row r="204" customFormat="false" ht="15.75" hidden="false" customHeight="false" outlineLevel="0" collapsed="false">
      <c r="A204" s="31" t="n">
        <v>22920</v>
      </c>
      <c r="B204" s="32"/>
    </row>
    <row r="205" customFormat="false" ht="15.75" hidden="false" customHeight="false" outlineLevel="0" collapsed="false">
      <c r="A205" s="31" t="n">
        <v>22951</v>
      </c>
      <c r="B205" s="32"/>
    </row>
    <row r="206" customFormat="false" ht="15.75" hidden="false" customHeight="false" outlineLevel="0" collapsed="false">
      <c r="A206" s="31" t="n">
        <v>22981</v>
      </c>
      <c r="B206" s="32"/>
    </row>
    <row r="207" customFormat="false" ht="15.75" hidden="false" customHeight="false" outlineLevel="0" collapsed="false">
      <c r="A207" s="31" t="n">
        <v>23012</v>
      </c>
      <c r="B207" s="32"/>
    </row>
    <row r="208" customFormat="false" ht="15.75" hidden="false" customHeight="false" outlineLevel="0" collapsed="false">
      <c r="A208" s="31" t="n">
        <v>23043</v>
      </c>
      <c r="B208" s="32"/>
    </row>
    <row r="209" customFormat="false" ht="15.75" hidden="false" customHeight="false" outlineLevel="0" collapsed="false">
      <c r="A209" s="31" t="n">
        <v>23071</v>
      </c>
      <c r="B209" s="32"/>
    </row>
    <row r="210" customFormat="false" ht="15.75" hidden="false" customHeight="false" outlineLevel="0" collapsed="false">
      <c r="A210" s="31" t="n">
        <v>23102</v>
      </c>
      <c r="B210" s="32"/>
    </row>
    <row r="211" customFormat="false" ht="15.75" hidden="false" customHeight="false" outlineLevel="0" collapsed="false">
      <c r="A211" s="31" t="n">
        <v>23132</v>
      </c>
      <c r="B211" s="32"/>
    </row>
    <row r="212" customFormat="false" ht="15.75" hidden="false" customHeight="false" outlineLevel="0" collapsed="false">
      <c r="A212" s="31" t="n">
        <v>23163</v>
      </c>
      <c r="B212" s="32"/>
    </row>
    <row r="213" customFormat="false" ht="15.75" hidden="false" customHeight="false" outlineLevel="0" collapsed="false">
      <c r="A213" s="31" t="n">
        <v>23193</v>
      </c>
      <c r="B213" s="32"/>
    </row>
    <row r="214" customFormat="false" ht="15.75" hidden="false" customHeight="false" outlineLevel="0" collapsed="false">
      <c r="A214" s="31" t="n">
        <v>23224</v>
      </c>
      <c r="B214" s="32"/>
    </row>
    <row r="215" customFormat="false" ht="15.75" hidden="false" customHeight="false" outlineLevel="0" collapsed="false">
      <c r="A215" s="31" t="n">
        <v>23255</v>
      </c>
      <c r="B215" s="32"/>
    </row>
    <row r="216" customFormat="false" ht="15.75" hidden="false" customHeight="false" outlineLevel="0" collapsed="false">
      <c r="A216" s="31" t="n">
        <v>23285</v>
      </c>
      <c r="B216" s="32"/>
    </row>
    <row r="217" customFormat="false" ht="15.75" hidden="false" customHeight="false" outlineLevel="0" collapsed="false">
      <c r="A217" s="31" t="n">
        <v>23316</v>
      </c>
      <c r="B217" s="32"/>
    </row>
    <row r="218" customFormat="false" ht="15.75" hidden="false" customHeight="false" outlineLevel="0" collapsed="false">
      <c r="A218" s="31" t="n">
        <v>23346</v>
      </c>
      <c r="B218" s="32"/>
    </row>
    <row r="219" customFormat="false" ht="15.75" hidden="false" customHeight="false" outlineLevel="0" collapsed="false">
      <c r="A219" s="31" t="n">
        <v>23377</v>
      </c>
      <c r="B219" s="32"/>
    </row>
    <row r="220" customFormat="false" ht="15.75" hidden="false" customHeight="false" outlineLevel="0" collapsed="false">
      <c r="A220" s="31" t="n">
        <v>23408</v>
      </c>
      <c r="B220" s="32"/>
    </row>
    <row r="221" customFormat="false" ht="15.75" hidden="false" customHeight="false" outlineLevel="0" collapsed="false">
      <c r="A221" s="31" t="n">
        <v>23437</v>
      </c>
      <c r="B221" s="32"/>
    </row>
    <row r="222" customFormat="false" ht="15.75" hidden="false" customHeight="false" outlineLevel="0" collapsed="false">
      <c r="A222" s="31" t="n">
        <v>23468</v>
      </c>
      <c r="B222" s="32"/>
    </row>
    <row r="223" customFormat="false" ht="15.75" hidden="false" customHeight="false" outlineLevel="0" collapsed="false">
      <c r="A223" s="31" t="n">
        <v>23498</v>
      </c>
      <c r="B223" s="32"/>
    </row>
    <row r="224" customFormat="false" ht="15.75" hidden="false" customHeight="false" outlineLevel="0" collapsed="false">
      <c r="A224" s="31" t="n">
        <v>23529</v>
      </c>
      <c r="B224" s="32"/>
    </row>
    <row r="225" customFormat="false" ht="15.75" hidden="false" customHeight="false" outlineLevel="0" collapsed="false">
      <c r="A225" s="31" t="n">
        <v>23559</v>
      </c>
      <c r="B225" s="32"/>
    </row>
    <row r="226" customFormat="false" ht="15.75" hidden="false" customHeight="false" outlineLevel="0" collapsed="false">
      <c r="A226" s="31" t="n">
        <v>23590</v>
      </c>
      <c r="B226" s="32"/>
    </row>
    <row r="227" customFormat="false" ht="15.75" hidden="false" customHeight="false" outlineLevel="0" collapsed="false">
      <c r="A227" s="31" t="n">
        <v>23621</v>
      </c>
      <c r="B227" s="32"/>
    </row>
    <row r="228" customFormat="false" ht="15.75" hidden="false" customHeight="false" outlineLevel="0" collapsed="false">
      <c r="A228" s="31" t="n">
        <v>23651</v>
      </c>
      <c r="B228" s="32"/>
    </row>
    <row r="229" customFormat="false" ht="15.75" hidden="false" customHeight="false" outlineLevel="0" collapsed="false">
      <c r="A229" s="31" t="n">
        <v>23682</v>
      </c>
      <c r="B229" s="32"/>
    </row>
    <row r="230" customFormat="false" ht="15.75" hidden="false" customHeight="false" outlineLevel="0" collapsed="false">
      <c r="A230" s="31" t="n">
        <v>23712</v>
      </c>
      <c r="B230" s="32"/>
    </row>
    <row r="231" customFormat="false" ht="15.75" hidden="false" customHeight="false" outlineLevel="0" collapsed="false">
      <c r="A231" s="31" t="n">
        <v>23743</v>
      </c>
      <c r="B231" s="32"/>
    </row>
    <row r="232" customFormat="false" ht="15.75" hidden="false" customHeight="false" outlineLevel="0" collapsed="false">
      <c r="A232" s="31" t="n">
        <v>23774</v>
      </c>
      <c r="B232" s="32"/>
    </row>
    <row r="233" customFormat="false" ht="15.75" hidden="false" customHeight="false" outlineLevel="0" collapsed="false">
      <c r="A233" s="31" t="n">
        <v>23802</v>
      </c>
      <c r="B233" s="32"/>
    </row>
    <row r="234" customFormat="false" ht="15.75" hidden="false" customHeight="false" outlineLevel="0" collapsed="false">
      <c r="A234" s="31" t="n">
        <v>23833</v>
      </c>
      <c r="B234" s="32"/>
    </row>
    <row r="235" customFormat="false" ht="15.75" hidden="false" customHeight="false" outlineLevel="0" collapsed="false">
      <c r="A235" s="31" t="n">
        <v>23863</v>
      </c>
      <c r="B235" s="32"/>
    </row>
    <row r="236" customFormat="false" ht="15.75" hidden="false" customHeight="false" outlineLevel="0" collapsed="false">
      <c r="A236" s="31" t="n">
        <v>23894</v>
      </c>
      <c r="B236" s="32"/>
    </row>
    <row r="237" customFormat="false" ht="15.75" hidden="false" customHeight="false" outlineLevel="0" collapsed="false">
      <c r="A237" s="31" t="n">
        <v>23924</v>
      </c>
      <c r="B237" s="32"/>
    </row>
    <row r="238" customFormat="false" ht="15.75" hidden="false" customHeight="false" outlineLevel="0" collapsed="false">
      <c r="A238" s="31" t="n">
        <v>23955</v>
      </c>
      <c r="B238" s="32"/>
    </row>
    <row r="239" customFormat="false" ht="15.75" hidden="false" customHeight="false" outlineLevel="0" collapsed="false">
      <c r="A239" s="31" t="n">
        <v>23986</v>
      </c>
      <c r="B239" s="32"/>
    </row>
    <row r="240" customFormat="false" ht="15.75" hidden="false" customHeight="false" outlineLevel="0" collapsed="false">
      <c r="A240" s="31" t="n">
        <v>24016</v>
      </c>
      <c r="B240" s="32"/>
    </row>
    <row r="241" customFormat="false" ht="15.75" hidden="false" customHeight="false" outlineLevel="0" collapsed="false">
      <c r="A241" s="31" t="n">
        <v>24047</v>
      </c>
      <c r="B241" s="32"/>
    </row>
    <row r="242" customFormat="false" ht="15.75" hidden="false" customHeight="false" outlineLevel="0" collapsed="false">
      <c r="A242" s="31" t="n">
        <v>24077</v>
      </c>
      <c r="B242" s="32"/>
    </row>
    <row r="243" customFormat="false" ht="15.75" hidden="false" customHeight="false" outlineLevel="0" collapsed="false">
      <c r="A243" s="31" t="n">
        <v>24108</v>
      </c>
      <c r="B243" s="32"/>
    </row>
    <row r="244" customFormat="false" ht="15.75" hidden="false" customHeight="false" outlineLevel="0" collapsed="false">
      <c r="A244" s="31" t="n">
        <v>24139</v>
      </c>
      <c r="B244" s="32"/>
    </row>
    <row r="245" customFormat="false" ht="15.75" hidden="false" customHeight="false" outlineLevel="0" collapsed="false">
      <c r="A245" s="31" t="n">
        <v>24167</v>
      </c>
      <c r="B245" s="32"/>
    </row>
    <row r="246" customFormat="false" ht="15.75" hidden="false" customHeight="false" outlineLevel="0" collapsed="false">
      <c r="A246" s="31" t="n">
        <v>24198</v>
      </c>
      <c r="B246" s="32"/>
    </row>
    <row r="247" customFormat="false" ht="15.75" hidden="false" customHeight="false" outlineLevel="0" collapsed="false">
      <c r="A247" s="31" t="n">
        <v>24228</v>
      </c>
      <c r="B247" s="32"/>
    </row>
    <row r="248" customFormat="false" ht="15.75" hidden="false" customHeight="false" outlineLevel="0" collapsed="false">
      <c r="A248" s="31" t="n">
        <v>24259</v>
      </c>
      <c r="B248" s="32"/>
    </row>
    <row r="249" customFormat="false" ht="15.75" hidden="false" customHeight="false" outlineLevel="0" collapsed="false">
      <c r="A249" s="31" t="n">
        <v>24289</v>
      </c>
      <c r="B249" s="32"/>
    </row>
    <row r="250" customFormat="false" ht="15.75" hidden="false" customHeight="false" outlineLevel="0" collapsed="false">
      <c r="A250" s="31" t="n">
        <v>24320</v>
      </c>
      <c r="B250" s="32"/>
    </row>
    <row r="251" customFormat="false" ht="15.75" hidden="false" customHeight="false" outlineLevel="0" collapsed="false">
      <c r="A251" s="31" t="n">
        <v>24351</v>
      </c>
      <c r="B251" s="32"/>
    </row>
    <row r="252" customFormat="false" ht="15.75" hidden="false" customHeight="false" outlineLevel="0" collapsed="false">
      <c r="A252" s="31" t="n">
        <v>24381</v>
      </c>
      <c r="B252" s="32"/>
    </row>
    <row r="253" customFormat="false" ht="15.75" hidden="false" customHeight="false" outlineLevel="0" collapsed="false">
      <c r="A253" s="31" t="n">
        <v>24412</v>
      </c>
      <c r="B253" s="32"/>
    </row>
    <row r="254" customFormat="false" ht="15.75" hidden="false" customHeight="false" outlineLevel="0" collapsed="false">
      <c r="A254" s="31" t="n">
        <v>24442</v>
      </c>
      <c r="B254" s="32"/>
    </row>
    <row r="255" customFormat="false" ht="15.75" hidden="false" customHeight="false" outlineLevel="0" collapsed="false">
      <c r="A255" s="31" t="n">
        <v>24473</v>
      </c>
      <c r="B255" s="32"/>
    </row>
    <row r="256" customFormat="false" ht="15.75" hidden="false" customHeight="false" outlineLevel="0" collapsed="false">
      <c r="A256" s="31" t="n">
        <v>24504</v>
      </c>
      <c r="B256" s="32"/>
    </row>
    <row r="257" customFormat="false" ht="15.75" hidden="false" customHeight="false" outlineLevel="0" collapsed="false">
      <c r="A257" s="31" t="n">
        <v>24532</v>
      </c>
      <c r="B257" s="32"/>
    </row>
    <row r="258" customFormat="false" ht="15.75" hidden="false" customHeight="false" outlineLevel="0" collapsed="false">
      <c r="A258" s="31" t="n">
        <v>24563</v>
      </c>
      <c r="B258" s="32"/>
    </row>
    <row r="259" customFormat="false" ht="15.75" hidden="false" customHeight="false" outlineLevel="0" collapsed="false">
      <c r="A259" s="31" t="n">
        <v>24593</v>
      </c>
      <c r="B259" s="32"/>
    </row>
    <row r="260" customFormat="false" ht="15.75" hidden="false" customHeight="false" outlineLevel="0" collapsed="false">
      <c r="A260" s="31" t="n">
        <v>24624</v>
      </c>
      <c r="B260" s="32"/>
    </row>
    <row r="261" customFormat="false" ht="15.75" hidden="false" customHeight="false" outlineLevel="0" collapsed="false">
      <c r="A261" s="31" t="n">
        <v>24654</v>
      </c>
      <c r="B261" s="32"/>
    </row>
    <row r="262" customFormat="false" ht="15.75" hidden="false" customHeight="false" outlineLevel="0" collapsed="false">
      <c r="A262" s="31" t="n">
        <v>24685</v>
      </c>
      <c r="B262" s="32"/>
    </row>
    <row r="263" customFormat="false" ht="15.75" hidden="false" customHeight="false" outlineLevel="0" collapsed="false">
      <c r="A263" s="31" t="n">
        <v>24716</v>
      </c>
      <c r="B263" s="32"/>
    </row>
    <row r="264" customFormat="false" ht="15.75" hidden="false" customHeight="false" outlineLevel="0" collapsed="false">
      <c r="A264" s="31" t="n">
        <v>24746</v>
      </c>
      <c r="B264" s="32"/>
    </row>
    <row r="265" customFormat="false" ht="15.75" hidden="false" customHeight="false" outlineLevel="0" collapsed="false">
      <c r="A265" s="31" t="n">
        <v>24777</v>
      </c>
      <c r="B265" s="32"/>
    </row>
    <row r="266" customFormat="false" ht="15.75" hidden="false" customHeight="false" outlineLevel="0" collapsed="false">
      <c r="A266" s="31" t="n">
        <v>24807</v>
      </c>
      <c r="B266" s="32"/>
    </row>
    <row r="267" customFormat="false" ht="15.75" hidden="false" customHeight="false" outlineLevel="0" collapsed="false">
      <c r="A267" s="31" t="n">
        <v>24838</v>
      </c>
      <c r="B267" s="32"/>
    </row>
    <row r="268" customFormat="false" ht="15.75" hidden="false" customHeight="false" outlineLevel="0" collapsed="false">
      <c r="A268" s="31" t="n">
        <v>24869</v>
      </c>
      <c r="B268" s="32"/>
    </row>
    <row r="269" customFormat="false" ht="15.75" hidden="false" customHeight="false" outlineLevel="0" collapsed="false">
      <c r="A269" s="31" t="n">
        <v>24898</v>
      </c>
      <c r="B269" s="32"/>
    </row>
    <row r="270" customFormat="false" ht="15.75" hidden="false" customHeight="false" outlineLevel="0" collapsed="false">
      <c r="A270" s="31" t="n">
        <v>24929</v>
      </c>
      <c r="B270" s="32"/>
    </row>
    <row r="271" customFormat="false" ht="15.75" hidden="false" customHeight="false" outlineLevel="0" collapsed="false">
      <c r="A271" s="31" t="n">
        <v>24959</v>
      </c>
      <c r="B271" s="32"/>
    </row>
    <row r="272" customFormat="false" ht="15.75" hidden="false" customHeight="false" outlineLevel="0" collapsed="false">
      <c r="A272" s="31" t="n">
        <v>24990</v>
      </c>
      <c r="B272" s="32"/>
    </row>
    <row r="273" customFormat="false" ht="15.75" hidden="false" customHeight="false" outlineLevel="0" collapsed="false">
      <c r="A273" s="31" t="n">
        <v>25020</v>
      </c>
      <c r="B273" s="32"/>
    </row>
    <row r="274" customFormat="false" ht="15.75" hidden="false" customHeight="false" outlineLevel="0" collapsed="false">
      <c r="A274" s="31" t="n">
        <v>25051</v>
      </c>
      <c r="B274" s="32"/>
    </row>
    <row r="275" customFormat="false" ht="15.75" hidden="false" customHeight="false" outlineLevel="0" collapsed="false">
      <c r="A275" s="31" t="n">
        <v>25082</v>
      </c>
      <c r="B275" s="32"/>
    </row>
    <row r="276" customFormat="false" ht="15.75" hidden="false" customHeight="false" outlineLevel="0" collapsed="false">
      <c r="A276" s="31" t="n">
        <v>25112</v>
      </c>
      <c r="B276" s="32"/>
    </row>
    <row r="277" customFormat="false" ht="15.75" hidden="false" customHeight="false" outlineLevel="0" collapsed="false">
      <c r="A277" s="31" t="n">
        <v>25143</v>
      </c>
      <c r="B277" s="32"/>
    </row>
    <row r="278" customFormat="false" ht="15.75" hidden="false" customHeight="false" outlineLevel="0" collapsed="false">
      <c r="A278" s="31" t="n">
        <v>25173</v>
      </c>
      <c r="B278" s="32"/>
    </row>
    <row r="279" customFormat="false" ht="15.75" hidden="false" customHeight="false" outlineLevel="0" collapsed="false">
      <c r="A279" s="31" t="n">
        <v>25204</v>
      </c>
      <c r="B279" s="32"/>
    </row>
    <row r="280" customFormat="false" ht="15.75" hidden="false" customHeight="false" outlineLevel="0" collapsed="false">
      <c r="A280" s="31" t="n">
        <v>25235</v>
      </c>
      <c r="B280" s="32"/>
    </row>
    <row r="281" customFormat="false" ht="15.75" hidden="false" customHeight="false" outlineLevel="0" collapsed="false">
      <c r="A281" s="31" t="n">
        <v>25263</v>
      </c>
      <c r="B281" s="32"/>
    </row>
    <row r="282" customFormat="false" ht="15.75" hidden="false" customHeight="false" outlineLevel="0" collapsed="false">
      <c r="A282" s="31" t="n">
        <v>25294</v>
      </c>
      <c r="B282" s="32"/>
    </row>
    <row r="283" customFormat="false" ht="15.75" hidden="false" customHeight="false" outlineLevel="0" collapsed="false">
      <c r="A283" s="31" t="n">
        <v>25324</v>
      </c>
      <c r="B283" s="32"/>
    </row>
    <row r="284" customFormat="false" ht="15.75" hidden="false" customHeight="false" outlineLevel="0" collapsed="false">
      <c r="A284" s="31" t="n">
        <v>25355</v>
      </c>
      <c r="B284" s="32"/>
    </row>
    <row r="285" customFormat="false" ht="15.75" hidden="false" customHeight="false" outlineLevel="0" collapsed="false">
      <c r="A285" s="31" t="n">
        <v>25385</v>
      </c>
      <c r="B285" s="32"/>
    </row>
    <row r="286" customFormat="false" ht="15.75" hidden="false" customHeight="false" outlineLevel="0" collapsed="false">
      <c r="A286" s="31" t="n">
        <v>25416</v>
      </c>
      <c r="B286" s="32"/>
    </row>
    <row r="287" customFormat="false" ht="15.75" hidden="false" customHeight="false" outlineLevel="0" collapsed="false">
      <c r="A287" s="31" t="n">
        <v>25447</v>
      </c>
      <c r="B287" s="32"/>
    </row>
    <row r="288" customFormat="false" ht="15.75" hidden="false" customHeight="false" outlineLevel="0" collapsed="false">
      <c r="A288" s="31" t="n">
        <v>25477</v>
      </c>
      <c r="B288" s="32"/>
    </row>
    <row r="289" customFormat="false" ht="15.75" hidden="false" customHeight="false" outlineLevel="0" collapsed="false">
      <c r="A289" s="31" t="n">
        <v>25508</v>
      </c>
      <c r="B289" s="32"/>
    </row>
    <row r="290" customFormat="false" ht="15.75" hidden="false" customHeight="false" outlineLevel="0" collapsed="false">
      <c r="A290" s="31" t="n">
        <v>25538</v>
      </c>
      <c r="B290" s="32"/>
    </row>
    <row r="291" customFormat="false" ht="15.75" hidden="false" customHeight="false" outlineLevel="0" collapsed="false">
      <c r="A291" s="31" t="n">
        <v>25569</v>
      </c>
      <c r="B291" s="32"/>
    </row>
    <row r="292" customFormat="false" ht="15.75" hidden="false" customHeight="false" outlineLevel="0" collapsed="false">
      <c r="A292" s="31" t="n">
        <v>25600</v>
      </c>
      <c r="B292" s="32"/>
    </row>
    <row r="293" customFormat="false" ht="15.75" hidden="false" customHeight="false" outlineLevel="0" collapsed="false">
      <c r="A293" s="31" t="n">
        <v>25628</v>
      </c>
      <c r="B293" s="32"/>
    </row>
    <row r="294" customFormat="false" ht="15.75" hidden="false" customHeight="false" outlineLevel="0" collapsed="false">
      <c r="A294" s="31" t="n">
        <v>25659</v>
      </c>
      <c r="B294" s="32"/>
    </row>
    <row r="295" customFormat="false" ht="15.75" hidden="false" customHeight="false" outlineLevel="0" collapsed="false">
      <c r="A295" s="31" t="n">
        <v>25689</v>
      </c>
      <c r="B295" s="32"/>
    </row>
    <row r="296" customFormat="false" ht="15.75" hidden="false" customHeight="false" outlineLevel="0" collapsed="false">
      <c r="A296" s="31" t="n">
        <v>25720</v>
      </c>
      <c r="B296" s="32"/>
    </row>
    <row r="297" customFormat="false" ht="15.75" hidden="false" customHeight="false" outlineLevel="0" collapsed="false">
      <c r="A297" s="31" t="n">
        <v>25750</v>
      </c>
      <c r="B297" s="32"/>
    </row>
    <row r="298" customFormat="false" ht="15.75" hidden="false" customHeight="false" outlineLevel="0" collapsed="false">
      <c r="A298" s="31" t="n">
        <v>25781</v>
      </c>
      <c r="B298" s="32"/>
    </row>
    <row r="299" customFormat="false" ht="15.75" hidden="false" customHeight="false" outlineLevel="0" collapsed="false">
      <c r="A299" s="31" t="n">
        <v>25812</v>
      </c>
      <c r="B299" s="32"/>
    </row>
    <row r="300" customFormat="false" ht="15.75" hidden="false" customHeight="false" outlineLevel="0" collapsed="false">
      <c r="A300" s="31" t="n">
        <v>25842</v>
      </c>
      <c r="B300" s="32"/>
    </row>
    <row r="301" customFormat="false" ht="15.75" hidden="false" customHeight="false" outlineLevel="0" collapsed="false">
      <c r="A301" s="31" t="n">
        <v>25873</v>
      </c>
      <c r="B301" s="32"/>
    </row>
    <row r="302" customFormat="false" ht="15.75" hidden="false" customHeight="false" outlineLevel="0" collapsed="false">
      <c r="A302" s="31" t="n">
        <v>25903</v>
      </c>
      <c r="B302" s="32"/>
    </row>
    <row r="303" customFormat="false" ht="15.75" hidden="false" customHeight="false" outlineLevel="0" collapsed="false">
      <c r="A303" s="31" t="n">
        <v>25934</v>
      </c>
      <c r="B303" s="32"/>
    </row>
    <row r="304" customFormat="false" ht="15.75" hidden="false" customHeight="false" outlineLevel="0" collapsed="false">
      <c r="A304" s="31" t="n">
        <v>25965</v>
      </c>
      <c r="B304" s="32"/>
    </row>
    <row r="305" customFormat="false" ht="15.75" hidden="false" customHeight="false" outlineLevel="0" collapsed="false">
      <c r="A305" s="31" t="n">
        <v>25993</v>
      </c>
      <c r="B305" s="32"/>
    </row>
    <row r="306" customFormat="false" ht="15.75" hidden="false" customHeight="false" outlineLevel="0" collapsed="false">
      <c r="A306" s="31" t="n">
        <v>26024</v>
      </c>
      <c r="B306" s="32"/>
    </row>
    <row r="307" customFormat="false" ht="15.75" hidden="false" customHeight="false" outlineLevel="0" collapsed="false">
      <c r="A307" s="31" t="n">
        <v>26054</v>
      </c>
      <c r="B307" s="32"/>
    </row>
    <row r="308" customFormat="false" ht="15.75" hidden="false" customHeight="false" outlineLevel="0" collapsed="false">
      <c r="A308" s="31" t="n">
        <v>26085</v>
      </c>
      <c r="B308" s="32"/>
    </row>
    <row r="309" customFormat="false" ht="15.75" hidden="false" customHeight="false" outlineLevel="0" collapsed="false">
      <c r="A309" s="31" t="n">
        <v>26115</v>
      </c>
      <c r="B309" s="32"/>
    </row>
    <row r="310" customFormat="false" ht="15.75" hidden="false" customHeight="false" outlineLevel="0" collapsed="false">
      <c r="A310" s="31" t="n">
        <v>26146</v>
      </c>
      <c r="B310" s="32"/>
    </row>
    <row r="311" customFormat="false" ht="15.75" hidden="false" customHeight="false" outlineLevel="0" collapsed="false">
      <c r="A311" s="31" t="n">
        <v>26177</v>
      </c>
      <c r="B311" s="32"/>
    </row>
    <row r="312" customFormat="false" ht="15.75" hidden="false" customHeight="false" outlineLevel="0" collapsed="false">
      <c r="A312" s="31" t="n">
        <v>26207</v>
      </c>
      <c r="B312" s="32"/>
    </row>
    <row r="313" customFormat="false" ht="15.75" hidden="false" customHeight="false" outlineLevel="0" collapsed="false">
      <c r="A313" s="31" t="n">
        <v>26238</v>
      </c>
      <c r="B313" s="32"/>
    </row>
    <row r="314" customFormat="false" ht="15.75" hidden="false" customHeight="false" outlineLevel="0" collapsed="false">
      <c r="A314" s="31" t="n">
        <v>26268</v>
      </c>
      <c r="B314" s="32"/>
    </row>
    <row r="315" customFormat="false" ht="15.75" hidden="false" customHeight="false" outlineLevel="0" collapsed="false">
      <c r="A315" s="31" t="n">
        <v>26299</v>
      </c>
      <c r="B315" s="32"/>
    </row>
    <row r="316" customFormat="false" ht="15.75" hidden="false" customHeight="false" outlineLevel="0" collapsed="false">
      <c r="A316" s="31" t="n">
        <v>26330</v>
      </c>
      <c r="B316" s="32"/>
    </row>
    <row r="317" customFormat="false" ht="15.75" hidden="false" customHeight="false" outlineLevel="0" collapsed="false">
      <c r="A317" s="31" t="n">
        <v>26359</v>
      </c>
      <c r="B317" s="32"/>
    </row>
    <row r="318" customFormat="false" ht="15.75" hidden="false" customHeight="false" outlineLevel="0" collapsed="false">
      <c r="A318" s="31" t="n">
        <v>26390</v>
      </c>
      <c r="B318" s="32"/>
    </row>
    <row r="319" customFormat="false" ht="15.75" hidden="false" customHeight="false" outlineLevel="0" collapsed="false">
      <c r="A319" s="31" t="n">
        <v>26420</v>
      </c>
      <c r="B319" s="32"/>
    </row>
    <row r="320" customFormat="false" ht="15.75" hidden="false" customHeight="false" outlineLevel="0" collapsed="false">
      <c r="A320" s="31" t="n">
        <v>26451</v>
      </c>
      <c r="B320" s="32"/>
    </row>
    <row r="321" customFormat="false" ht="15.75" hidden="false" customHeight="false" outlineLevel="0" collapsed="false">
      <c r="A321" s="31" t="n">
        <v>26481</v>
      </c>
      <c r="B321" s="32"/>
    </row>
    <row r="322" customFormat="false" ht="15.75" hidden="false" customHeight="false" outlineLevel="0" collapsed="false">
      <c r="A322" s="31" t="n">
        <v>26512</v>
      </c>
      <c r="B322" s="32"/>
    </row>
    <row r="323" customFormat="false" ht="15.75" hidden="false" customHeight="false" outlineLevel="0" collapsed="false">
      <c r="A323" s="31" t="n">
        <v>26543</v>
      </c>
      <c r="B323" s="32"/>
    </row>
    <row r="324" customFormat="false" ht="15.75" hidden="false" customHeight="false" outlineLevel="0" collapsed="false">
      <c r="A324" s="31" t="n">
        <v>26573</v>
      </c>
      <c r="B324" s="32"/>
    </row>
    <row r="325" customFormat="false" ht="15.75" hidden="false" customHeight="false" outlineLevel="0" collapsed="false">
      <c r="A325" s="31" t="n">
        <v>26604</v>
      </c>
      <c r="B325" s="32"/>
    </row>
    <row r="326" customFormat="false" ht="15.75" hidden="false" customHeight="false" outlineLevel="0" collapsed="false">
      <c r="A326" s="31" t="n">
        <v>26634</v>
      </c>
      <c r="B326" s="32"/>
    </row>
    <row r="327" customFormat="false" ht="15.75" hidden="false" customHeight="false" outlineLevel="0" collapsed="false">
      <c r="A327" s="31" t="n">
        <v>26665</v>
      </c>
      <c r="B327" s="32"/>
    </row>
    <row r="328" customFormat="false" ht="15.75" hidden="false" customHeight="false" outlineLevel="0" collapsed="false">
      <c r="A328" s="31" t="n">
        <v>26696</v>
      </c>
      <c r="B328" s="32"/>
    </row>
    <row r="329" customFormat="false" ht="15.75" hidden="false" customHeight="false" outlineLevel="0" collapsed="false">
      <c r="A329" s="31" t="n">
        <v>26724</v>
      </c>
      <c r="B329" s="32"/>
    </row>
    <row r="330" customFormat="false" ht="15.75" hidden="false" customHeight="false" outlineLevel="0" collapsed="false">
      <c r="A330" s="31" t="n">
        <v>26755</v>
      </c>
      <c r="B330" s="32"/>
    </row>
    <row r="331" customFormat="false" ht="15.75" hidden="false" customHeight="false" outlineLevel="0" collapsed="false">
      <c r="A331" s="31" t="n">
        <v>26785</v>
      </c>
      <c r="B331" s="32"/>
    </row>
    <row r="332" customFormat="false" ht="15.75" hidden="false" customHeight="false" outlineLevel="0" collapsed="false">
      <c r="A332" s="31" t="n">
        <v>26816</v>
      </c>
      <c r="B332" s="32"/>
    </row>
    <row r="333" customFormat="false" ht="15.75" hidden="false" customHeight="false" outlineLevel="0" collapsed="false">
      <c r="A333" s="31" t="n">
        <v>26846</v>
      </c>
      <c r="B333" s="32"/>
    </row>
    <row r="334" customFormat="false" ht="15.75" hidden="false" customHeight="false" outlineLevel="0" collapsed="false">
      <c r="A334" s="31" t="n">
        <v>26877</v>
      </c>
      <c r="B334" s="32"/>
    </row>
    <row r="335" customFormat="false" ht="15.75" hidden="false" customHeight="false" outlineLevel="0" collapsed="false">
      <c r="A335" s="31" t="n">
        <v>26908</v>
      </c>
      <c r="B335" s="32"/>
    </row>
    <row r="336" customFormat="false" ht="15.75" hidden="false" customHeight="false" outlineLevel="0" collapsed="false">
      <c r="A336" s="31" t="n">
        <v>26938</v>
      </c>
      <c r="B336" s="32"/>
    </row>
    <row r="337" customFormat="false" ht="15.75" hidden="false" customHeight="false" outlineLevel="0" collapsed="false">
      <c r="A337" s="31" t="n">
        <v>26969</v>
      </c>
      <c r="B337" s="32"/>
    </row>
    <row r="338" customFormat="false" ht="15.75" hidden="false" customHeight="false" outlineLevel="0" collapsed="false">
      <c r="A338" s="31" t="n">
        <v>26999</v>
      </c>
      <c r="B338" s="32"/>
    </row>
    <row r="339" customFormat="false" ht="15.75" hidden="false" customHeight="false" outlineLevel="0" collapsed="false">
      <c r="A339" s="31" t="n">
        <v>27030</v>
      </c>
      <c r="B339" s="32"/>
    </row>
    <row r="340" customFormat="false" ht="15.75" hidden="false" customHeight="false" outlineLevel="0" collapsed="false">
      <c r="A340" s="31" t="n">
        <v>27061</v>
      </c>
      <c r="B340" s="32"/>
    </row>
    <row r="341" customFormat="false" ht="15.75" hidden="false" customHeight="false" outlineLevel="0" collapsed="false">
      <c r="A341" s="31" t="n">
        <v>27089</v>
      </c>
      <c r="B341" s="32"/>
    </row>
    <row r="342" customFormat="false" ht="15.75" hidden="false" customHeight="false" outlineLevel="0" collapsed="false">
      <c r="A342" s="31" t="n">
        <v>27120</v>
      </c>
      <c r="B342" s="32"/>
    </row>
    <row r="343" customFormat="false" ht="15.75" hidden="false" customHeight="false" outlineLevel="0" collapsed="false">
      <c r="A343" s="31" t="n">
        <v>27150</v>
      </c>
      <c r="B343" s="32"/>
    </row>
    <row r="344" customFormat="false" ht="15.75" hidden="false" customHeight="false" outlineLevel="0" collapsed="false">
      <c r="A344" s="31" t="n">
        <v>27181</v>
      </c>
      <c r="B344" s="32"/>
    </row>
    <row r="345" customFormat="false" ht="15.75" hidden="false" customHeight="false" outlineLevel="0" collapsed="false">
      <c r="A345" s="31" t="n">
        <v>27211</v>
      </c>
      <c r="B345" s="32"/>
    </row>
    <row r="346" customFormat="false" ht="15.75" hidden="false" customHeight="false" outlineLevel="0" collapsed="false">
      <c r="A346" s="31" t="n">
        <v>27242</v>
      </c>
      <c r="B346" s="32"/>
    </row>
    <row r="347" customFormat="false" ht="15.75" hidden="false" customHeight="false" outlineLevel="0" collapsed="false">
      <c r="A347" s="31" t="n">
        <v>27273</v>
      </c>
      <c r="B347" s="32"/>
    </row>
    <row r="348" customFormat="false" ht="15.75" hidden="false" customHeight="false" outlineLevel="0" collapsed="false">
      <c r="A348" s="31" t="n">
        <v>27303</v>
      </c>
      <c r="B348" s="32"/>
    </row>
    <row r="349" customFormat="false" ht="15.75" hidden="false" customHeight="false" outlineLevel="0" collapsed="false">
      <c r="A349" s="31" t="n">
        <v>27334</v>
      </c>
      <c r="B349" s="32"/>
    </row>
    <row r="350" customFormat="false" ht="15.75" hidden="false" customHeight="false" outlineLevel="0" collapsed="false">
      <c r="A350" s="31" t="n">
        <v>27364</v>
      </c>
      <c r="B350" s="32"/>
    </row>
    <row r="351" customFormat="false" ht="15.75" hidden="false" customHeight="false" outlineLevel="0" collapsed="false">
      <c r="A351" s="31" t="n">
        <v>27395</v>
      </c>
      <c r="B351" s="32"/>
    </row>
    <row r="352" customFormat="false" ht="15.75" hidden="false" customHeight="false" outlineLevel="0" collapsed="false">
      <c r="A352" s="31" t="n">
        <v>27426</v>
      </c>
      <c r="B352" s="32"/>
    </row>
    <row r="353" customFormat="false" ht="15.75" hidden="false" customHeight="false" outlineLevel="0" collapsed="false">
      <c r="A353" s="31" t="n">
        <v>27454</v>
      </c>
      <c r="B353" s="32"/>
    </row>
    <row r="354" customFormat="false" ht="15.75" hidden="false" customHeight="false" outlineLevel="0" collapsed="false">
      <c r="A354" s="31" t="n">
        <v>27485</v>
      </c>
      <c r="B354" s="32"/>
    </row>
    <row r="355" customFormat="false" ht="15.75" hidden="false" customHeight="false" outlineLevel="0" collapsed="false">
      <c r="A355" s="31" t="n">
        <v>27515</v>
      </c>
      <c r="B355" s="32"/>
    </row>
    <row r="356" customFormat="false" ht="15.75" hidden="false" customHeight="false" outlineLevel="0" collapsed="false">
      <c r="A356" s="31" t="n">
        <v>27546</v>
      </c>
      <c r="B356" s="32"/>
    </row>
    <row r="357" customFormat="false" ht="15.75" hidden="false" customHeight="false" outlineLevel="0" collapsed="false">
      <c r="A357" s="31" t="n">
        <v>27576</v>
      </c>
      <c r="B357" s="32"/>
    </row>
    <row r="358" customFormat="false" ht="15.75" hidden="false" customHeight="false" outlineLevel="0" collapsed="false">
      <c r="A358" s="31" t="n">
        <v>27607</v>
      </c>
      <c r="B358" s="32"/>
    </row>
    <row r="359" customFormat="false" ht="15.75" hidden="false" customHeight="false" outlineLevel="0" collapsed="false">
      <c r="A359" s="31" t="n">
        <v>27638</v>
      </c>
      <c r="B359" s="32"/>
    </row>
    <row r="360" customFormat="false" ht="15.75" hidden="false" customHeight="false" outlineLevel="0" collapsed="false">
      <c r="A360" s="31" t="n">
        <v>27668</v>
      </c>
      <c r="B360" s="32"/>
    </row>
    <row r="361" customFormat="false" ht="15.75" hidden="false" customHeight="false" outlineLevel="0" collapsed="false">
      <c r="A361" s="31" t="n">
        <v>27699</v>
      </c>
      <c r="B361" s="32"/>
    </row>
    <row r="362" customFormat="false" ht="15.75" hidden="false" customHeight="false" outlineLevel="0" collapsed="false">
      <c r="A362" s="31" t="n">
        <v>27729</v>
      </c>
      <c r="B362" s="32"/>
    </row>
    <row r="363" customFormat="false" ht="15.75" hidden="false" customHeight="false" outlineLevel="0" collapsed="false">
      <c r="A363" s="31" t="n">
        <v>27760</v>
      </c>
      <c r="B363" s="32"/>
    </row>
    <row r="364" customFormat="false" ht="15.75" hidden="false" customHeight="false" outlineLevel="0" collapsed="false">
      <c r="A364" s="31" t="n">
        <v>27791</v>
      </c>
      <c r="B364" s="32"/>
    </row>
    <row r="365" customFormat="false" ht="15.75" hidden="false" customHeight="false" outlineLevel="0" collapsed="false">
      <c r="A365" s="31" t="n">
        <v>27820</v>
      </c>
      <c r="B365" s="32"/>
    </row>
    <row r="366" customFormat="false" ht="15.75" hidden="false" customHeight="false" outlineLevel="0" collapsed="false">
      <c r="A366" s="31" t="n">
        <v>27851</v>
      </c>
      <c r="B366" s="32"/>
    </row>
    <row r="367" customFormat="false" ht="15.75" hidden="false" customHeight="false" outlineLevel="0" collapsed="false">
      <c r="A367" s="31" t="n">
        <v>27881</v>
      </c>
      <c r="B367" s="32"/>
    </row>
    <row r="368" customFormat="false" ht="15.75" hidden="false" customHeight="false" outlineLevel="0" collapsed="false">
      <c r="A368" s="31" t="n">
        <v>27912</v>
      </c>
      <c r="B368" s="32"/>
    </row>
    <row r="369" customFormat="false" ht="15.75" hidden="false" customHeight="false" outlineLevel="0" collapsed="false">
      <c r="A369" s="31" t="n">
        <v>27942</v>
      </c>
      <c r="B369" s="32"/>
    </row>
    <row r="370" customFormat="false" ht="15.75" hidden="false" customHeight="false" outlineLevel="0" collapsed="false">
      <c r="A370" s="31" t="n">
        <v>27973</v>
      </c>
      <c r="B370" s="32"/>
    </row>
    <row r="371" customFormat="false" ht="15.75" hidden="false" customHeight="false" outlineLevel="0" collapsed="false">
      <c r="A371" s="31" t="n">
        <v>28004</v>
      </c>
      <c r="B371" s="32"/>
    </row>
    <row r="372" customFormat="false" ht="15.75" hidden="false" customHeight="false" outlineLevel="0" collapsed="false">
      <c r="A372" s="31" t="n">
        <v>28034</v>
      </c>
      <c r="B372" s="32"/>
    </row>
    <row r="373" customFormat="false" ht="15.75" hidden="false" customHeight="false" outlineLevel="0" collapsed="false">
      <c r="A373" s="31" t="n">
        <v>28065</v>
      </c>
      <c r="B373" s="32"/>
    </row>
    <row r="374" customFormat="false" ht="15.75" hidden="false" customHeight="false" outlineLevel="0" collapsed="false">
      <c r="A374" s="31" t="n">
        <v>28095</v>
      </c>
      <c r="B374" s="32"/>
    </row>
    <row r="375" customFormat="false" ht="15.75" hidden="false" customHeight="false" outlineLevel="0" collapsed="false">
      <c r="A375" s="31" t="n">
        <v>28126</v>
      </c>
      <c r="B375" s="32"/>
    </row>
    <row r="376" customFormat="false" ht="15.75" hidden="false" customHeight="false" outlineLevel="0" collapsed="false">
      <c r="A376" s="31" t="n">
        <v>28157</v>
      </c>
      <c r="B376" s="32"/>
    </row>
    <row r="377" customFormat="false" ht="15.75" hidden="false" customHeight="false" outlineLevel="0" collapsed="false">
      <c r="A377" s="31" t="n">
        <v>28185</v>
      </c>
      <c r="B377" s="32"/>
    </row>
    <row r="378" customFormat="false" ht="15.75" hidden="false" customHeight="false" outlineLevel="0" collapsed="false">
      <c r="A378" s="31" t="n">
        <v>28216</v>
      </c>
      <c r="B378" s="32"/>
    </row>
    <row r="379" customFormat="false" ht="15.75" hidden="false" customHeight="false" outlineLevel="0" collapsed="false">
      <c r="A379" s="31" t="n">
        <v>28246</v>
      </c>
      <c r="B379" s="32"/>
    </row>
    <row r="380" customFormat="false" ht="15.75" hidden="false" customHeight="false" outlineLevel="0" collapsed="false">
      <c r="A380" s="31" t="n">
        <v>28277</v>
      </c>
      <c r="B380" s="32"/>
    </row>
    <row r="381" customFormat="false" ht="15.75" hidden="false" customHeight="false" outlineLevel="0" collapsed="false">
      <c r="A381" s="31" t="n">
        <v>28307</v>
      </c>
      <c r="B381" s="32"/>
    </row>
    <row r="382" customFormat="false" ht="15.75" hidden="false" customHeight="false" outlineLevel="0" collapsed="false">
      <c r="A382" s="31" t="n">
        <v>28338</v>
      </c>
      <c r="B382" s="32"/>
    </row>
    <row r="383" customFormat="false" ht="15.75" hidden="false" customHeight="false" outlineLevel="0" collapsed="false">
      <c r="A383" s="31" t="n">
        <v>28369</v>
      </c>
      <c r="B383" s="32"/>
    </row>
    <row r="384" customFormat="false" ht="15.75" hidden="false" customHeight="false" outlineLevel="0" collapsed="false">
      <c r="A384" s="31" t="n">
        <v>28399</v>
      </c>
      <c r="B384" s="32"/>
    </row>
    <row r="385" customFormat="false" ht="15.75" hidden="false" customHeight="false" outlineLevel="0" collapsed="false">
      <c r="A385" s="31" t="n">
        <v>28430</v>
      </c>
      <c r="B385" s="32"/>
    </row>
    <row r="386" customFormat="false" ht="15.75" hidden="false" customHeight="false" outlineLevel="0" collapsed="false">
      <c r="A386" s="31" t="n">
        <v>28460</v>
      </c>
      <c r="B386" s="32"/>
    </row>
    <row r="387" customFormat="false" ht="15.75" hidden="false" customHeight="false" outlineLevel="0" collapsed="false">
      <c r="A387" s="31" t="n">
        <v>28491</v>
      </c>
      <c r="B387" s="32"/>
    </row>
    <row r="388" customFormat="false" ht="15.75" hidden="false" customHeight="false" outlineLevel="0" collapsed="false">
      <c r="A388" s="31" t="n">
        <v>28522</v>
      </c>
      <c r="B388" s="32"/>
    </row>
    <row r="389" customFormat="false" ht="15.75" hidden="false" customHeight="false" outlineLevel="0" collapsed="false">
      <c r="A389" s="31" t="n">
        <v>28550</v>
      </c>
      <c r="B389" s="32"/>
    </row>
    <row r="390" customFormat="false" ht="15.75" hidden="false" customHeight="false" outlineLevel="0" collapsed="false">
      <c r="A390" s="31" t="n">
        <v>28581</v>
      </c>
      <c r="B390" s="32"/>
    </row>
    <row r="391" customFormat="false" ht="15.75" hidden="false" customHeight="false" outlineLevel="0" collapsed="false">
      <c r="A391" s="31" t="n">
        <v>28611</v>
      </c>
      <c r="B391" s="32"/>
    </row>
    <row r="392" customFormat="false" ht="15.75" hidden="false" customHeight="false" outlineLevel="0" collapsed="false">
      <c r="A392" s="31" t="n">
        <v>28642</v>
      </c>
      <c r="B392" s="32"/>
    </row>
    <row r="393" customFormat="false" ht="15.75" hidden="false" customHeight="false" outlineLevel="0" collapsed="false">
      <c r="A393" s="31" t="n">
        <v>28672</v>
      </c>
      <c r="B393" s="32"/>
    </row>
    <row r="394" customFormat="false" ht="15.75" hidden="false" customHeight="false" outlineLevel="0" collapsed="false">
      <c r="A394" s="31" t="n">
        <v>28703</v>
      </c>
      <c r="B394" s="32"/>
    </row>
    <row r="395" customFormat="false" ht="15.75" hidden="false" customHeight="false" outlineLevel="0" collapsed="false">
      <c r="A395" s="31" t="n">
        <v>28734</v>
      </c>
      <c r="B395" s="32"/>
    </row>
    <row r="396" customFormat="false" ht="15.75" hidden="false" customHeight="false" outlineLevel="0" collapsed="false">
      <c r="A396" s="31" t="n">
        <v>28764</v>
      </c>
      <c r="B396" s="32"/>
    </row>
    <row r="397" customFormat="false" ht="15.75" hidden="false" customHeight="false" outlineLevel="0" collapsed="false">
      <c r="A397" s="31" t="n">
        <v>28795</v>
      </c>
      <c r="B397" s="32"/>
    </row>
    <row r="398" customFormat="false" ht="15.75" hidden="false" customHeight="false" outlineLevel="0" collapsed="false">
      <c r="A398" s="31" t="n">
        <v>28825</v>
      </c>
      <c r="B398" s="32"/>
    </row>
    <row r="399" customFormat="false" ht="15.75" hidden="false" customHeight="false" outlineLevel="0" collapsed="false">
      <c r="A399" s="31" t="n">
        <v>28856</v>
      </c>
      <c r="B399" s="32"/>
    </row>
    <row r="400" customFormat="false" ht="15.75" hidden="false" customHeight="false" outlineLevel="0" collapsed="false">
      <c r="A400" s="31" t="n">
        <v>28887</v>
      </c>
      <c r="B400" s="32"/>
    </row>
    <row r="401" customFormat="false" ht="15.75" hidden="false" customHeight="false" outlineLevel="0" collapsed="false">
      <c r="A401" s="31" t="n">
        <v>28915</v>
      </c>
      <c r="B401" s="32"/>
    </row>
    <row r="402" customFormat="false" ht="15.75" hidden="false" customHeight="false" outlineLevel="0" collapsed="false">
      <c r="A402" s="31" t="n">
        <v>28946</v>
      </c>
      <c r="B402" s="32"/>
    </row>
    <row r="403" customFormat="false" ht="15.75" hidden="false" customHeight="false" outlineLevel="0" collapsed="false">
      <c r="A403" s="31" t="n">
        <v>28976</v>
      </c>
      <c r="B403" s="32"/>
    </row>
    <row r="404" customFormat="false" ht="15.75" hidden="false" customHeight="false" outlineLevel="0" collapsed="false">
      <c r="A404" s="31" t="n">
        <v>29007</v>
      </c>
      <c r="B404" s="32"/>
    </row>
    <row r="405" customFormat="false" ht="15.75" hidden="false" customHeight="false" outlineLevel="0" collapsed="false">
      <c r="A405" s="31" t="n">
        <v>29037</v>
      </c>
      <c r="B405" s="32"/>
    </row>
    <row r="406" customFormat="false" ht="15.75" hidden="false" customHeight="false" outlineLevel="0" collapsed="false">
      <c r="A406" s="31" t="n">
        <v>29068</v>
      </c>
      <c r="B406" s="32"/>
    </row>
    <row r="407" customFormat="false" ht="15.75" hidden="false" customHeight="false" outlineLevel="0" collapsed="false">
      <c r="A407" s="31" t="n">
        <v>29099</v>
      </c>
      <c r="B407" s="32"/>
    </row>
    <row r="408" customFormat="false" ht="15.75" hidden="false" customHeight="false" outlineLevel="0" collapsed="false">
      <c r="A408" s="31" t="n">
        <v>29129</v>
      </c>
      <c r="B408" s="32"/>
    </row>
    <row r="409" customFormat="false" ht="15.75" hidden="false" customHeight="false" outlineLevel="0" collapsed="false">
      <c r="A409" s="31" t="n">
        <v>29160</v>
      </c>
      <c r="B409" s="32"/>
    </row>
    <row r="410" customFormat="false" ht="15.75" hidden="false" customHeight="false" outlineLevel="0" collapsed="false">
      <c r="A410" s="31" t="n">
        <v>29190</v>
      </c>
      <c r="B410" s="32"/>
    </row>
    <row r="411" customFormat="false" ht="15.75" hidden="false" customHeight="false" outlineLevel="0" collapsed="false">
      <c r="A411" s="31" t="n">
        <v>29221</v>
      </c>
      <c r="B411" s="32"/>
    </row>
    <row r="412" customFormat="false" ht="15.75" hidden="false" customHeight="false" outlineLevel="0" collapsed="false">
      <c r="A412" s="31" t="n">
        <v>29252</v>
      </c>
      <c r="B412" s="32"/>
    </row>
    <row r="413" customFormat="false" ht="15.75" hidden="false" customHeight="false" outlineLevel="0" collapsed="false">
      <c r="A413" s="31" t="n">
        <v>29281</v>
      </c>
      <c r="B413" s="32"/>
    </row>
    <row r="414" customFormat="false" ht="15.75" hidden="false" customHeight="false" outlineLevel="0" collapsed="false">
      <c r="A414" s="31" t="n">
        <v>29312</v>
      </c>
      <c r="B414" s="32"/>
    </row>
    <row r="415" customFormat="false" ht="15.75" hidden="false" customHeight="false" outlineLevel="0" collapsed="false">
      <c r="A415" s="31" t="n">
        <v>29342</v>
      </c>
      <c r="B415" s="32"/>
    </row>
    <row r="416" customFormat="false" ht="15.75" hidden="false" customHeight="false" outlineLevel="0" collapsed="false">
      <c r="A416" s="31" t="n">
        <v>29373</v>
      </c>
      <c r="B416" s="32"/>
    </row>
    <row r="417" customFormat="false" ht="15.75" hidden="false" customHeight="false" outlineLevel="0" collapsed="false">
      <c r="A417" s="31" t="n">
        <v>29403</v>
      </c>
      <c r="B417" s="32"/>
    </row>
    <row r="418" customFormat="false" ht="15.75" hidden="false" customHeight="false" outlineLevel="0" collapsed="false">
      <c r="A418" s="31" t="n">
        <v>29434</v>
      </c>
      <c r="B418" s="32"/>
    </row>
    <row r="419" customFormat="false" ht="15.75" hidden="false" customHeight="false" outlineLevel="0" collapsed="false">
      <c r="A419" s="31" t="n">
        <v>29465</v>
      </c>
      <c r="B419" s="32"/>
    </row>
    <row r="420" customFormat="false" ht="15.75" hidden="false" customHeight="false" outlineLevel="0" collapsed="false">
      <c r="A420" s="31" t="n">
        <v>29495</v>
      </c>
      <c r="B420" s="32"/>
    </row>
    <row r="421" customFormat="false" ht="15.75" hidden="false" customHeight="false" outlineLevel="0" collapsed="false">
      <c r="A421" s="31" t="n">
        <v>29526</v>
      </c>
      <c r="B421" s="32"/>
    </row>
    <row r="422" customFormat="false" ht="15.75" hidden="false" customHeight="false" outlineLevel="0" collapsed="false">
      <c r="A422" s="31" t="n">
        <v>29556</v>
      </c>
      <c r="B422" s="32"/>
    </row>
    <row r="423" customFormat="false" ht="15.75" hidden="false" customHeight="false" outlineLevel="0" collapsed="false">
      <c r="A423" s="31" t="n">
        <v>29587</v>
      </c>
      <c r="B423" s="32"/>
    </row>
    <row r="424" customFormat="false" ht="15.75" hidden="false" customHeight="false" outlineLevel="0" collapsed="false">
      <c r="A424" s="31" t="n">
        <v>29618</v>
      </c>
      <c r="B424" s="32"/>
    </row>
    <row r="425" customFormat="false" ht="15.75" hidden="false" customHeight="false" outlineLevel="0" collapsed="false">
      <c r="A425" s="31" t="n">
        <v>29646</v>
      </c>
      <c r="B425" s="32"/>
    </row>
    <row r="426" customFormat="false" ht="15.75" hidden="false" customHeight="false" outlineLevel="0" collapsed="false">
      <c r="A426" s="31" t="n">
        <v>29677</v>
      </c>
      <c r="B426" s="32"/>
    </row>
    <row r="427" customFormat="false" ht="15.75" hidden="false" customHeight="false" outlineLevel="0" collapsed="false">
      <c r="A427" s="31" t="n">
        <v>29707</v>
      </c>
      <c r="B427" s="32"/>
    </row>
    <row r="428" customFormat="false" ht="15.75" hidden="false" customHeight="false" outlineLevel="0" collapsed="false">
      <c r="A428" s="31" t="n">
        <v>29738</v>
      </c>
      <c r="B428" s="32"/>
    </row>
    <row r="429" customFormat="false" ht="15.75" hidden="false" customHeight="false" outlineLevel="0" collapsed="false">
      <c r="A429" s="31" t="n">
        <v>29768</v>
      </c>
      <c r="B429" s="32"/>
    </row>
    <row r="430" customFormat="false" ht="15.75" hidden="false" customHeight="false" outlineLevel="0" collapsed="false">
      <c r="A430" s="31" t="n">
        <v>29799</v>
      </c>
      <c r="B430" s="32"/>
    </row>
    <row r="431" customFormat="false" ht="15.75" hidden="false" customHeight="false" outlineLevel="0" collapsed="false">
      <c r="A431" s="31" t="n">
        <v>29830</v>
      </c>
      <c r="B431" s="32"/>
    </row>
    <row r="432" customFormat="false" ht="15.75" hidden="false" customHeight="false" outlineLevel="0" collapsed="false">
      <c r="A432" s="31" t="n">
        <v>29860</v>
      </c>
      <c r="B432" s="32"/>
    </row>
    <row r="433" customFormat="false" ht="15.75" hidden="false" customHeight="false" outlineLevel="0" collapsed="false">
      <c r="A433" s="31" t="n">
        <v>29891</v>
      </c>
      <c r="B433" s="32"/>
    </row>
    <row r="434" customFormat="false" ht="15.75" hidden="false" customHeight="false" outlineLevel="0" collapsed="false">
      <c r="A434" s="31" t="n">
        <v>29921</v>
      </c>
      <c r="B434" s="32"/>
    </row>
    <row r="435" customFormat="false" ht="15.75" hidden="false" customHeight="false" outlineLevel="0" collapsed="false">
      <c r="A435" s="31" t="n">
        <v>29952</v>
      </c>
      <c r="B435" s="32"/>
    </row>
    <row r="436" customFormat="false" ht="15.75" hidden="false" customHeight="false" outlineLevel="0" collapsed="false">
      <c r="A436" s="31" t="n">
        <v>29983</v>
      </c>
      <c r="B436" s="32"/>
    </row>
    <row r="437" customFormat="false" ht="15.75" hidden="false" customHeight="false" outlineLevel="0" collapsed="false">
      <c r="A437" s="31" t="n">
        <v>30011</v>
      </c>
      <c r="B437" s="32"/>
    </row>
    <row r="438" customFormat="false" ht="15.75" hidden="false" customHeight="false" outlineLevel="0" collapsed="false">
      <c r="A438" s="31" t="n">
        <v>30042</v>
      </c>
      <c r="B438" s="32"/>
    </row>
    <row r="439" customFormat="false" ht="15.75" hidden="false" customHeight="false" outlineLevel="0" collapsed="false">
      <c r="A439" s="31" t="n">
        <v>30072</v>
      </c>
      <c r="B439" s="32"/>
    </row>
    <row r="440" customFormat="false" ht="15.75" hidden="false" customHeight="false" outlineLevel="0" collapsed="false">
      <c r="A440" s="31" t="n">
        <v>30103</v>
      </c>
      <c r="B440" s="32"/>
    </row>
    <row r="441" customFormat="false" ht="15.75" hidden="false" customHeight="false" outlineLevel="0" collapsed="false">
      <c r="A441" s="31" t="n">
        <v>30133</v>
      </c>
      <c r="B441" s="32"/>
    </row>
    <row r="442" customFormat="false" ht="15.75" hidden="false" customHeight="false" outlineLevel="0" collapsed="false">
      <c r="A442" s="31" t="n">
        <v>30164</v>
      </c>
      <c r="B442" s="32"/>
    </row>
    <row r="443" customFormat="false" ht="15.75" hidden="false" customHeight="false" outlineLevel="0" collapsed="false">
      <c r="A443" s="31" t="n">
        <v>30195</v>
      </c>
      <c r="B443" s="32"/>
    </row>
    <row r="444" customFormat="false" ht="15.75" hidden="false" customHeight="false" outlineLevel="0" collapsed="false">
      <c r="A444" s="31" t="n">
        <v>30225</v>
      </c>
      <c r="B444" s="32"/>
    </row>
    <row r="445" customFormat="false" ht="15.75" hidden="false" customHeight="false" outlineLevel="0" collapsed="false">
      <c r="A445" s="31" t="n">
        <v>30256</v>
      </c>
      <c r="B445" s="32"/>
    </row>
    <row r="446" customFormat="false" ht="15.75" hidden="false" customHeight="false" outlineLevel="0" collapsed="false">
      <c r="A446" s="31" t="n">
        <v>30286</v>
      </c>
      <c r="B446" s="32"/>
    </row>
    <row r="447" customFormat="false" ht="15.75" hidden="false" customHeight="false" outlineLevel="0" collapsed="false">
      <c r="A447" s="31" t="n">
        <v>30317</v>
      </c>
      <c r="B447" s="32"/>
    </row>
    <row r="448" customFormat="false" ht="15.75" hidden="false" customHeight="false" outlineLevel="0" collapsed="false">
      <c r="A448" s="31" t="n">
        <v>30348</v>
      </c>
      <c r="B448" s="32"/>
    </row>
    <row r="449" customFormat="false" ht="15.75" hidden="false" customHeight="false" outlineLevel="0" collapsed="false">
      <c r="A449" s="31" t="n">
        <v>30376</v>
      </c>
      <c r="B449" s="32"/>
    </row>
    <row r="450" customFormat="false" ht="15.75" hidden="false" customHeight="false" outlineLevel="0" collapsed="false">
      <c r="A450" s="31" t="n">
        <v>30407</v>
      </c>
      <c r="B450" s="32"/>
    </row>
    <row r="451" customFormat="false" ht="15.75" hidden="false" customHeight="false" outlineLevel="0" collapsed="false">
      <c r="A451" s="31" t="n">
        <v>30437</v>
      </c>
      <c r="B451" s="32"/>
    </row>
    <row r="452" customFormat="false" ht="15.75" hidden="false" customHeight="false" outlineLevel="0" collapsed="false">
      <c r="A452" s="31" t="n">
        <v>30468</v>
      </c>
      <c r="B452" s="32"/>
    </row>
    <row r="453" customFormat="false" ht="15.75" hidden="false" customHeight="false" outlineLevel="0" collapsed="false">
      <c r="A453" s="31" t="n">
        <v>30498</v>
      </c>
      <c r="B453" s="32"/>
    </row>
    <row r="454" customFormat="false" ht="15.75" hidden="false" customHeight="false" outlineLevel="0" collapsed="false">
      <c r="A454" s="31" t="n">
        <v>30529</v>
      </c>
      <c r="B454" s="32"/>
    </row>
    <row r="455" customFormat="false" ht="15.75" hidden="false" customHeight="false" outlineLevel="0" collapsed="false">
      <c r="A455" s="31" t="n">
        <v>30560</v>
      </c>
      <c r="B455" s="32"/>
    </row>
    <row r="456" customFormat="false" ht="15.75" hidden="false" customHeight="false" outlineLevel="0" collapsed="false">
      <c r="A456" s="31" t="n">
        <v>30590</v>
      </c>
      <c r="B456" s="32"/>
    </row>
    <row r="457" customFormat="false" ht="15.75" hidden="false" customHeight="false" outlineLevel="0" collapsed="false">
      <c r="A457" s="31" t="n">
        <v>30621</v>
      </c>
      <c r="B457" s="32"/>
    </row>
    <row r="458" customFormat="false" ht="15.75" hidden="false" customHeight="false" outlineLevel="0" collapsed="false">
      <c r="A458" s="31" t="n">
        <v>30651</v>
      </c>
      <c r="B458" s="32"/>
    </row>
    <row r="459" customFormat="false" ht="15.75" hidden="false" customHeight="false" outlineLevel="0" collapsed="false">
      <c r="A459" s="31" t="n">
        <v>30682</v>
      </c>
      <c r="B459" s="32"/>
    </row>
    <row r="460" customFormat="false" ht="15.75" hidden="false" customHeight="false" outlineLevel="0" collapsed="false">
      <c r="A460" s="31" t="n">
        <v>30713</v>
      </c>
      <c r="B460" s="32"/>
    </row>
    <row r="461" customFormat="false" ht="15.75" hidden="false" customHeight="false" outlineLevel="0" collapsed="false">
      <c r="A461" s="31" t="n">
        <v>30742</v>
      </c>
      <c r="B461" s="32"/>
    </row>
    <row r="462" customFormat="false" ht="15.75" hidden="false" customHeight="false" outlineLevel="0" collapsed="false">
      <c r="A462" s="31" t="n">
        <v>30773</v>
      </c>
      <c r="B462" s="32"/>
    </row>
    <row r="463" customFormat="false" ht="15.75" hidden="false" customHeight="false" outlineLevel="0" collapsed="false">
      <c r="A463" s="31" t="n">
        <v>30803</v>
      </c>
      <c r="B463" s="32"/>
    </row>
    <row r="464" customFormat="false" ht="15.75" hidden="false" customHeight="false" outlineLevel="0" collapsed="false">
      <c r="A464" s="31" t="n">
        <v>30834</v>
      </c>
      <c r="B464" s="32"/>
    </row>
    <row r="465" customFormat="false" ht="15.75" hidden="false" customHeight="false" outlineLevel="0" collapsed="false">
      <c r="A465" s="31" t="n">
        <v>30864</v>
      </c>
      <c r="B465" s="32"/>
    </row>
    <row r="466" customFormat="false" ht="15.75" hidden="false" customHeight="false" outlineLevel="0" collapsed="false">
      <c r="A466" s="31" t="n">
        <v>30895</v>
      </c>
      <c r="B466" s="32"/>
    </row>
    <row r="467" customFormat="false" ht="15.75" hidden="false" customHeight="false" outlineLevel="0" collapsed="false">
      <c r="A467" s="31" t="n">
        <v>30926</v>
      </c>
      <c r="B467" s="32"/>
    </row>
    <row r="468" customFormat="false" ht="15.75" hidden="false" customHeight="false" outlineLevel="0" collapsed="false">
      <c r="A468" s="31" t="n">
        <v>30956</v>
      </c>
      <c r="B468" s="32"/>
    </row>
    <row r="469" customFormat="false" ht="15.75" hidden="false" customHeight="false" outlineLevel="0" collapsed="false">
      <c r="A469" s="31" t="n">
        <v>30987</v>
      </c>
      <c r="B469" s="32"/>
    </row>
    <row r="470" customFormat="false" ht="15.75" hidden="false" customHeight="false" outlineLevel="0" collapsed="false">
      <c r="A470" s="31" t="n">
        <v>31017</v>
      </c>
      <c r="B470" s="32"/>
    </row>
    <row r="471" customFormat="false" ht="15.75" hidden="false" customHeight="false" outlineLevel="0" collapsed="false">
      <c r="A471" s="31" t="n">
        <v>31048</v>
      </c>
      <c r="B471" s="32"/>
    </row>
    <row r="472" customFormat="false" ht="15.75" hidden="false" customHeight="false" outlineLevel="0" collapsed="false">
      <c r="A472" s="31" t="n">
        <v>31079</v>
      </c>
      <c r="B472" s="32"/>
    </row>
    <row r="473" customFormat="false" ht="15.75" hidden="false" customHeight="false" outlineLevel="0" collapsed="false">
      <c r="A473" s="31" t="n">
        <v>31107</v>
      </c>
      <c r="B473" s="32"/>
    </row>
    <row r="474" customFormat="false" ht="15.75" hidden="false" customHeight="false" outlineLevel="0" collapsed="false">
      <c r="A474" s="31" t="n">
        <v>31138</v>
      </c>
      <c r="B474" s="32"/>
    </row>
    <row r="475" customFormat="false" ht="15.75" hidden="false" customHeight="false" outlineLevel="0" collapsed="false">
      <c r="A475" s="31" t="n">
        <v>31168</v>
      </c>
      <c r="B475" s="32"/>
    </row>
    <row r="476" customFormat="false" ht="15.75" hidden="false" customHeight="false" outlineLevel="0" collapsed="false">
      <c r="A476" s="31" t="n">
        <v>31199</v>
      </c>
      <c r="B476" s="32"/>
    </row>
    <row r="477" customFormat="false" ht="15.75" hidden="false" customHeight="false" outlineLevel="0" collapsed="false">
      <c r="A477" s="31" t="n">
        <v>31229</v>
      </c>
      <c r="B477" s="32"/>
    </row>
    <row r="478" customFormat="false" ht="15.75" hidden="false" customHeight="false" outlineLevel="0" collapsed="false">
      <c r="A478" s="31" t="n">
        <v>31260</v>
      </c>
      <c r="B478" s="32"/>
    </row>
    <row r="479" customFormat="false" ht="15.75" hidden="false" customHeight="false" outlineLevel="0" collapsed="false">
      <c r="A479" s="31" t="n">
        <v>31291</v>
      </c>
      <c r="B479" s="32"/>
    </row>
    <row r="480" customFormat="false" ht="15.75" hidden="false" customHeight="false" outlineLevel="0" collapsed="false">
      <c r="A480" s="31" t="n">
        <v>31321</v>
      </c>
      <c r="B480" s="32"/>
    </row>
    <row r="481" customFormat="false" ht="15.75" hidden="false" customHeight="false" outlineLevel="0" collapsed="false">
      <c r="A481" s="31" t="n">
        <v>31352</v>
      </c>
      <c r="B481" s="32"/>
    </row>
    <row r="482" customFormat="false" ht="15.75" hidden="false" customHeight="false" outlineLevel="0" collapsed="false">
      <c r="A482" s="31" t="n">
        <v>31382</v>
      </c>
      <c r="B482" s="32"/>
    </row>
    <row r="483" customFormat="false" ht="15.75" hidden="false" customHeight="false" outlineLevel="0" collapsed="false">
      <c r="A483" s="31" t="n">
        <v>31413</v>
      </c>
      <c r="B483" s="32"/>
    </row>
    <row r="484" customFormat="false" ht="15.75" hidden="false" customHeight="false" outlineLevel="0" collapsed="false">
      <c r="A484" s="31" t="n">
        <v>31444</v>
      </c>
      <c r="B484" s="32"/>
    </row>
    <row r="485" customFormat="false" ht="15.75" hidden="false" customHeight="false" outlineLevel="0" collapsed="false">
      <c r="A485" s="31" t="n">
        <v>31472</v>
      </c>
      <c r="B485" s="32"/>
    </row>
    <row r="486" customFormat="false" ht="15.75" hidden="false" customHeight="false" outlineLevel="0" collapsed="false">
      <c r="A486" s="31" t="n">
        <v>31503</v>
      </c>
      <c r="B486" s="32"/>
    </row>
    <row r="487" customFormat="false" ht="15.75" hidden="false" customHeight="false" outlineLevel="0" collapsed="false">
      <c r="A487" s="31" t="n">
        <v>31533</v>
      </c>
      <c r="B487" s="32"/>
    </row>
    <row r="488" customFormat="false" ht="15.75" hidden="false" customHeight="false" outlineLevel="0" collapsed="false">
      <c r="A488" s="31" t="n">
        <v>31564</v>
      </c>
      <c r="B488" s="32"/>
    </row>
    <row r="489" customFormat="false" ht="15.75" hidden="false" customHeight="false" outlineLevel="0" collapsed="false">
      <c r="A489" s="31" t="n">
        <v>31594</v>
      </c>
      <c r="B489" s="32"/>
    </row>
    <row r="490" customFormat="false" ht="15.75" hidden="false" customHeight="false" outlineLevel="0" collapsed="false">
      <c r="A490" s="31" t="n">
        <v>31625</v>
      </c>
      <c r="B490" s="32"/>
    </row>
    <row r="491" customFormat="false" ht="15.75" hidden="false" customHeight="false" outlineLevel="0" collapsed="false">
      <c r="A491" s="31" t="n">
        <v>31656</v>
      </c>
      <c r="B491" s="32"/>
    </row>
    <row r="492" customFormat="false" ht="15.75" hidden="false" customHeight="false" outlineLevel="0" collapsed="false">
      <c r="A492" s="31" t="n">
        <v>31686</v>
      </c>
      <c r="B492" s="32"/>
    </row>
    <row r="493" customFormat="false" ht="15.75" hidden="false" customHeight="false" outlineLevel="0" collapsed="false">
      <c r="A493" s="31" t="n">
        <v>31717</v>
      </c>
      <c r="B493" s="32"/>
    </row>
    <row r="494" customFormat="false" ht="15.75" hidden="false" customHeight="false" outlineLevel="0" collapsed="false">
      <c r="A494" s="31" t="n">
        <v>31747</v>
      </c>
      <c r="B494" s="32"/>
    </row>
    <row r="495" customFormat="false" ht="15.75" hidden="false" customHeight="false" outlineLevel="0" collapsed="false">
      <c r="A495" s="31" t="n">
        <v>31778</v>
      </c>
      <c r="B495" s="32"/>
      <c r="D495" s="1" t="s">
        <v>24</v>
      </c>
      <c r="E495" s="1" t="s">
        <v>25</v>
      </c>
      <c r="F495" s="1" t="s">
        <v>26</v>
      </c>
      <c r="G495" s="1" t="s">
        <v>27</v>
      </c>
      <c r="H495" s="1" t="s">
        <v>28</v>
      </c>
      <c r="I495" s="1" t="s">
        <v>29</v>
      </c>
      <c r="J495" s="1" t="s">
        <v>30</v>
      </c>
      <c r="K495" s="1" t="s">
        <v>31</v>
      </c>
      <c r="L495" s="1" t="s">
        <v>32</v>
      </c>
      <c r="M495" s="1" t="s">
        <v>33</v>
      </c>
      <c r="N495" s="1" t="s">
        <v>34</v>
      </c>
      <c r="O495" s="1" t="s">
        <v>35</v>
      </c>
    </row>
    <row r="496" customFormat="false" ht="15.75" hidden="false" customHeight="false" outlineLevel="0" collapsed="false">
      <c r="A496" s="31" t="n">
        <v>31809</v>
      </c>
      <c r="B496" s="32"/>
      <c r="C496" s="1" t="n">
        <v>1991</v>
      </c>
      <c r="D496" s="1" t="n">
        <f aca="false">P496</f>
        <v>543</v>
      </c>
      <c r="E496" s="1" t="n">
        <f aca="false">D496+1</f>
        <v>544</v>
      </c>
      <c r="F496" s="1" t="n">
        <f aca="false">E496+1</f>
        <v>545</v>
      </c>
      <c r="G496" s="1" t="n">
        <f aca="false">F496+1</f>
        <v>546</v>
      </c>
      <c r="H496" s="1" t="n">
        <f aca="false">G496+1</f>
        <v>547</v>
      </c>
      <c r="I496" s="1" t="n">
        <f aca="false">H496+1</f>
        <v>548</v>
      </c>
      <c r="J496" s="1" t="n">
        <f aca="false">I496+1</f>
        <v>549</v>
      </c>
      <c r="K496" s="1" t="n">
        <f aca="false">J496+1</f>
        <v>550</v>
      </c>
      <c r="L496" s="1" t="n">
        <f aca="false">K496+1</f>
        <v>551</v>
      </c>
      <c r="M496" s="1" t="n">
        <f aca="false">L496+1</f>
        <v>552</v>
      </c>
      <c r="N496" s="1" t="n">
        <f aca="false">M496+1</f>
        <v>553</v>
      </c>
      <c r="O496" s="1" t="n">
        <f aca="false">N496+1</f>
        <v>554</v>
      </c>
      <c r="P496" s="1" t="n">
        <v>543</v>
      </c>
      <c r="Q496" s="1" t="n">
        <f aca="false">P496+11</f>
        <v>554</v>
      </c>
      <c r="R496" s="1" t="n">
        <f aca="false">D496-P496</f>
        <v>0</v>
      </c>
      <c r="S496" s="1" t="n">
        <f aca="false">O496-Q496</f>
        <v>0</v>
      </c>
    </row>
    <row r="497" customFormat="false" ht="15.75" hidden="false" customHeight="false" outlineLevel="0" collapsed="false">
      <c r="A497" s="31" t="n">
        <v>31837</v>
      </c>
      <c r="B497" s="32"/>
      <c r="C497" s="1" t="n">
        <v>1992</v>
      </c>
      <c r="D497" s="1" t="n">
        <f aca="false">P497</f>
        <v>555</v>
      </c>
      <c r="E497" s="1" t="n">
        <f aca="false">D497+1</f>
        <v>556</v>
      </c>
      <c r="F497" s="1" t="n">
        <f aca="false">E497+1</f>
        <v>557</v>
      </c>
      <c r="G497" s="1" t="n">
        <f aca="false">F497+1</f>
        <v>558</v>
      </c>
      <c r="H497" s="1" t="n">
        <f aca="false">G497+1</f>
        <v>559</v>
      </c>
      <c r="I497" s="1" t="n">
        <f aca="false">H497+1</f>
        <v>560</v>
      </c>
      <c r="J497" s="1" t="n">
        <f aca="false">I497+1</f>
        <v>561</v>
      </c>
      <c r="K497" s="1" t="n">
        <f aca="false">J497+1</f>
        <v>562</v>
      </c>
      <c r="L497" s="1" t="n">
        <f aca="false">K497+1</f>
        <v>563</v>
      </c>
      <c r="M497" s="1" t="n">
        <f aca="false">L497+1</f>
        <v>564</v>
      </c>
      <c r="N497" s="1" t="n">
        <f aca="false">M497+1</f>
        <v>565</v>
      </c>
      <c r="O497" s="1" t="n">
        <f aca="false">N497+1</f>
        <v>566</v>
      </c>
      <c r="P497" s="1" t="n">
        <f aca="false">P496+12</f>
        <v>555</v>
      </c>
      <c r="Q497" s="1" t="n">
        <f aca="false">P497+11</f>
        <v>566</v>
      </c>
      <c r="R497" s="1" t="n">
        <f aca="false">D497-P497</f>
        <v>0</v>
      </c>
      <c r="S497" s="1" t="n">
        <f aca="false">O497-Q497</f>
        <v>0</v>
      </c>
    </row>
    <row r="498" customFormat="false" ht="15.75" hidden="false" customHeight="false" outlineLevel="0" collapsed="false">
      <c r="A498" s="31" t="n">
        <v>31868</v>
      </c>
      <c r="B498" s="32"/>
      <c r="C498" s="1" t="n">
        <v>1993</v>
      </c>
      <c r="D498" s="1" t="n">
        <f aca="false">P498</f>
        <v>567</v>
      </c>
      <c r="E498" s="1" t="n">
        <f aca="false">D498+1</f>
        <v>568</v>
      </c>
      <c r="F498" s="1" t="n">
        <f aca="false">E498+1</f>
        <v>569</v>
      </c>
      <c r="G498" s="1" t="n">
        <f aca="false">F498+1</f>
        <v>570</v>
      </c>
      <c r="H498" s="1" t="n">
        <f aca="false">G498+1</f>
        <v>571</v>
      </c>
      <c r="I498" s="1" t="n">
        <f aca="false">H498+1</f>
        <v>572</v>
      </c>
      <c r="J498" s="1" t="n">
        <f aca="false">I498+1</f>
        <v>573</v>
      </c>
      <c r="K498" s="1" t="n">
        <f aca="false">J498+1</f>
        <v>574</v>
      </c>
      <c r="L498" s="1" t="n">
        <f aca="false">K498+1</f>
        <v>575</v>
      </c>
      <c r="M498" s="1" t="n">
        <f aca="false">L498+1</f>
        <v>576</v>
      </c>
      <c r="N498" s="1" t="n">
        <f aca="false">M498+1</f>
        <v>577</v>
      </c>
      <c r="O498" s="1" t="n">
        <f aca="false">N498+1</f>
        <v>578</v>
      </c>
      <c r="P498" s="1" t="n">
        <f aca="false">P497+12</f>
        <v>567</v>
      </c>
      <c r="Q498" s="1" t="n">
        <f aca="false">P498+11</f>
        <v>578</v>
      </c>
      <c r="R498" s="1" t="n">
        <f aca="false">D498-P498</f>
        <v>0</v>
      </c>
      <c r="S498" s="1" t="n">
        <f aca="false">O498-Q498</f>
        <v>0</v>
      </c>
    </row>
    <row r="499" customFormat="false" ht="15.75" hidden="false" customHeight="false" outlineLevel="0" collapsed="false">
      <c r="A499" s="31" t="n">
        <v>31898</v>
      </c>
      <c r="B499" s="32"/>
      <c r="C499" s="1" t="n">
        <v>1994</v>
      </c>
      <c r="D499" s="1" t="n">
        <f aca="false">P499</f>
        <v>579</v>
      </c>
      <c r="E499" s="1" t="n">
        <f aca="false">D499+1</f>
        <v>580</v>
      </c>
      <c r="F499" s="1" t="n">
        <f aca="false">E499+1</f>
        <v>581</v>
      </c>
      <c r="G499" s="1" t="n">
        <f aca="false">F499+1</f>
        <v>582</v>
      </c>
      <c r="H499" s="1" t="n">
        <f aca="false">G499+1</f>
        <v>583</v>
      </c>
      <c r="I499" s="1" t="n">
        <f aca="false">H499+1</f>
        <v>584</v>
      </c>
      <c r="J499" s="1" t="n">
        <f aca="false">I499+1</f>
        <v>585</v>
      </c>
      <c r="K499" s="1" t="n">
        <f aca="false">J499+1</f>
        <v>586</v>
      </c>
      <c r="L499" s="1" t="n">
        <f aca="false">K499+1</f>
        <v>587</v>
      </c>
      <c r="M499" s="1" t="n">
        <f aca="false">L499+1</f>
        <v>588</v>
      </c>
      <c r="N499" s="1" t="n">
        <f aca="false">M499+1</f>
        <v>589</v>
      </c>
      <c r="O499" s="1" t="n">
        <f aca="false">N499+1</f>
        <v>590</v>
      </c>
      <c r="P499" s="1" t="n">
        <f aca="false">P498+12</f>
        <v>579</v>
      </c>
      <c r="Q499" s="1" t="n">
        <f aca="false">P499+11</f>
        <v>590</v>
      </c>
      <c r="R499" s="1" t="n">
        <f aca="false">D499-P499</f>
        <v>0</v>
      </c>
      <c r="S499" s="1" t="n">
        <f aca="false">O499-Q499</f>
        <v>0</v>
      </c>
    </row>
    <row r="500" customFormat="false" ht="15.75" hidden="false" customHeight="false" outlineLevel="0" collapsed="false">
      <c r="A500" s="31" t="n">
        <v>31929</v>
      </c>
      <c r="B500" s="32"/>
      <c r="C500" s="1" t="n">
        <v>1995</v>
      </c>
      <c r="D500" s="1" t="n">
        <f aca="false">P500</f>
        <v>591</v>
      </c>
      <c r="E500" s="1" t="n">
        <f aca="false">D500+1</f>
        <v>592</v>
      </c>
      <c r="F500" s="1" t="n">
        <f aca="false">E500+1</f>
        <v>593</v>
      </c>
      <c r="G500" s="1" t="n">
        <f aca="false">F500+1</f>
        <v>594</v>
      </c>
      <c r="H500" s="1" t="n">
        <f aca="false">G500+1</f>
        <v>595</v>
      </c>
      <c r="I500" s="1" t="n">
        <f aca="false">H500+1</f>
        <v>596</v>
      </c>
      <c r="J500" s="1" t="n">
        <f aca="false">I500+1</f>
        <v>597</v>
      </c>
      <c r="K500" s="1" t="n">
        <f aca="false">J500+1</f>
        <v>598</v>
      </c>
      <c r="L500" s="1" t="n">
        <f aca="false">K500+1</f>
        <v>599</v>
      </c>
      <c r="M500" s="1" t="n">
        <f aca="false">L500+1</f>
        <v>600</v>
      </c>
      <c r="N500" s="1" t="n">
        <f aca="false">M500+1</f>
        <v>601</v>
      </c>
      <c r="O500" s="1" t="n">
        <f aca="false">N500+1</f>
        <v>602</v>
      </c>
      <c r="P500" s="1" t="n">
        <f aca="false">P499+12</f>
        <v>591</v>
      </c>
      <c r="Q500" s="1" t="n">
        <f aca="false">P500+11</f>
        <v>602</v>
      </c>
      <c r="R500" s="1" t="n">
        <f aca="false">D500-P500</f>
        <v>0</v>
      </c>
      <c r="S500" s="1" t="n">
        <f aca="false">O500-Q500</f>
        <v>0</v>
      </c>
    </row>
    <row r="501" customFormat="false" ht="15.75" hidden="false" customHeight="false" outlineLevel="0" collapsed="false">
      <c r="A501" s="31" t="n">
        <v>31959</v>
      </c>
      <c r="B501" s="32"/>
      <c r="C501" s="1" t="n">
        <v>1996</v>
      </c>
      <c r="D501" s="1" t="n">
        <f aca="false">P501</f>
        <v>603</v>
      </c>
      <c r="E501" s="1" t="n">
        <f aca="false">D501+1</f>
        <v>604</v>
      </c>
      <c r="F501" s="1" t="n">
        <f aca="false">E501+1</f>
        <v>605</v>
      </c>
      <c r="G501" s="1" t="n">
        <f aca="false">F501+1</f>
        <v>606</v>
      </c>
      <c r="H501" s="1" t="n">
        <f aca="false">G501+1</f>
        <v>607</v>
      </c>
      <c r="I501" s="1" t="n">
        <f aca="false">H501+1</f>
        <v>608</v>
      </c>
      <c r="J501" s="1" t="n">
        <f aca="false">I501+1</f>
        <v>609</v>
      </c>
      <c r="K501" s="1" t="n">
        <f aca="false">J501+1</f>
        <v>610</v>
      </c>
      <c r="L501" s="1" t="n">
        <f aca="false">K501+1</f>
        <v>611</v>
      </c>
      <c r="M501" s="1" t="n">
        <f aca="false">L501+1</f>
        <v>612</v>
      </c>
      <c r="N501" s="1" t="n">
        <f aca="false">M501+1</f>
        <v>613</v>
      </c>
      <c r="O501" s="1" t="n">
        <f aca="false">N501+1</f>
        <v>614</v>
      </c>
      <c r="P501" s="1" t="n">
        <f aca="false">P500+12</f>
        <v>603</v>
      </c>
      <c r="Q501" s="1" t="n">
        <f aca="false">P501+11</f>
        <v>614</v>
      </c>
      <c r="R501" s="1" t="n">
        <f aca="false">D501-P501</f>
        <v>0</v>
      </c>
      <c r="S501" s="1" t="n">
        <f aca="false">O501-Q501</f>
        <v>0</v>
      </c>
    </row>
    <row r="502" customFormat="false" ht="15.75" hidden="false" customHeight="false" outlineLevel="0" collapsed="false">
      <c r="A502" s="31" t="n">
        <v>31990</v>
      </c>
      <c r="B502" s="32"/>
      <c r="C502" s="1" t="n">
        <v>1997</v>
      </c>
      <c r="D502" s="1" t="n">
        <f aca="false">P502</f>
        <v>615</v>
      </c>
      <c r="E502" s="1" t="n">
        <f aca="false">D502+1</f>
        <v>616</v>
      </c>
      <c r="F502" s="1" t="n">
        <f aca="false">E502+1</f>
        <v>617</v>
      </c>
      <c r="G502" s="1" t="n">
        <f aca="false">F502+1</f>
        <v>618</v>
      </c>
      <c r="H502" s="1" t="n">
        <f aca="false">G502+1</f>
        <v>619</v>
      </c>
      <c r="I502" s="1" t="n">
        <f aca="false">H502+1</f>
        <v>620</v>
      </c>
      <c r="J502" s="1" t="n">
        <f aca="false">I502+1</f>
        <v>621</v>
      </c>
      <c r="K502" s="1" t="n">
        <f aca="false">J502+1</f>
        <v>622</v>
      </c>
      <c r="L502" s="1" t="n">
        <f aca="false">K502+1</f>
        <v>623</v>
      </c>
      <c r="M502" s="1" t="n">
        <f aca="false">L502+1</f>
        <v>624</v>
      </c>
      <c r="N502" s="1" t="n">
        <f aca="false">M502+1</f>
        <v>625</v>
      </c>
      <c r="O502" s="1" t="n">
        <f aca="false">N502+1</f>
        <v>626</v>
      </c>
      <c r="P502" s="1" t="n">
        <f aca="false">P501+12</f>
        <v>615</v>
      </c>
      <c r="Q502" s="1" t="n">
        <f aca="false">P502+11</f>
        <v>626</v>
      </c>
      <c r="R502" s="1" t="n">
        <f aca="false">D502-P502</f>
        <v>0</v>
      </c>
      <c r="S502" s="1" t="n">
        <f aca="false">O502-Q502</f>
        <v>0</v>
      </c>
    </row>
    <row r="503" customFormat="false" ht="15.75" hidden="false" customHeight="false" outlineLevel="0" collapsed="false">
      <c r="A503" s="31" t="n">
        <v>32021</v>
      </c>
      <c r="B503" s="32"/>
      <c r="C503" s="1" t="n">
        <v>1998</v>
      </c>
      <c r="D503" s="1" t="n">
        <f aca="false">P503</f>
        <v>627</v>
      </c>
      <c r="E503" s="1" t="n">
        <f aca="false">D503+1</f>
        <v>628</v>
      </c>
      <c r="F503" s="1" t="n">
        <f aca="false">E503+1</f>
        <v>629</v>
      </c>
      <c r="G503" s="1" t="n">
        <f aca="false">F503+1</f>
        <v>630</v>
      </c>
      <c r="H503" s="1" t="n">
        <f aca="false">G503+1</f>
        <v>631</v>
      </c>
      <c r="I503" s="1" t="n">
        <f aca="false">H503+1</f>
        <v>632</v>
      </c>
      <c r="J503" s="1" t="n">
        <f aca="false">I503+1</f>
        <v>633</v>
      </c>
      <c r="K503" s="1" t="n">
        <f aca="false">J503+1</f>
        <v>634</v>
      </c>
      <c r="L503" s="1" t="n">
        <f aca="false">K503+1</f>
        <v>635</v>
      </c>
      <c r="M503" s="1" t="n">
        <f aca="false">L503+1</f>
        <v>636</v>
      </c>
      <c r="N503" s="1" t="n">
        <f aca="false">M503+1</f>
        <v>637</v>
      </c>
      <c r="O503" s="1" t="n">
        <f aca="false">N503+1</f>
        <v>638</v>
      </c>
      <c r="P503" s="1" t="n">
        <f aca="false">P502+12</f>
        <v>627</v>
      </c>
      <c r="Q503" s="1" t="n">
        <f aca="false">P503+11</f>
        <v>638</v>
      </c>
      <c r="R503" s="1" t="n">
        <f aca="false">D503-P503</f>
        <v>0</v>
      </c>
      <c r="S503" s="1" t="n">
        <f aca="false">O503-Q503</f>
        <v>0</v>
      </c>
    </row>
    <row r="504" customFormat="false" ht="15.75" hidden="false" customHeight="false" outlineLevel="0" collapsed="false">
      <c r="A504" s="31" t="n">
        <v>32051</v>
      </c>
      <c r="B504" s="32"/>
      <c r="C504" s="1" t="n">
        <v>1999</v>
      </c>
      <c r="D504" s="1" t="n">
        <f aca="false">P504</f>
        <v>639</v>
      </c>
      <c r="E504" s="1" t="n">
        <f aca="false">D504+1</f>
        <v>640</v>
      </c>
      <c r="F504" s="1" t="n">
        <f aca="false">E504+1</f>
        <v>641</v>
      </c>
      <c r="G504" s="1" t="n">
        <f aca="false">F504+1</f>
        <v>642</v>
      </c>
      <c r="H504" s="1" t="n">
        <f aca="false">G504+1</f>
        <v>643</v>
      </c>
      <c r="I504" s="1" t="n">
        <f aca="false">H504+1</f>
        <v>644</v>
      </c>
      <c r="J504" s="1" t="n">
        <f aca="false">I504+1</f>
        <v>645</v>
      </c>
      <c r="K504" s="1" t="n">
        <f aca="false">J504+1</f>
        <v>646</v>
      </c>
      <c r="L504" s="1" t="n">
        <f aca="false">K504+1</f>
        <v>647</v>
      </c>
      <c r="M504" s="1" t="n">
        <f aca="false">L504+1</f>
        <v>648</v>
      </c>
      <c r="N504" s="1" t="n">
        <f aca="false">M504+1</f>
        <v>649</v>
      </c>
      <c r="O504" s="1" t="n">
        <f aca="false">N504+1</f>
        <v>650</v>
      </c>
      <c r="P504" s="1" t="n">
        <f aca="false">P503+12</f>
        <v>639</v>
      </c>
      <c r="Q504" s="1" t="n">
        <f aca="false">P504+11</f>
        <v>650</v>
      </c>
      <c r="R504" s="1" t="n">
        <f aca="false">D504-P504</f>
        <v>0</v>
      </c>
      <c r="S504" s="1" t="n">
        <f aca="false">O504-Q504</f>
        <v>0</v>
      </c>
    </row>
    <row r="505" customFormat="false" ht="15.75" hidden="false" customHeight="false" outlineLevel="0" collapsed="false">
      <c r="A505" s="31" t="n">
        <v>32082</v>
      </c>
      <c r="B505" s="32"/>
      <c r="C505" s="1" t="n">
        <v>2000</v>
      </c>
      <c r="D505" s="1" t="n">
        <f aca="false">P505</f>
        <v>651</v>
      </c>
      <c r="E505" s="1" t="n">
        <f aca="false">D505+1</f>
        <v>652</v>
      </c>
      <c r="F505" s="1" t="n">
        <f aca="false">E505+1</f>
        <v>653</v>
      </c>
      <c r="G505" s="1" t="n">
        <f aca="false">F505+1</f>
        <v>654</v>
      </c>
      <c r="H505" s="1" t="n">
        <f aca="false">G505+1</f>
        <v>655</v>
      </c>
      <c r="I505" s="1" t="n">
        <f aca="false">H505+1</f>
        <v>656</v>
      </c>
      <c r="J505" s="1" t="n">
        <f aca="false">I505+1</f>
        <v>657</v>
      </c>
      <c r="K505" s="1" t="n">
        <f aca="false">J505+1</f>
        <v>658</v>
      </c>
      <c r="L505" s="1" t="n">
        <f aca="false">K505+1</f>
        <v>659</v>
      </c>
      <c r="M505" s="1" t="n">
        <f aca="false">L505+1</f>
        <v>660</v>
      </c>
      <c r="N505" s="1" t="n">
        <f aca="false">M505+1</f>
        <v>661</v>
      </c>
      <c r="O505" s="1" t="n">
        <f aca="false">N505+1</f>
        <v>662</v>
      </c>
      <c r="P505" s="1" t="n">
        <f aca="false">P504+12</f>
        <v>651</v>
      </c>
      <c r="Q505" s="1" t="n">
        <f aca="false">P505+11</f>
        <v>662</v>
      </c>
      <c r="R505" s="1" t="n">
        <f aca="false">D505-P505</f>
        <v>0</v>
      </c>
      <c r="S505" s="1" t="n">
        <f aca="false">O505-Q505</f>
        <v>0</v>
      </c>
    </row>
    <row r="506" customFormat="false" ht="15.75" hidden="false" customHeight="false" outlineLevel="0" collapsed="false">
      <c r="A506" s="31" t="n">
        <v>32112</v>
      </c>
      <c r="B506" s="32"/>
      <c r="C506" s="1" t="n">
        <v>2001</v>
      </c>
      <c r="D506" s="1" t="n">
        <f aca="false">P506</f>
        <v>663</v>
      </c>
      <c r="E506" s="1" t="n">
        <f aca="false">D506+1</f>
        <v>664</v>
      </c>
      <c r="F506" s="1" t="n">
        <f aca="false">E506+1</f>
        <v>665</v>
      </c>
      <c r="G506" s="1" t="n">
        <f aca="false">F506+1</f>
        <v>666</v>
      </c>
      <c r="H506" s="1" t="n">
        <f aca="false">G506+1</f>
        <v>667</v>
      </c>
      <c r="I506" s="1" t="n">
        <f aca="false">H506+1</f>
        <v>668</v>
      </c>
      <c r="J506" s="1" t="n">
        <f aca="false">I506+1</f>
        <v>669</v>
      </c>
      <c r="K506" s="1" t="n">
        <f aca="false">J506+1</f>
        <v>670</v>
      </c>
      <c r="L506" s="1" t="n">
        <f aca="false">K506+1</f>
        <v>671</v>
      </c>
      <c r="M506" s="1" t="n">
        <f aca="false">L506+1</f>
        <v>672</v>
      </c>
      <c r="N506" s="1" t="n">
        <f aca="false">M506+1</f>
        <v>673</v>
      </c>
      <c r="O506" s="1" t="n">
        <f aca="false">N506+1</f>
        <v>674</v>
      </c>
      <c r="P506" s="1" t="n">
        <f aca="false">P505+12</f>
        <v>663</v>
      </c>
      <c r="Q506" s="1" t="n">
        <f aca="false">P506+11</f>
        <v>674</v>
      </c>
      <c r="R506" s="1" t="n">
        <f aca="false">D506-P506</f>
        <v>0</v>
      </c>
      <c r="S506" s="1" t="n">
        <f aca="false">O506-Q506</f>
        <v>0</v>
      </c>
    </row>
    <row r="507" customFormat="false" ht="15.75" hidden="false" customHeight="false" outlineLevel="0" collapsed="false">
      <c r="A507" s="31" t="n">
        <v>32143</v>
      </c>
      <c r="B507" s="32"/>
      <c r="C507" s="1" t="n">
        <v>2002</v>
      </c>
      <c r="D507" s="1" t="n">
        <f aca="false">P507</f>
        <v>675</v>
      </c>
      <c r="E507" s="1" t="n">
        <f aca="false">D507+1</f>
        <v>676</v>
      </c>
      <c r="F507" s="1" t="n">
        <f aca="false">E507+1</f>
        <v>677</v>
      </c>
      <c r="G507" s="1" t="n">
        <f aca="false">F507+1</f>
        <v>678</v>
      </c>
      <c r="H507" s="1" t="n">
        <f aca="false">G507+1</f>
        <v>679</v>
      </c>
      <c r="I507" s="1" t="n">
        <f aca="false">H507+1</f>
        <v>680</v>
      </c>
      <c r="J507" s="1" t="n">
        <f aca="false">I507+1</f>
        <v>681</v>
      </c>
      <c r="K507" s="1" t="n">
        <f aca="false">J507+1</f>
        <v>682</v>
      </c>
      <c r="L507" s="1" t="n">
        <f aca="false">K507+1</f>
        <v>683</v>
      </c>
      <c r="M507" s="1" t="n">
        <f aca="false">L507+1</f>
        <v>684</v>
      </c>
      <c r="N507" s="1" t="n">
        <f aca="false">M507+1</f>
        <v>685</v>
      </c>
      <c r="O507" s="1" t="n">
        <f aca="false">N507+1</f>
        <v>686</v>
      </c>
      <c r="P507" s="1" t="n">
        <f aca="false">P506+12</f>
        <v>675</v>
      </c>
      <c r="Q507" s="1" t="n">
        <f aca="false">P507+11</f>
        <v>686</v>
      </c>
      <c r="R507" s="1" t="n">
        <f aca="false">D507-P507</f>
        <v>0</v>
      </c>
      <c r="S507" s="1" t="n">
        <f aca="false">O507-Q507</f>
        <v>0</v>
      </c>
    </row>
    <row r="508" customFormat="false" ht="15.75" hidden="false" customHeight="false" outlineLevel="0" collapsed="false">
      <c r="A508" s="31" t="n">
        <v>32174</v>
      </c>
      <c r="B508" s="32"/>
      <c r="C508" s="1" t="n">
        <v>2003</v>
      </c>
      <c r="D508" s="1" t="n">
        <f aca="false">P508</f>
        <v>687</v>
      </c>
      <c r="E508" s="1" t="n">
        <f aca="false">D508+1</f>
        <v>688</v>
      </c>
      <c r="F508" s="1" t="n">
        <f aca="false">E508+1</f>
        <v>689</v>
      </c>
      <c r="G508" s="1" t="n">
        <f aca="false">F508+1</f>
        <v>690</v>
      </c>
      <c r="H508" s="1" t="n">
        <f aca="false">G508+1</f>
        <v>691</v>
      </c>
      <c r="I508" s="1" t="n">
        <f aca="false">H508+1</f>
        <v>692</v>
      </c>
      <c r="J508" s="1" t="n">
        <f aca="false">I508+1</f>
        <v>693</v>
      </c>
      <c r="K508" s="1" t="n">
        <f aca="false">J508+1</f>
        <v>694</v>
      </c>
      <c r="L508" s="1" t="n">
        <f aca="false">K508+1</f>
        <v>695</v>
      </c>
      <c r="M508" s="1" t="n">
        <f aca="false">L508+1</f>
        <v>696</v>
      </c>
      <c r="N508" s="1" t="n">
        <f aca="false">M508+1</f>
        <v>697</v>
      </c>
      <c r="O508" s="1" t="n">
        <f aca="false">N508+1</f>
        <v>698</v>
      </c>
      <c r="P508" s="1" t="n">
        <f aca="false">P507+12</f>
        <v>687</v>
      </c>
      <c r="Q508" s="1" t="n">
        <f aca="false">P508+11</f>
        <v>698</v>
      </c>
      <c r="R508" s="1" t="n">
        <f aca="false">D508-P508</f>
        <v>0</v>
      </c>
      <c r="S508" s="1" t="n">
        <f aca="false">O508-Q508</f>
        <v>0</v>
      </c>
    </row>
    <row r="509" customFormat="false" ht="15.75" hidden="false" customHeight="false" outlineLevel="0" collapsed="false">
      <c r="A509" s="31" t="n">
        <v>32203</v>
      </c>
      <c r="B509" s="32"/>
      <c r="C509" s="1" t="n">
        <v>2004</v>
      </c>
      <c r="D509" s="1" t="n">
        <f aca="false">P509</f>
        <v>699</v>
      </c>
      <c r="E509" s="1" t="n">
        <f aca="false">D509+1</f>
        <v>700</v>
      </c>
      <c r="F509" s="1" t="n">
        <f aca="false">E509+1</f>
        <v>701</v>
      </c>
      <c r="G509" s="1" t="n">
        <f aca="false">F509+1</f>
        <v>702</v>
      </c>
      <c r="H509" s="1" t="n">
        <f aca="false">G509+1</f>
        <v>703</v>
      </c>
      <c r="I509" s="1" t="n">
        <f aca="false">H509+1</f>
        <v>704</v>
      </c>
      <c r="J509" s="1" t="n">
        <f aca="false">I509+1</f>
        <v>705</v>
      </c>
      <c r="K509" s="1" t="n">
        <f aca="false">J509+1</f>
        <v>706</v>
      </c>
      <c r="L509" s="1" t="n">
        <f aca="false">K509+1</f>
        <v>707</v>
      </c>
      <c r="M509" s="1" t="n">
        <f aca="false">L509+1</f>
        <v>708</v>
      </c>
      <c r="N509" s="1" t="n">
        <f aca="false">M509+1</f>
        <v>709</v>
      </c>
      <c r="O509" s="1" t="n">
        <f aca="false">N509+1</f>
        <v>710</v>
      </c>
      <c r="P509" s="1" t="n">
        <f aca="false">P508+12</f>
        <v>699</v>
      </c>
      <c r="Q509" s="1" t="n">
        <f aca="false">P509+11</f>
        <v>710</v>
      </c>
      <c r="R509" s="1" t="n">
        <f aca="false">D509-P509</f>
        <v>0</v>
      </c>
      <c r="S509" s="1" t="n">
        <f aca="false">O509-Q509</f>
        <v>0</v>
      </c>
    </row>
    <row r="510" customFormat="false" ht="15.75" hidden="false" customHeight="false" outlineLevel="0" collapsed="false">
      <c r="A510" s="31" t="n">
        <v>32234</v>
      </c>
      <c r="B510" s="32"/>
      <c r="C510" s="1" t="n">
        <v>2005</v>
      </c>
      <c r="D510" s="1" t="n">
        <f aca="false">P510</f>
        <v>711</v>
      </c>
      <c r="E510" s="1" t="n">
        <f aca="false">D510+1</f>
        <v>712</v>
      </c>
      <c r="F510" s="1" t="n">
        <f aca="false">E510+1</f>
        <v>713</v>
      </c>
      <c r="G510" s="1" t="n">
        <f aca="false">F510+1</f>
        <v>714</v>
      </c>
      <c r="H510" s="1" t="n">
        <f aca="false">G510+1</f>
        <v>715</v>
      </c>
      <c r="I510" s="1" t="n">
        <f aca="false">H510+1</f>
        <v>716</v>
      </c>
      <c r="J510" s="1" t="n">
        <f aca="false">I510+1</f>
        <v>717</v>
      </c>
      <c r="K510" s="1" t="n">
        <f aca="false">J510+1</f>
        <v>718</v>
      </c>
      <c r="L510" s="1" t="n">
        <f aca="false">K510+1</f>
        <v>719</v>
      </c>
      <c r="M510" s="1" t="n">
        <f aca="false">L510+1</f>
        <v>720</v>
      </c>
      <c r="N510" s="1" t="n">
        <f aca="false">M510+1</f>
        <v>721</v>
      </c>
      <c r="O510" s="1" t="n">
        <f aca="false">N510+1</f>
        <v>722</v>
      </c>
      <c r="P510" s="1" t="n">
        <f aca="false">P509+12</f>
        <v>711</v>
      </c>
      <c r="Q510" s="1" t="n">
        <f aca="false">P510+11</f>
        <v>722</v>
      </c>
      <c r="R510" s="1" t="n">
        <f aca="false">D510-P510</f>
        <v>0</v>
      </c>
      <c r="S510" s="1" t="n">
        <f aca="false">O510-Q510</f>
        <v>0</v>
      </c>
    </row>
    <row r="511" customFormat="false" ht="15.75" hidden="false" customHeight="false" outlineLevel="0" collapsed="false">
      <c r="A511" s="31" t="n">
        <v>32264</v>
      </c>
      <c r="B511" s="32"/>
      <c r="C511" s="1" t="n">
        <v>2006</v>
      </c>
      <c r="D511" s="1" t="n">
        <f aca="false">P511</f>
        <v>723</v>
      </c>
      <c r="E511" s="1" t="n">
        <f aca="false">D511+1</f>
        <v>724</v>
      </c>
      <c r="F511" s="1" t="n">
        <f aca="false">E511+1</f>
        <v>725</v>
      </c>
      <c r="G511" s="1" t="n">
        <f aca="false">F511+1</f>
        <v>726</v>
      </c>
      <c r="H511" s="1" t="n">
        <f aca="false">G511+1</f>
        <v>727</v>
      </c>
      <c r="I511" s="1" t="n">
        <f aca="false">H511+1</f>
        <v>728</v>
      </c>
      <c r="J511" s="1" t="n">
        <f aca="false">I511+1</f>
        <v>729</v>
      </c>
      <c r="K511" s="1" t="n">
        <f aca="false">J511+1</f>
        <v>730</v>
      </c>
      <c r="L511" s="1" t="n">
        <f aca="false">K511+1</f>
        <v>731</v>
      </c>
      <c r="M511" s="1" t="n">
        <f aca="false">L511+1</f>
        <v>732</v>
      </c>
      <c r="N511" s="1" t="n">
        <f aca="false">M511+1</f>
        <v>733</v>
      </c>
      <c r="O511" s="1" t="n">
        <f aca="false">N511+1</f>
        <v>734</v>
      </c>
      <c r="P511" s="1" t="n">
        <f aca="false">P510+12</f>
        <v>723</v>
      </c>
      <c r="Q511" s="1" t="n">
        <f aca="false">P511+11</f>
        <v>734</v>
      </c>
      <c r="R511" s="1" t="n">
        <f aca="false">D511-P511</f>
        <v>0</v>
      </c>
      <c r="S511" s="1" t="n">
        <f aca="false">O511-Q511</f>
        <v>0</v>
      </c>
    </row>
    <row r="512" customFormat="false" ht="15.75" hidden="false" customHeight="false" outlineLevel="0" collapsed="false">
      <c r="A512" s="31" t="n">
        <v>32295</v>
      </c>
      <c r="B512" s="32"/>
      <c r="C512" s="1" t="n">
        <v>2007</v>
      </c>
      <c r="D512" s="1" t="n">
        <f aca="false">P512</f>
        <v>735</v>
      </c>
      <c r="E512" s="1" t="n">
        <f aca="false">D512+1</f>
        <v>736</v>
      </c>
      <c r="F512" s="1" t="n">
        <f aca="false">E512+1</f>
        <v>737</v>
      </c>
      <c r="G512" s="1" t="n">
        <f aca="false">F512+1</f>
        <v>738</v>
      </c>
      <c r="H512" s="1" t="n">
        <f aca="false">G512+1</f>
        <v>739</v>
      </c>
      <c r="I512" s="1" t="n">
        <f aca="false">H512+1</f>
        <v>740</v>
      </c>
      <c r="J512" s="1" t="n">
        <f aca="false">I512+1</f>
        <v>741</v>
      </c>
      <c r="K512" s="1" t="n">
        <f aca="false">J512+1</f>
        <v>742</v>
      </c>
      <c r="L512" s="1" t="n">
        <f aca="false">K512+1</f>
        <v>743</v>
      </c>
      <c r="M512" s="1" t="n">
        <f aca="false">L512+1</f>
        <v>744</v>
      </c>
      <c r="N512" s="1" t="n">
        <f aca="false">M512+1</f>
        <v>745</v>
      </c>
      <c r="O512" s="1" t="n">
        <f aca="false">N512+1</f>
        <v>746</v>
      </c>
      <c r="P512" s="1" t="n">
        <f aca="false">P511+12</f>
        <v>735</v>
      </c>
      <c r="Q512" s="1" t="n">
        <f aca="false">P512+11</f>
        <v>746</v>
      </c>
      <c r="R512" s="1" t="n">
        <f aca="false">D512-P512</f>
        <v>0</v>
      </c>
      <c r="S512" s="1" t="n">
        <f aca="false">O512-Q512</f>
        <v>0</v>
      </c>
    </row>
    <row r="513" customFormat="false" ht="15.75" hidden="false" customHeight="false" outlineLevel="0" collapsed="false">
      <c r="A513" s="31" t="n">
        <v>32325</v>
      </c>
      <c r="B513" s="32"/>
      <c r="C513" s="1" t="n">
        <v>2008</v>
      </c>
      <c r="D513" s="1" t="n">
        <f aca="false">P513</f>
        <v>747</v>
      </c>
      <c r="E513" s="1" t="n">
        <f aca="false">D513+1</f>
        <v>748</v>
      </c>
      <c r="F513" s="1" t="n">
        <f aca="false">E513+1</f>
        <v>749</v>
      </c>
      <c r="G513" s="1" t="n">
        <f aca="false">F513+1</f>
        <v>750</v>
      </c>
      <c r="H513" s="1" t="n">
        <f aca="false">G513+1</f>
        <v>751</v>
      </c>
      <c r="I513" s="1" t="n">
        <f aca="false">H513+1</f>
        <v>752</v>
      </c>
      <c r="J513" s="1" t="n">
        <f aca="false">I513+1</f>
        <v>753</v>
      </c>
      <c r="K513" s="1" t="n">
        <f aca="false">J513+1</f>
        <v>754</v>
      </c>
      <c r="L513" s="1" t="n">
        <f aca="false">K513+1</f>
        <v>755</v>
      </c>
      <c r="M513" s="1" t="n">
        <f aca="false">L513+1</f>
        <v>756</v>
      </c>
      <c r="N513" s="1" t="n">
        <f aca="false">M513+1</f>
        <v>757</v>
      </c>
      <c r="O513" s="1" t="n">
        <f aca="false">N513+1</f>
        <v>758</v>
      </c>
      <c r="P513" s="1" t="n">
        <f aca="false">P512+12</f>
        <v>747</v>
      </c>
      <c r="Q513" s="1" t="n">
        <f aca="false">P513+11</f>
        <v>758</v>
      </c>
      <c r="R513" s="1" t="n">
        <f aca="false">D513-P513</f>
        <v>0</v>
      </c>
      <c r="S513" s="1" t="n">
        <f aca="false">O513-Q513</f>
        <v>0</v>
      </c>
    </row>
    <row r="514" customFormat="false" ht="15.75" hidden="false" customHeight="false" outlineLevel="0" collapsed="false">
      <c r="A514" s="31" t="n">
        <v>32356</v>
      </c>
      <c r="B514" s="32"/>
      <c r="C514" s="1" t="n">
        <v>2009</v>
      </c>
      <c r="D514" s="1" t="n">
        <f aca="false">P514</f>
        <v>759</v>
      </c>
      <c r="E514" s="1" t="n">
        <f aca="false">D514+1</f>
        <v>760</v>
      </c>
      <c r="F514" s="1" t="n">
        <f aca="false">E514+1</f>
        <v>761</v>
      </c>
      <c r="G514" s="1" t="n">
        <f aca="false">F514+1</f>
        <v>762</v>
      </c>
      <c r="H514" s="1" t="n">
        <f aca="false">G514+1</f>
        <v>763</v>
      </c>
      <c r="I514" s="1" t="n">
        <f aca="false">H514+1</f>
        <v>764</v>
      </c>
      <c r="J514" s="1" t="n">
        <f aca="false">I514+1</f>
        <v>765</v>
      </c>
      <c r="K514" s="1" t="n">
        <f aca="false">J514+1</f>
        <v>766</v>
      </c>
      <c r="L514" s="1" t="n">
        <f aca="false">K514+1</f>
        <v>767</v>
      </c>
      <c r="M514" s="1" t="n">
        <f aca="false">L514+1</f>
        <v>768</v>
      </c>
      <c r="N514" s="1" t="n">
        <f aca="false">M514+1</f>
        <v>769</v>
      </c>
      <c r="O514" s="1" t="n">
        <f aca="false">N514+1</f>
        <v>770</v>
      </c>
      <c r="P514" s="1" t="n">
        <f aca="false">P513+12</f>
        <v>759</v>
      </c>
      <c r="Q514" s="1" t="n">
        <f aca="false">P514+11</f>
        <v>770</v>
      </c>
      <c r="R514" s="1" t="n">
        <f aca="false">D514-P514</f>
        <v>0</v>
      </c>
      <c r="S514" s="1" t="n">
        <f aca="false">O514-Q514</f>
        <v>0</v>
      </c>
    </row>
    <row r="515" customFormat="false" ht="15.75" hidden="false" customHeight="false" outlineLevel="0" collapsed="false">
      <c r="A515" s="31" t="n">
        <v>32387</v>
      </c>
      <c r="B515" s="32"/>
      <c r="C515" s="1" t="n">
        <v>2010</v>
      </c>
      <c r="D515" s="1" t="n">
        <f aca="false">P515</f>
        <v>771</v>
      </c>
      <c r="E515" s="1" t="n">
        <f aca="false">D515+1</f>
        <v>772</v>
      </c>
      <c r="F515" s="1" t="n">
        <f aca="false">E515+1</f>
        <v>773</v>
      </c>
      <c r="G515" s="1" t="n">
        <f aca="false">F515+1</f>
        <v>774</v>
      </c>
      <c r="H515" s="1" t="n">
        <f aca="false">G515+1</f>
        <v>775</v>
      </c>
      <c r="I515" s="1" t="n">
        <f aca="false">H515+1</f>
        <v>776</v>
      </c>
      <c r="J515" s="1" t="n">
        <f aca="false">I515+1</f>
        <v>777</v>
      </c>
      <c r="K515" s="1" t="n">
        <f aca="false">J515+1</f>
        <v>778</v>
      </c>
      <c r="L515" s="1" t="n">
        <f aca="false">K515+1</f>
        <v>779</v>
      </c>
      <c r="M515" s="1" t="n">
        <f aca="false">L515+1</f>
        <v>780</v>
      </c>
      <c r="N515" s="1" t="n">
        <f aca="false">M515+1</f>
        <v>781</v>
      </c>
      <c r="O515" s="1" t="n">
        <f aca="false">N515+1</f>
        <v>782</v>
      </c>
      <c r="P515" s="1" t="n">
        <f aca="false">P514+12</f>
        <v>771</v>
      </c>
      <c r="Q515" s="1" t="n">
        <f aca="false">P515+11</f>
        <v>782</v>
      </c>
      <c r="R515" s="1" t="n">
        <f aca="false">D515-P515</f>
        <v>0</v>
      </c>
      <c r="S515" s="1" t="n">
        <f aca="false">O515-Q515</f>
        <v>0</v>
      </c>
    </row>
    <row r="516" customFormat="false" ht="15.75" hidden="false" customHeight="false" outlineLevel="0" collapsed="false">
      <c r="A516" s="31" t="n">
        <v>32417</v>
      </c>
      <c r="B516" s="32"/>
      <c r="C516" s="1" t="n">
        <v>2011</v>
      </c>
      <c r="D516" s="1" t="n">
        <f aca="false">P516</f>
        <v>783</v>
      </c>
      <c r="E516" s="1" t="n">
        <f aca="false">D516+1</f>
        <v>784</v>
      </c>
      <c r="F516" s="1" t="n">
        <f aca="false">E516+1</f>
        <v>785</v>
      </c>
      <c r="G516" s="1" t="n">
        <f aca="false">F516+1</f>
        <v>786</v>
      </c>
      <c r="H516" s="1" t="n">
        <f aca="false">G516+1</f>
        <v>787</v>
      </c>
      <c r="I516" s="1" t="n">
        <f aca="false">H516+1</f>
        <v>788</v>
      </c>
      <c r="J516" s="1" t="n">
        <f aca="false">I516+1</f>
        <v>789</v>
      </c>
      <c r="K516" s="1" t="n">
        <f aca="false">J516+1</f>
        <v>790</v>
      </c>
      <c r="L516" s="1" t="n">
        <f aca="false">K516+1</f>
        <v>791</v>
      </c>
      <c r="M516" s="1" t="n">
        <f aca="false">L516+1</f>
        <v>792</v>
      </c>
      <c r="N516" s="1" t="n">
        <f aca="false">M516+1</f>
        <v>793</v>
      </c>
      <c r="O516" s="1" t="n">
        <f aca="false">N516+1</f>
        <v>794</v>
      </c>
      <c r="P516" s="1" t="n">
        <f aca="false">P515+12</f>
        <v>783</v>
      </c>
      <c r="Q516" s="1" t="n">
        <f aca="false">P516+11</f>
        <v>794</v>
      </c>
      <c r="R516" s="1" t="n">
        <f aca="false">D516-P516</f>
        <v>0</v>
      </c>
      <c r="S516" s="1" t="n">
        <f aca="false">O516-Q516</f>
        <v>0</v>
      </c>
    </row>
    <row r="517" customFormat="false" ht="15.75" hidden="false" customHeight="false" outlineLevel="0" collapsed="false">
      <c r="A517" s="31" t="n">
        <v>32448</v>
      </c>
      <c r="B517" s="32"/>
      <c r="C517" s="1" t="n">
        <v>2012</v>
      </c>
      <c r="D517" s="1" t="n">
        <f aca="false">P517</f>
        <v>795</v>
      </c>
      <c r="E517" s="1" t="n">
        <f aca="false">D517+1</f>
        <v>796</v>
      </c>
      <c r="F517" s="1" t="n">
        <f aca="false">E517+1</f>
        <v>797</v>
      </c>
      <c r="G517" s="1" t="n">
        <f aca="false">F517+1</f>
        <v>798</v>
      </c>
      <c r="H517" s="1" t="n">
        <f aca="false">G517+1</f>
        <v>799</v>
      </c>
      <c r="I517" s="1" t="n">
        <f aca="false">H517+1</f>
        <v>800</v>
      </c>
      <c r="J517" s="1" t="n">
        <f aca="false">I517+1</f>
        <v>801</v>
      </c>
      <c r="K517" s="1" t="n">
        <f aca="false">J517+1</f>
        <v>802</v>
      </c>
      <c r="L517" s="1" t="n">
        <f aca="false">K517+1</f>
        <v>803</v>
      </c>
      <c r="M517" s="1" t="n">
        <f aca="false">L517+1</f>
        <v>804</v>
      </c>
      <c r="N517" s="1" t="n">
        <f aca="false">M517+1</f>
        <v>805</v>
      </c>
      <c r="O517" s="1" t="n">
        <f aca="false">N517+1</f>
        <v>806</v>
      </c>
      <c r="P517" s="1" t="n">
        <f aca="false">P516+12</f>
        <v>795</v>
      </c>
      <c r="Q517" s="1" t="n">
        <f aca="false">P517+11</f>
        <v>806</v>
      </c>
      <c r="R517" s="1" t="n">
        <f aca="false">D517-P517</f>
        <v>0</v>
      </c>
      <c r="S517" s="1" t="n">
        <f aca="false">O517-Q517</f>
        <v>0</v>
      </c>
    </row>
    <row r="518" customFormat="false" ht="15.75" hidden="false" customHeight="false" outlineLevel="0" collapsed="false">
      <c r="A518" s="31" t="n">
        <v>32478</v>
      </c>
      <c r="B518" s="32"/>
      <c r="C518" s="1" t="n">
        <v>2013</v>
      </c>
      <c r="D518" s="1" t="n">
        <f aca="false">P518</f>
        <v>807</v>
      </c>
      <c r="E518" s="1" t="n">
        <f aca="false">D518+1</f>
        <v>808</v>
      </c>
      <c r="F518" s="1" t="n">
        <f aca="false">E518+1</f>
        <v>809</v>
      </c>
      <c r="G518" s="1" t="n">
        <f aca="false">F518+1</f>
        <v>810</v>
      </c>
      <c r="H518" s="1" t="n">
        <f aca="false">G518+1</f>
        <v>811</v>
      </c>
      <c r="I518" s="1" t="n">
        <f aca="false">H518+1</f>
        <v>812</v>
      </c>
      <c r="J518" s="1" t="n">
        <f aca="false">I518+1</f>
        <v>813</v>
      </c>
      <c r="K518" s="1" t="n">
        <f aca="false">J518+1</f>
        <v>814</v>
      </c>
      <c r="L518" s="1" t="n">
        <f aca="false">K518+1</f>
        <v>815</v>
      </c>
      <c r="M518" s="1" t="n">
        <f aca="false">L518+1</f>
        <v>816</v>
      </c>
      <c r="N518" s="1" t="n">
        <f aca="false">M518+1</f>
        <v>817</v>
      </c>
      <c r="O518" s="1" t="n">
        <f aca="false">N518+1</f>
        <v>818</v>
      </c>
      <c r="P518" s="1" t="n">
        <f aca="false">P517+12</f>
        <v>807</v>
      </c>
      <c r="Q518" s="1" t="n">
        <f aca="false">P518+11</f>
        <v>818</v>
      </c>
      <c r="R518" s="1" t="n">
        <f aca="false">D518-P518</f>
        <v>0</v>
      </c>
      <c r="S518" s="1" t="n">
        <f aca="false">O518-Q518</f>
        <v>0</v>
      </c>
    </row>
    <row r="519" customFormat="false" ht="15.75" hidden="false" customHeight="false" outlineLevel="0" collapsed="false">
      <c r="A519" s="31" t="n">
        <v>32509</v>
      </c>
      <c r="B519" s="32"/>
      <c r="D519" s="1" t="s">
        <v>36</v>
      </c>
      <c r="E519" s="1" t="s">
        <v>37</v>
      </c>
    </row>
    <row r="520" customFormat="false" ht="15.75" hidden="false" customHeight="false" outlineLevel="0" collapsed="false">
      <c r="A520" s="31" t="n">
        <v>32540</v>
      </c>
      <c r="B520" s="32"/>
      <c r="D520" s="1" t="s">
        <v>24</v>
      </c>
      <c r="E520" s="1" t="s">
        <v>25</v>
      </c>
      <c r="F520" s="1" t="s">
        <v>26</v>
      </c>
      <c r="G520" s="1" t="s">
        <v>27</v>
      </c>
      <c r="H520" s="1" t="s">
        <v>28</v>
      </c>
      <c r="I520" s="1" t="s">
        <v>29</v>
      </c>
      <c r="J520" s="1" t="s">
        <v>30</v>
      </c>
      <c r="K520" s="1" t="s">
        <v>31</v>
      </c>
      <c r="L520" s="1" t="s">
        <v>32</v>
      </c>
      <c r="M520" s="1" t="s">
        <v>33</v>
      </c>
      <c r="N520" s="1" t="s">
        <v>34</v>
      </c>
      <c r="O520" s="1" t="s">
        <v>35</v>
      </c>
    </row>
    <row r="521" customFormat="false" ht="15.75" hidden="false" customHeight="false" outlineLevel="0" collapsed="false">
      <c r="A521" s="31" t="n">
        <v>32568</v>
      </c>
      <c r="B521" s="32"/>
      <c r="C521" s="1" t="n">
        <v>1991</v>
      </c>
      <c r="D521" s="1" t="str">
        <f aca="false">CONCATENATE($D$519,$E$519,D496)</f>
        <v>=b543</v>
      </c>
      <c r="E521" s="1" t="str">
        <f aca="false">CONCATENATE($D$519,$E$519,E496)</f>
        <v>=b544</v>
      </c>
      <c r="F521" s="1" t="str">
        <f aca="false">CONCATENATE($D$519,$E$519,F496)</f>
        <v>=b545</v>
      </c>
      <c r="G521" s="1" t="str">
        <f aca="false">CONCATENATE($D$519,$E$519,G496)</f>
        <v>=b546</v>
      </c>
      <c r="H521" s="1" t="str">
        <f aca="false">CONCATENATE($D$519,$E$519,H496)</f>
        <v>=b547</v>
      </c>
      <c r="I521" s="1" t="str">
        <f aca="false">CONCATENATE($D$519,$E$519,I496)</f>
        <v>=b548</v>
      </c>
      <c r="J521" s="1" t="str">
        <f aca="false">CONCATENATE($D$519,$E$519,J496)</f>
        <v>=b549</v>
      </c>
      <c r="K521" s="1" t="str">
        <f aca="false">CONCATENATE($D$519,$E$519,K496)</f>
        <v>=b550</v>
      </c>
      <c r="L521" s="1" t="str">
        <f aca="false">CONCATENATE($D$519,$E$519,L496)</f>
        <v>=b551</v>
      </c>
      <c r="M521" s="1" t="str">
        <f aca="false">CONCATENATE($D$519,$E$519,M496)</f>
        <v>=b552</v>
      </c>
      <c r="N521" s="1" t="str">
        <f aca="false">CONCATENATE($D$519,$E$519,N496)</f>
        <v>=b553</v>
      </c>
      <c r="O521" s="1" t="str">
        <f aca="false">CONCATENATE($D$519,$E$519,O496)</f>
        <v>=b554</v>
      </c>
    </row>
    <row r="522" customFormat="false" ht="15.75" hidden="false" customHeight="false" outlineLevel="0" collapsed="false">
      <c r="A522" s="31" t="n">
        <v>32599</v>
      </c>
      <c r="B522" s="32"/>
      <c r="C522" s="1" t="n">
        <v>1992</v>
      </c>
      <c r="D522" s="1" t="str">
        <f aca="false">CONCATENATE($D$519,$E$519,D497)</f>
        <v>=b555</v>
      </c>
      <c r="E522" s="1" t="str">
        <f aca="false">CONCATENATE($D$519,$E$519,E497)</f>
        <v>=b556</v>
      </c>
      <c r="F522" s="1" t="str">
        <f aca="false">CONCATENATE($D$519,$E$519,F497)</f>
        <v>=b557</v>
      </c>
      <c r="G522" s="1" t="str">
        <f aca="false">CONCATENATE($D$519,$E$519,G497)</f>
        <v>=b558</v>
      </c>
      <c r="H522" s="1" t="str">
        <f aca="false">CONCATENATE($D$519,$E$519,H497)</f>
        <v>=b559</v>
      </c>
      <c r="I522" s="1" t="str">
        <f aca="false">CONCATENATE($D$519,$E$519,I497)</f>
        <v>=b560</v>
      </c>
      <c r="J522" s="1" t="str">
        <f aca="false">CONCATENATE($D$519,$E$519,J497)</f>
        <v>=b561</v>
      </c>
      <c r="K522" s="1" t="str">
        <f aca="false">CONCATENATE($D$519,$E$519,K497)</f>
        <v>=b562</v>
      </c>
      <c r="L522" s="1" t="str">
        <f aca="false">CONCATENATE($D$519,$E$519,L497)</f>
        <v>=b563</v>
      </c>
      <c r="M522" s="1" t="str">
        <f aca="false">CONCATENATE($D$519,$E$519,M497)</f>
        <v>=b564</v>
      </c>
      <c r="N522" s="1" t="str">
        <f aca="false">CONCATENATE($D$519,$E$519,N497)</f>
        <v>=b565</v>
      </c>
      <c r="O522" s="1" t="str">
        <f aca="false">CONCATENATE($D$519,$E$519,O497)</f>
        <v>=b566</v>
      </c>
    </row>
    <row r="523" customFormat="false" ht="15.75" hidden="false" customHeight="false" outlineLevel="0" collapsed="false">
      <c r="A523" s="31" t="n">
        <v>32629</v>
      </c>
      <c r="B523" s="32"/>
      <c r="C523" s="1" t="n">
        <v>1993</v>
      </c>
      <c r="D523" s="1" t="str">
        <f aca="false">CONCATENATE($D$519,$E$519,D498)</f>
        <v>=b567</v>
      </c>
      <c r="E523" s="1" t="str">
        <f aca="false">CONCATENATE($D$519,$E$519,E498)</f>
        <v>=b568</v>
      </c>
      <c r="F523" s="1" t="str">
        <f aca="false">CONCATENATE($D$519,$E$519,F498)</f>
        <v>=b569</v>
      </c>
      <c r="G523" s="1" t="str">
        <f aca="false">CONCATENATE($D$519,$E$519,G498)</f>
        <v>=b570</v>
      </c>
      <c r="H523" s="1" t="str">
        <f aca="false">CONCATENATE($D$519,$E$519,H498)</f>
        <v>=b571</v>
      </c>
      <c r="I523" s="1" t="str">
        <f aca="false">CONCATENATE($D$519,$E$519,I498)</f>
        <v>=b572</v>
      </c>
      <c r="J523" s="1" t="str">
        <f aca="false">CONCATENATE($D$519,$E$519,J498)</f>
        <v>=b573</v>
      </c>
      <c r="K523" s="1" t="str">
        <f aca="false">CONCATENATE($D$519,$E$519,K498)</f>
        <v>=b574</v>
      </c>
      <c r="L523" s="1" t="str">
        <f aca="false">CONCATENATE($D$519,$E$519,L498)</f>
        <v>=b575</v>
      </c>
      <c r="M523" s="1" t="str">
        <f aca="false">CONCATENATE($D$519,$E$519,M498)</f>
        <v>=b576</v>
      </c>
      <c r="N523" s="1" t="str">
        <f aca="false">CONCATENATE($D$519,$E$519,N498)</f>
        <v>=b577</v>
      </c>
      <c r="O523" s="1" t="str">
        <f aca="false">CONCATENATE($D$519,$E$519,O498)</f>
        <v>=b578</v>
      </c>
    </row>
    <row r="524" customFormat="false" ht="15.75" hidden="false" customHeight="false" outlineLevel="0" collapsed="false">
      <c r="A524" s="31" t="n">
        <v>32660</v>
      </c>
      <c r="B524" s="32"/>
      <c r="C524" s="1" t="n">
        <v>1994</v>
      </c>
      <c r="D524" s="1" t="str">
        <f aca="false">CONCATENATE($D$519,$E$519,D499)</f>
        <v>=b579</v>
      </c>
      <c r="E524" s="1" t="str">
        <f aca="false">CONCATENATE($D$519,$E$519,E499)</f>
        <v>=b580</v>
      </c>
      <c r="F524" s="1" t="str">
        <f aca="false">CONCATENATE($D$519,$E$519,F499)</f>
        <v>=b581</v>
      </c>
      <c r="G524" s="1" t="str">
        <f aca="false">CONCATENATE($D$519,$E$519,G499)</f>
        <v>=b582</v>
      </c>
      <c r="H524" s="1" t="str">
        <f aca="false">CONCATENATE($D$519,$E$519,H499)</f>
        <v>=b583</v>
      </c>
      <c r="I524" s="1" t="str">
        <f aca="false">CONCATENATE($D$519,$E$519,I499)</f>
        <v>=b584</v>
      </c>
      <c r="J524" s="1" t="str">
        <f aca="false">CONCATENATE($D$519,$E$519,J499)</f>
        <v>=b585</v>
      </c>
      <c r="K524" s="1" t="str">
        <f aca="false">CONCATENATE($D$519,$E$519,K499)</f>
        <v>=b586</v>
      </c>
      <c r="L524" s="1" t="str">
        <f aca="false">CONCATENATE($D$519,$E$519,L499)</f>
        <v>=b587</v>
      </c>
      <c r="M524" s="1" t="str">
        <f aca="false">CONCATENATE($D$519,$E$519,M499)</f>
        <v>=b588</v>
      </c>
      <c r="N524" s="1" t="str">
        <f aca="false">CONCATENATE($D$519,$E$519,N499)</f>
        <v>=b589</v>
      </c>
      <c r="O524" s="1" t="str">
        <f aca="false">CONCATENATE($D$519,$E$519,O499)</f>
        <v>=b590</v>
      </c>
    </row>
    <row r="525" customFormat="false" ht="15.75" hidden="false" customHeight="false" outlineLevel="0" collapsed="false">
      <c r="A525" s="31" t="n">
        <v>32690</v>
      </c>
      <c r="B525" s="32"/>
      <c r="C525" s="1" t="n">
        <v>1995</v>
      </c>
      <c r="D525" s="1" t="str">
        <f aca="false">CONCATENATE($D$519,$E$519,D500)</f>
        <v>=b591</v>
      </c>
      <c r="E525" s="1" t="str">
        <f aca="false">CONCATENATE($D$519,$E$519,E500)</f>
        <v>=b592</v>
      </c>
      <c r="F525" s="1" t="str">
        <f aca="false">CONCATENATE($D$519,$E$519,F500)</f>
        <v>=b593</v>
      </c>
      <c r="G525" s="1" t="str">
        <f aca="false">CONCATENATE($D$519,$E$519,G500)</f>
        <v>=b594</v>
      </c>
      <c r="H525" s="1" t="str">
        <f aca="false">CONCATENATE($D$519,$E$519,H500)</f>
        <v>=b595</v>
      </c>
      <c r="I525" s="1" t="str">
        <f aca="false">CONCATENATE($D$519,$E$519,I500)</f>
        <v>=b596</v>
      </c>
      <c r="J525" s="1" t="str">
        <f aca="false">CONCATENATE($D$519,$E$519,J500)</f>
        <v>=b597</v>
      </c>
      <c r="K525" s="1" t="str">
        <f aca="false">CONCATENATE($D$519,$E$519,K500)</f>
        <v>=b598</v>
      </c>
      <c r="L525" s="1" t="str">
        <f aca="false">CONCATENATE($D$519,$E$519,L500)</f>
        <v>=b599</v>
      </c>
      <c r="M525" s="1" t="str">
        <f aca="false">CONCATENATE($D$519,$E$519,M500)</f>
        <v>=b600</v>
      </c>
      <c r="N525" s="1" t="str">
        <f aca="false">CONCATENATE($D$519,$E$519,N500)</f>
        <v>=b601</v>
      </c>
      <c r="O525" s="1" t="str">
        <f aca="false">CONCATENATE($D$519,$E$519,O500)</f>
        <v>=b602</v>
      </c>
    </row>
    <row r="526" customFormat="false" ht="15.75" hidden="false" customHeight="false" outlineLevel="0" collapsed="false">
      <c r="A526" s="31" t="n">
        <v>32721</v>
      </c>
      <c r="B526" s="32"/>
      <c r="C526" s="1" t="n">
        <v>1996</v>
      </c>
      <c r="D526" s="1" t="str">
        <f aca="false">CONCATENATE($D$519,$E$519,D501)</f>
        <v>=b603</v>
      </c>
      <c r="E526" s="1" t="str">
        <f aca="false">CONCATENATE($D$519,$E$519,E501)</f>
        <v>=b604</v>
      </c>
      <c r="F526" s="1" t="str">
        <f aca="false">CONCATENATE($D$519,$E$519,F501)</f>
        <v>=b605</v>
      </c>
      <c r="G526" s="1" t="str">
        <f aca="false">CONCATENATE($D$519,$E$519,G501)</f>
        <v>=b606</v>
      </c>
      <c r="H526" s="1" t="str">
        <f aca="false">CONCATENATE($D$519,$E$519,H501)</f>
        <v>=b607</v>
      </c>
      <c r="I526" s="1" t="str">
        <f aca="false">CONCATENATE($D$519,$E$519,I501)</f>
        <v>=b608</v>
      </c>
      <c r="J526" s="1" t="str">
        <f aca="false">CONCATENATE($D$519,$E$519,J501)</f>
        <v>=b609</v>
      </c>
      <c r="K526" s="1" t="str">
        <f aca="false">CONCATENATE($D$519,$E$519,K501)</f>
        <v>=b610</v>
      </c>
      <c r="L526" s="1" t="str">
        <f aca="false">CONCATENATE($D$519,$E$519,L501)</f>
        <v>=b611</v>
      </c>
      <c r="M526" s="1" t="str">
        <f aca="false">CONCATENATE($D$519,$E$519,M501)</f>
        <v>=b612</v>
      </c>
      <c r="N526" s="1" t="str">
        <f aca="false">CONCATENATE($D$519,$E$519,N501)</f>
        <v>=b613</v>
      </c>
      <c r="O526" s="1" t="str">
        <f aca="false">CONCATENATE($D$519,$E$519,O501)</f>
        <v>=b614</v>
      </c>
    </row>
    <row r="527" customFormat="false" ht="15.75" hidden="false" customHeight="false" outlineLevel="0" collapsed="false">
      <c r="A527" s="31" t="n">
        <v>32752</v>
      </c>
      <c r="B527" s="32"/>
      <c r="C527" s="1" t="n">
        <v>1997</v>
      </c>
      <c r="D527" s="1" t="str">
        <f aca="false">CONCATENATE($D$519,$E$519,D502)</f>
        <v>=b615</v>
      </c>
      <c r="E527" s="1" t="str">
        <f aca="false">CONCATENATE($D$519,$E$519,E502)</f>
        <v>=b616</v>
      </c>
      <c r="F527" s="1" t="str">
        <f aca="false">CONCATENATE($D$519,$E$519,F502)</f>
        <v>=b617</v>
      </c>
      <c r="G527" s="1" t="str">
        <f aca="false">CONCATENATE($D$519,$E$519,G502)</f>
        <v>=b618</v>
      </c>
      <c r="H527" s="1" t="str">
        <f aca="false">CONCATENATE($D$519,$E$519,H502)</f>
        <v>=b619</v>
      </c>
      <c r="I527" s="1" t="str">
        <f aca="false">CONCATENATE($D$519,$E$519,I502)</f>
        <v>=b620</v>
      </c>
      <c r="J527" s="1" t="str">
        <f aca="false">CONCATENATE($D$519,$E$519,J502)</f>
        <v>=b621</v>
      </c>
      <c r="K527" s="1" t="str">
        <f aca="false">CONCATENATE($D$519,$E$519,K502)</f>
        <v>=b622</v>
      </c>
      <c r="L527" s="1" t="str">
        <f aca="false">CONCATENATE($D$519,$E$519,L502)</f>
        <v>=b623</v>
      </c>
      <c r="M527" s="1" t="str">
        <f aca="false">CONCATENATE($D$519,$E$519,M502)</f>
        <v>=b624</v>
      </c>
      <c r="N527" s="1" t="str">
        <f aca="false">CONCATENATE($D$519,$E$519,N502)</f>
        <v>=b625</v>
      </c>
      <c r="O527" s="1" t="str">
        <f aca="false">CONCATENATE($D$519,$E$519,O502)</f>
        <v>=b626</v>
      </c>
    </row>
    <row r="528" customFormat="false" ht="15.75" hidden="false" customHeight="false" outlineLevel="0" collapsed="false">
      <c r="A528" s="31" t="n">
        <v>32782</v>
      </c>
      <c r="B528" s="32"/>
      <c r="C528" s="1" t="n">
        <v>1998</v>
      </c>
      <c r="D528" s="1" t="str">
        <f aca="false">CONCATENATE($D$519,$E$519,D503)</f>
        <v>=b627</v>
      </c>
      <c r="E528" s="1" t="str">
        <f aca="false">CONCATENATE($D$519,$E$519,E503)</f>
        <v>=b628</v>
      </c>
      <c r="F528" s="1" t="str">
        <f aca="false">CONCATENATE($D$519,$E$519,F503)</f>
        <v>=b629</v>
      </c>
      <c r="G528" s="1" t="str">
        <f aca="false">CONCATENATE($D$519,$E$519,G503)</f>
        <v>=b630</v>
      </c>
      <c r="H528" s="1" t="str">
        <f aca="false">CONCATENATE($D$519,$E$519,H503)</f>
        <v>=b631</v>
      </c>
      <c r="I528" s="1" t="str">
        <f aca="false">CONCATENATE($D$519,$E$519,I503)</f>
        <v>=b632</v>
      </c>
      <c r="J528" s="1" t="str">
        <f aca="false">CONCATENATE($D$519,$E$519,J503)</f>
        <v>=b633</v>
      </c>
      <c r="K528" s="1" t="str">
        <f aca="false">CONCATENATE($D$519,$E$519,K503)</f>
        <v>=b634</v>
      </c>
      <c r="L528" s="1" t="str">
        <f aca="false">CONCATENATE($D$519,$E$519,L503)</f>
        <v>=b635</v>
      </c>
      <c r="M528" s="1" t="str">
        <f aca="false">CONCATENATE($D$519,$E$519,M503)</f>
        <v>=b636</v>
      </c>
      <c r="N528" s="1" t="str">
        <f aca="false">CONCATENATE($D$519,$E$519,N503)</f>
        <v>=b637</v>
      </c>
      <c r="O528" s="1" t="str">
        <f aca="false">CONCATENATE($D$519,$E$519,O503)</f>
        <v>=b638</v>
      </c>
    </row>
    <row r="529" customFormat="false" ht="15.75" hidden="false" customHeight="false" outlineLevel="0" collapsed="false">
      <c r="A529" s="31" t="n">
        <v>32813</v>
      </c>
      <c r="B529" s="32"/>
      <c r="C529" s="1" t="n">
        <v>1999</v>
      </c>
      <c r="D529" s="1" t="str">
        <f aca="false">CONCATENATE($D$519,$E$519,D504)</f>
        <v>=b639</v>
      </c>
      <c r="E529" s="1" t="str">
        <f aca="false">CONCATENATE($D$519,$E$519,E504)</f>
        <v>=b640</v>
      </c>
      <c r="F529" s="1" t="str">
        <f aca="false">CONCATENATE($D$519,$E$519,F504)</f>
        <v>=b641</v>
      </c>
      <c r="G529" s="1" t="str">
        <f aca="false">CONCATENATE($D$519,$E$519,G504)</f>
        <v>=b642</v>
      </c>
      <c r="H529" s="1" t="str">
        <f aca="false">CONCATENATE($D$519,$E$519,H504)</f>
        <v>=b643</v>
      </c>
      <c r="I529" s="1" t="str">
        <f aca="false">CONCATENATE($D$519,$E$519,I504)</f>
        <v>=b644</v>
      </c>
      <c r="J529" s="1" t="str">
        <f aca="false">CONCATENATE($D$519,$E$519,J504)</f>
        <v>=b645</v>
      </c>
      <c r="K529" s="1" t="str">
        <f aca="false">CONCATENATE($D$519,$E$519,K504)</f>
        <v>=b646</v>
      </c>
      <c r="L529" s="1" t="str">
        <f aca="false">CONCATENATE($D$519,$E$519,L504)</f>
        <v>=b647</v>
      </c>
      <c r="M529" s="1" t="str">
        <f aca="false">CONCATENATE($D$519,$E$519,M504)</f>
        <v>=b648</v>
      </c>
      <c r="N529" s="1" t="str">
        <f aca="false">CONCATENATE($D$519,$E$519,N504)</f>
        <v>=b649</v>
      </c>
      <c r="O529" s="1" t="str">
        <f aca="false">CONCATENATE($D$519,$E$519,O504)</f>
        <v>=b650</v>
      </c>
    </row>
    <row r="530" customFormat="false" ht="15.75" hidden="false" customHeight="false" outlineLevel="0" collapsed="false">
      <c r="A530" s="31" t="n">
        <v>32843</v>
      </c>
      <c r="B530" s="32"/>
      <c r="C530" s="1" t="n">
        <v>2000</v>
      </c>
      <c r="D530" s="1" t="str">
        <f aca="false">CONCATENATE($D$519,$E$519,D505)</f>
        <v>=b651</v>
      </c>
      <c r="E530" s="1" t="str">
        <f aca="false">CONCATENATE($D$519,$E$519,E505)</f>
        <v>=b652</v>
      </c>
      <c r="F530" s="1" t="str">
        <f aca="false">CONCATENATE($D$519,$E$519,F505)</f>
        <v>=b653</v>
      </c>
      <c r="G530" s="1" t="str">
        <f aca="false">CONCATENATE($D$519,$E$519,G505)</f>
        <v>=b654</v>
      </c>
      <c r="H530" s="1" t="str">
        <f aca="false">CONCATENATE($D$519,$E$519,H505)</f>
        <v>=b655</v>
      </c>
      <c r="I530" s="1" t="str">
        <f aca="false">CONCATENATE($D$519,$E$519,I505)</f>
        <v>=b656</v>
      </c>
      <c r="J530" s="1" t="str">
        <f aca="false">CONCATENATE($D$519,$E$519,J505)</f>
        <v>=b657</v>
      </c>
      <c r="K530" s="1" t="str">
        <f aca="false">CONCATENATE($D$519,$E$519,K505)</f>
        <v>=b658</v>
      </c>
      <c r="L530" s="1" t="str">
        <f aca="false">CONCATENATE($D$519,$E$519,L505)</f>
        <v>=b659</v>
      </c>
      <c r="M530" s="1" t="str">
        <f aca="false">CONCATENATE($D$519,$E$519,M505)</f>
        <v>=b660</v>
      </c>
      <c r="N530" s="1" t="str">
        <f aca="false">CONCATENATE($D$519,$E$519,N505)</f>
        <v>=b661</v>
      </c>
      <c r="O530" s="1" t="str">
        <f aca="false">CONCATENATE($D$519,$E$519,O505)</f>
        <v>=b662</v>
      </c>
    </row>
    <row r="531" customFormat="false" ht="15.75" hidden="false" customHeight="false" outlineLevel="0" collapsed="false">
      <c r="A531" s="31" t="n">
        <v>32874</v>
      </c>
      <c r="B531" s="32"/>
      <c r="C531" s="1" t="n">
        <v>2001</v>
      </c>
      <c r="D531" s="1" t="str">
        <f aca="false">CONCATENATE($D$519,$E$519,D506)</f>
        <v>=b663</v>
      </c>
      <c r="E531" s="1" t="str">
        <f aca="false">CONCATENATE($D$519,$E$519,E506)</f>
        <v>=b664</v>
      </c>
      <c r="F531" s="1" t="str">
        <f aca="false">CONCATENATE($D$519,$E$519,F506)</f>
        <v>=b665</v>
      </c>
      <c r="G531" s="1" t="str">
        <f aca="false">CONCATENATE($D$519,$E$519,G506)</f>
        <v>=b666</v>
      </c>
      <c r="H531" s="1" t="str">
        <f aca="false">CONCATENATE($D$519,$E$519,H506)</f>
        <v>=b667</v>
      </c>
      <c r="I531" s="1" t="str">
        <f aca="false">CONCATENATE($D$519,$E$519,I506)</f>
        <v>=b668</v>
      </c>
      <c r="J531" s="1" t="str">
        <f aca="false">CONCATENATE($D$519,$E$519,J506)</f>
        <v>=b669</v>
      </c>
      <c r="K531" s="1" t="str">
        <f aca="false">CONCATENATE($D$519,$E$519,K506)</f>
        <v>=b670</v>
      </c>
      <c r="L531" s="1" t="str">
        <f aca="false">CONCATENATE($D$519,$E$519,L506)</f>
        <v>=b671</v>
      </c>
      <c r="M531" s="1" t="str">
        <f aca="false">CONCATENATE($D$519,$E$519,M506)</f>
        <v>=b672</v>
      </c>
      <c r="N531" s="1" t="str">
        <f aca="false">CONCATENATE($D$519,$E$519,N506)</f>
        <v>=b673</v>
      </c>
      <c r="O531" s="1" t="str">
        <f aca="false">CONCATENATE($D$519,$E$519,O506)</f>
        <v>=b674</v>
      </c>
    </row>
    <row r="532" customFormat="false" ht="15.75" hidden="false" customHeight="false" outlineLevel="0" collapsed="false">
      <c r="A532" s="31" t="n">
        <v>32905</v>
      </c>
      <c r="B532" s="32"/>
      <c r="C532" s="1" t="n">
        <v>2002</v>
      </c>
      <c r="D532" s="1" t="str">
        <f aca="false">CONCATENATE($D$519,$E$519,D507)</f>
        <v>=b675</v>
      </c>
      <c r="E532" s="1" t="str">
        <f aca="false">CONCATENATE($D$519,$E$519,E507)</f>
        <v>=b676</v>
      </c>
      <c r="F532" s="1" t="str">
        <f aca="false">CONCATENATE($D$519,$E$519,F507)</f>
        <v>=b677</v>
      </c>
      <c r="G532" s="1" t="str">
        <f aca="false">CONCATENATE($D$519,$E$519,G507)</f>
        <v>=b678</v>
      </c>
      <c r="H532" s="1" t="str">
        <f aca="false">CONCATENATE($D$519,$E$519,H507)</f>
        <v>=b679</v>
      </c>
      <c r="I532" s="1" t="str">
        <f aca="false">CONCATENATE($D$519,$E$519,I507)</f>
        <v>=b680</v>
      </c>
      <c r="J532" s="1" t="str">
        <f aca="false">CONCATENATE($D$519,$E$519,J507)</f>
        <v>=b681</v>
      </c>
      <c r="K532" s="1" t="str">
        <f aca="false">CONCATENATE($D$519,$E$519,K507)</f>
        <v>=b682</v>
      </c>
      <c r="L532" s="1" t="str">
        <f aca="false">CONCATENATE($D$519,$E$519,L507)</f>
        <v>=b683</v>
      </c>
      <c r="M532" s="1" t="str">
        <f aca="false">CONCATENATE($D$519,$E$519,M507)</f>
        <v>=b684</v>
      </c>
      <c r="N532" s="1" t="str">
        <f aca="false">CONCATENATE($D$519,$E$519,N507)</f>
        <v>=b685</v>
      </c>
      <c r="O532" s="1" t="str">
        <f aca="false">CONCATENATE($D$519,$E$519,O507)</f>
        <v>=b686</v>
      </c>
    </row>
    <row r="533" customFormat="false" ht="15.75" hidden="false" customHeight="false" outlineLevel="0" collapsed="false">
      <c r="A533" s="31" t="n">
        <v>32933</v>
      </c>
      <c r="B533" s="32"/>
      <c r="C533" s="1" t="n">
        <v>2003</v>
      </c>
      <c r="D533" s="1" t="str">
        <f aca="false">CONCATENATE($D$519,$E$519,D508)</f>
        <v>=b687</v>
      </c>
      <c r="E533" s="1" t="str">
        <f aca="false">CONCATENATE($D$519,$E$519,E508)</f>
        <v>=b688</v>
      </c>
      <c r="F533" s="1" t="str">
        <f aca="false">CONCATENATE($D$519,$E$519,F508)</f>
        <v>=b689</v>
      </c>
      <c r="G533" s="1" t="str">
        <f aca="false">CONCATENATE($D$519,$E$519,G508)</f>
        <v>=b690</v>
      </c>
      <c r="H533" s="1" t="str">
        <f aca="false">CONCATENATE($D$519,$E$519,H508)</f>
        <v>=b691</v>
      </c>
      <c r="I533" s="1" t="str">
        <f aca="false">CONCATENATE($D$519,$E$519,I508)</f>
        <v>=b692</v>
      </c>
      <c r="J533" s="1" t="str">
        <f aca="false">CONCATENATE($D$519,$E$519,J508)</f>
        <v>=b693</v>
      </c>
      <c r="K533" s="1" t="str">
        <f aca="false">CONCATENATE($D$519,$E$519,K508)</f>
        <v>=b694</v>
      </c>
      <c r="L533" s="1" t="str">
        <f aca="false">CONCATENATE($D$519,$E$519,L508)</f>
        <v>=b695</v>
      </c>
      <c r="M533" s="1" t="str">
        <f aca="false">CONCATENATE($D$519,$E$519,M508)</f>
        <v>=b696</v>
      </c>
      <c r="N533" s="1" t="str">
        <f aca="false">CONCATENATE($D$519,$E$519,N508)</f>
        <v>=b697</v>
      </c>
      <c r="O533" s="1" t="str">
        <f aca="false">CONCATENATE($D$519,$E$519,O508)</f>
        <v>=b698</v>
      </c>
    </row>
    <row r="534" customFormat="false" ht="15.75" hidden="false" customHeight="false" outlineLevel="0" collapsed="false">
      <c r="A534" s="31" t="n">
        <v>32964</v>
      </c>
      <c r="B534" s="32"/>
      <c r="C534" s="1" t="n">
        <v>2004</v>
      </c>
      <c r="D534" s="1" t="str">
        <f aca="false">CONCATENATE($D$519,$E$519,D509)</f>
        <v>=b699</v>
      </c>
      <c r="E534" s="1" t="str">
        <f aca="false">CONCATENATE($D$519,$E$519,E509)</f>
        <v>=b700</v>
      </c>
      <c r="F534" s="1" t="str">
        <f aca="false">CONCATENATE($D$519,$E$519,F509)</f>
        <v>=b701</v>
      </c>
      <c r="G534" s="1" t="str">
        <f aca="false">CONCATENATE($D$519,$E$519,G509)</f>
        <v>=b702</v>
      </c>
      <c r="H534" s="1" t="str">
        <f aca="false">CONCATENATE($D$519,$E$519,H509)</f>
        <v>=b703</v>
      </c>
      <c r="I534" s="1" t="str">
        <f aca="false">CONCATENATE($D$519,$E$519,I509)</f>
        <v>=b704</v>
      </c>
      <c r="J534" s="1" t="str">
        <f aca="false">CONCATENATE($D$519,$E$519,J509)</f>
        <v>=b705</v>
      </c>
      <c r="K534" s="1" t="str">
        <f aca="false">CONCATENATE($D$519,$E$519,K509)</f>
        <v>=b706</v>
      </c>
      <c r="L534" s="1" t="str">
        <f aca="false">CONCATENATE($D$519,$E$519,L509)</f>
        <v>=b707</v>
      </c>
      <c r="M534" s="1" t="str">
        <f aca="false">CONCATENATE($D$519,$E$519,M509)</f>
        <v>=b708</v>
      </c>
      <c r="N534" s="1" t="str">
        <f aca="false">CONCATENATE($D$519,$E$519,N509)</f>
        <v>=b709</v>
      </c>
      <c r="O534" s="1" t="str">
        <f aca="false">CONCATENATE($D$519,$E$519,O509)</f>
        <v>=b710</v>
      </c>
    </row>
    <row r="535" customFormat="false" ht="15.75" hidden="false" customHeight="false" outlineLevel="0" collapsed="false">
      <c r="A535" s="31" t="n">
        <v>32994</v>
      </c>
      <c r="B535" s="32"/>
      <c r="C535" s="1" t="n">
        <v>2005</v>
      </c>
      <c r="D535" s="1" t="str">
        <f aca="false">CONCATENATE($D$519,$E$519,D510)</f>
        <v>=b711</v>
      </c>
      <c r="E535" s="1" t="str">
        <f aca="false">CONCATENATE($D$519,$E$519,E510)</f>
        <v>=b712</v>
      </c>
      <c r="F535" s="1" t="str">
        <f aca="false">CONCATENATE($D$519,$E$519,F510)</f>
        <v>=b713</v>
      </c>
      <c r="G535" s="1" t="str">
        <f aca="false">CONCATENATE($D$519,$E$519,G510)</f>
        <v>=b714</v>
      </c>
      <c r="H535" s="1" t="str">
        <f aca="false">CONCATENATE($D$519,$E$519,H510)</f>
        <v>=b715</v>
      </c>
      <c r="I535" s="1" t="str">
        <f aca="false">CONCATENATE($D$519,$E$519,I510)</f>
        <v>=b716</v>
      </c>
      <c r="J535" s="1" t="str">
        <f aca="false">CONCATENATE($D$519,$E$519,J510)</f>
        <v>=b717</v>
      </c>
      <c r="K535" s="1" t="str">
        <f aca="false">CONCATENATE($D$519,$E$519,K510)</f>
        <v>=b718</v>
      </c>
      <c r="L535" s="1" t="str">
        <f aca="false">CONCATENATE($D$519,$E$519,L510)</f>
        <v>=b719</v>
      </c>
      <c r="M535" s="1" t="str">
        <f aca="false">CONCATENATE($D$519,$E$519,M510)</f>
        <v>=b720</v>
      </c>
      <c r="N535" s="1" t="str">
        <f aca="false">CONCATENATE($D$519,$E$519,N510)</f>
        <v>=b721</v>
      </c>
      <c r="O535" s="1" t="str">
        <f aca="false">CONCATENATE($D$519,$E$519,O510)</f>
        <v>=b722</v>
      </c>
    </row>
    <row r="536" customFormat="false" ht="15.75" hidden="false" customHeight="false" outlineLevel="0" collapsed="false">
      <c r="A536" s="31" t="n">
        <v>33025</v>
      </c>
      <c r="B536" s="32"/>
      <c r="C536" s="1" t="n">
        <v>2006</v>
      </c>
      <c r="D536" s="1" t="str">
        <f aca="false">CONCATENATE($D$519,$E$519,D511)</f>
        <v>=b723</v>
      </c>
      <c r="E536" s="1" t="str">
        <f aca="false">CONCATENATE($D$519,$E$519,E511)</f>
        <v>=b724</v>
      </c>
      <c r="F536" s="1" t="str">
        <f aca="false">CONCATENATE($D$519,$E$519,F511)</f>
        <v>=b725</v>
      </c>
      <c r="G536" s="1" t="str">
        <f aca="false">CONCATENATE($D$519,$E$519,G511)</f>
        <v>=b726</v>
      </c>
      <c r="H536" s="1" t="str">
        <f aca="false">CONCATENATE($D$519,$E$519,H511)</f>
        <v>=b727</v>
      </c>
      <c r="I536" s="1" t="str">
        <f aca="false">CONCATENATE($D$519,$E$519,I511)</f>
        <v>=b728</v>
      </c>
      <c r="J536" s="1" t="str">
        <f aca="false">CONCATENATE($D$519,$E$519,J511)</f>
        <v>=b729</v>
      </c>
      <c r="K536" s="1" t="str">
        <f aca="false">CONCATENATE($D$519,$E$519,K511)</f>
        <v>=b730</v>
      </c>
      <c r="L536" s="1" t="str">
        <f aca="false">CONCATENATE($D$519,$E$519,L511)</f>
        <v>=b731</v>
      </c>
      <c r="M536" s="1" t="str">
        <f aca="false">CONCATENATE($D$519,$E$519,M511)</f>
        <v>=b732</v>
      </c>
      <c r="N536" s="1" t="str">
        <f aca="false">CONCATENATE($D$519,$E$519,N511)</f>
        <v>=b733</v>
      </c>
      <c r="O536" s="1" t="str">
        <f aca="false">CONCATENATE($D$519,$E$519,O511)</f>
        <v>=b734</v>
      </c>
    </row>
    <row r="537" customFormat="false" ht="15.75" hidden="false" customHeight="false" outlineLevel="0" collapsed="false">
      <c r="A537" s="31" t="n">
        <v>33055</v>
      </c>
      <c r="B537" s="32"/>
      <c r="C537" s="1" t="n">
        <v>2007</v>
      </c>
      <c r="D537" s="1" t="str">
        <f aca="false">CONCATENATE($D$519,$E$519,D512)</f>
        <v>=b735</v>
      </c>
      <c r="E537" s="1" t="str">
        <f aca="false">CONCATENATE($D$519,$E$519,E512)</f>
        <v>=b736</v>
      </c>
      <c r="F537" s="1" t="str">
        <f aca="false">CONCATENATE($D$519,$E$519,F512)</f>
        <v>=b737</v>
      </c>
      <c r="G537" s="1" t="str">
        <f aca="false">CONCATENATE($D$519,$E$519,G512)</f>
        <v>=b738</v>
      </c>
      <c r="H537" s="1" t="str">
        <f aca="false">CONCATENATE($D$519,$E$519,H512)</f>
        <v>=b739</v>
      </c>
      <c r="I537" s="1" t="str">
        <f aca="false">CONCATENATE($D$519,$E$519,I512)</f>
        <v>=b740</v>
      </c>
      <c r="J537" s="1" t="str">
        <f aca="false">CONCATENATE($D$519,$E$519,J512)</f>
        <v>=b741</v>
      </c>
      <c r="K537" s="1" t="str">
        <f aca="false">CONCATENATE($D$519,$E$519,K512)</f>
        <v>=b742</v>
      </c>
      <c r="L537" s="1" t="str">
        <f aca="false">CONCATENATE($D$519,$E$519,L512)</f>
        <v>=b743</v>
      </c>
      <c r="M537" s="1" t="str">
        <f aca="false">CONCATENATE($D$519,$E$519,M512)</f>
        <v>=b744</v>
      </c>
      <c r="N537" s="1" t="str">
        <f aca="false">CONCATENATE($D$519,$E$519,N512)</f>
        <v>=b745</v>
      </c>
      <c r="O537" s="1" t="str">
        <f aca="false">CONCATENATE($D$519,$E$519,O512)</f>
        <v>=b746</v>
      </c>
    </row>
    <row r="538" customFormat="false" ht="15.75" hidden="false" customHeight="false" outlineLevel="0" collapsed="false">
      <c r="A538" s="31" t="n">
        <v>33086</v>
      </c>
      <c r="B538" s="32"/>
      <c r="C538" s="1" t="n">
        <v>2008</v>
      </c>
      <c r="D538" s="1" t="str">
        <f aca="false">CONCATENATE($D$519,$E$519,D513)</f>
        <v>=b747</v>
      </c>
      <c r="E538" s="1" t="str">
        <f aca="false">CONCATENATE($D$519,$E$519,E513)</f>
        <v>=b748</v>
      </c>
      <c r="F538" s="1" t="str">
        <f aca="false">CONCATENATE($D$519,$E$519,F513)</f>
        <v>=b749</v>
      </c>
      <c r="G538" s="1" t="str">
        <f aca="false">CONCATENATE($D$519,$E$519,G513)</f>
        <v>=b750</v>
      </c>
      <c r="H538" s="1" t="str">
        <f aca="false">CONCATENATE($D$519,$E$519,H513)</f>
        <v>=b751</v>
      </c>
      <c r="I538" s="1" t="str">
        <f aca="false">CONCATENATE($D$519,$E$519,I513)</f>
        <v>=b752</v>
      </c>
      <c r="J538" s="1" t="str">
        <f aca="false">CONCATENATE($D$519,$E$519,J513)</f>
        <v>=b753</v>
      </c>
      <c r="K538" s="1" t="str">
        <f aca="false">CONCATENATE($D$519,$E$519,K513)</f>
        <v>=b754</v>
      </c>
      <c r="L538" s="1" t="str">
        <f aca="false">CONCATENATE($D$519,$E$519,L513)</f>
        <v>=b755</v>
      </c>
      <c r="M538" s="1" t="str">
        <f aca="false">CONCATENATE($D$519,$E$519,M513)</f>
        <v>=b756</v>
      </c>
      <c r="N538" s="1" t="str">
        <f aca="false">CONCATENATE($D$519,$E$519,N513)</f>
        <v>=b757</v>
      </c>
      <c r="O538" s="1" t="str">
        <f aca="false">CONCATENATE($D$519,$E$519,O513)</f>
        <v>=b758</v>
      </c>
    </row>
    <row r="539" customFormat="false" ht="15.75" hidden="false" customHeight="false" outlineLevel="0" collapsed="false">
      <c r="A539" s="31" t="n">
        <v>33117</v>
      </c>
      <c r="B539" s="32"/>
      <c r="C539" s="1" t="n">
        <v>2009</v>
      </c>
      <c r="D539" s="1" t="str">
        <f aca="false">CONCATENATE($D$519,$E$519,D514)</f>
        <v>=b759</v>
      </c>
      <c r="E539" s="1" t="str">
        <f aca="false">CONCATENATE($D$519,$E$519,E514)</f>
        <v>=b760</v>
      </c>
      <c r="F539" s="1" t="str">
        <f aca="false">CONCATENATE($D$519,$E$519,F514)</f>
        <v>=b761</v>
      </c>
      <c r="G539" s="1" t="str">
        <f aca="false">CONCATENATE($D$519,$E$519,G514)</f>
        <v>=b762</v>
      </c>
      <c r="H539" s="1" t="str">
        <f aca="false">CONCATENATE($D$519,$E$519,H514)</f>
        <v>=b763</v>
      </c>
      <c r="I539" s="1" t="str">
        <f aca="false">CONCATENATE($D$519,$E$519,I514)</f>
        <v>=b764</v>
      </c>
      <c r="J539" s="1" t="str">
        <f aca="false">CONCATENATE($D$519,$E$519,J514)</f>
        <v>=b765</v>
      </c>
      <c r="K539" s="1" t="str">
        <f aca="false">CONCATENATE($D$519,$E$519,K514)</f>
        <v>=b766</v>
      </c>
      <c r="L539" s="1" t="str">
        <f aca="false">CONCATENATE($D$519,$E$519,L514)</f>
        <v>=b767</v>
      </c>
      <c r="M539" s="1" t="str">
        <f aca="false">CONCATENATE($D$519,$E$519,M514)</f>
        <v>=b768</v>
      </c>
      <c r="N539" s="1" t="str">
        <f aca="false">CONCATENATE($D$519,$E$519,N514)</f>
        <v>=b769</v>
      </c>
      <c r="O539" s="1" t="str">
        <f aca="false">CONCATENATE($D$519,$E$519,O514)</f>
        <v>=b770</v>
      </c>
    </row>
    <row r="540" customFormat="false" ht="15.75" hidden="false" customHeight="false" outlineLevel="0" collapsed="false">
      <c r="A540" s="31" t="n">
        <v>33147</v>
      </c>
      <c r="B540" s="32"/>
      <c r="C540" s="1" t="n">
        <v>2010</v>
      </c>
      <c r="D540" s="1" t="str">
        <f aca="false">CONCATENATE($D$519,$E$519,D515)</f>
        <v>=b771</v>
      </c>
      <c r="E540" s="1" t="str">
        <f aca="false">CONCATENATE($D$519,$E$519,E515)</f>
        <v>=b772</v>
      </c>
      <c r="F540" s="1" t="str">
        <f aca="false">CONCATENATE($D$519,$E$519,F515)</f>
        <v>=b773</v>
      </c>
      <c r="G540" s="1" t="str">
        <f aca="false">CONCATENATE($D$519,$E$519,G515)</f>
        <v>=b774</v>
      </c>
      <c r="H540" s="1" t="str">
        <f aca="false">CONCATENATE($D$519,$E$519,H515)</f>
        <v>=b775</v>
      </c>
      <c r="I540" s="1" t="str">
        <f aca="false">CONCATENATE($D$519,$E$519,I515)</f>
        <v>=b776</v>
      </c>
      <c r="J540" s="1" t="str">
        <f aca="false">CONCATENATE($D$519,$E$519,J515)</f>
        <v>=b777</v>
      </c>
      <c r="K540" s="1" t="str">
        <f aca="false">CONCATENATE($D$519,$E$519,K515)</f>
        <v>=b778</v>
      </c>
      <c r="L540" s="1" t="str">
        <f aca="false">CONCATENATE($D$519,$E$519,L515)</f>
        <v>=b779</v>
      </c>
      <c r="M540" s="1" t="str">
        <f aca="false">CONCATENATE($D$519,$E$519,M515)</f>
        <v>=b780</v>
      </c>
      <c r="N540" s="1" t="str">
        <f aca="false">CONCATENATE($D$519,$E$519,N515)</f>
        <v>=b781</v>
      </c>
      <c r="O540" s="1" t="str">
        <f aca="false">CONCATENATE($D$519,$E$519,O515)</f>
        <v>=b782</v>
      </c>
    </row>
    <row r="541" customFormat="false" ht="15.75" hidden="false" customHeight="false" outlineLevel="0" collapsed="false">
      <c r="A541" s="31" t="n">
        <v>33178</v>
      </c>
      <c r="B541" s="32"/>
      <c r="C541" s="1" t="n">
        <v>2011</v>
      </c>
      <c r="D541" s="1" t="str">
        <f aca="false">CONCATENATE($D$519,$E$519,D516)</f>
        <v>=b783</v>
      </c>
      <c r="E541" s="1" t="str">
        <f aca="false">CONCATENATE($D$519,$E$519,E516)</f>
        <v>=b784</v>
      </c>
      <c r="F541" s="1" t="str">
        <f aca="false">CONCATENATE($D$519,$E$519,F516)</f>
        <v>=b785</v>
      </c>
      <c r="G541" s="1" t="str">
        <f aca="false">CONCATENATE($D$519,$E$519,G516)</f>
        <v>=b786</v>
      </c>
      <c r="H541" s="1" t="str">
        <f aca="false">CONCATENATE($D$519,$E$519,H516)</f>
        <v>=b787</v>
      </c>
      <c r="I541" s="1" t="str">
        <f aca="false">CONCATENATE($D$519,$E$519,I516)</f>
        <v>=b788</v>
      </c>
      <c r="J541" s="1" t="str">
        <f aca="false">CONCATENATE($D$519,$E$519,J516)</f>
        <v>=b789</v>
      </c>
      <c r="K541" s="1" t="str">
        <f aca="false">CONCATENATE($D$519,$E$519,K516)</f>
        <v>=b790</v>
      </c>
      <c r="L541" s="1" t="str">
        <f aca="false">CONCATENATE($D$519,$E$519,L516)</f>
        <v>=b791</v>
      </c>
      <c r="M541" s="1" t="str">
        <f aca="false">CONCATENATE($D$519,$E$519,M516)</f>
        <v>=b792</v>
      </c>
      <c r="N541" s="1" t="str">
        <f aca="false">CONCATENATE($D$519,$E$519,N516)</f>
        <v>=b793</v>
      </c>
      <c r="O541" s="1" t="str">
        <f aca="false">CONCATENATE($D$519,$E$519,O516)</f>
        <v>=b794</v>
      </c>
    </row>
    <row r="542" customFormat="false" ht="15.75" hidden="false" customHeight="false" outlineLevel="0" collapsed="false">
      <c r="A542" s="31" t="n">
        <v>33208</v>
      </c>
      <c r="B542" s="32"/>
      <c r="C542" s="1" t="n">
        <v>2012</v>
      </c>
      <c r="D542" s="1" t="str">
        <f aca="false">CONCATENATE($D$519,$E$519,D517)</f>
        <v>=b795</v>
      </c>
      <c r="E542" s="1" t="str">
        <f aca="false">CONCATENATE($D$519,$E$519,E517)</f>
        <v>=b796</v>
      </c>
      <c r="F542" s="1" t="str">
        <f aca="false">CONCATENATE($D$519,$E$519,F517)</f>
        <v>=b797</v>
      </c>
      <c r="G542" s="1" t="str">
        <f aca="false">CONCATENATE($D$519,$E$519,G517)</f>
        <v>=b798</v>
      </c>
      <c r="H542" s="1" t="str">
        <f aca="false">CONCATENATE($D$519,$E$519,H517)</f>
        <v>=b799</v>
      </c>
      <c r="I542" s="1" t="str">
        <f aca="false">CONCATENATE($D$519,$E$519,I517)</f>
        <v>=b800</v>
      </c>
      <c r="J542" s="1" t="str">
        <f aca="false">CONCATENATE($D$519,$E$519,J517)</f>
        <v>=b801</v>
      </c>
      <c r="K542" s="1" t="str">
        <f aca="false">CONCATENATE($D$519,$E$519,K517)</f>
        <v>=b802</v>
      </c>
      <c r="L542" s="1" t="str">
        <f aca="false">CONCATENATE($D$519,$E$519,L517)</f>
        <v>=b803</v>
      </c>
      <c r="M542" s="1" t="str">
        <f aca="false">CONCATENATE($D$519,$E$519,M517)</f>
        <v>=b804</v>
      </c>
      <c r="N542" s="1" t="str">
        <f aca="false">CONCATENATE($D$519,$E$519,N517)</f>
        <v>=b805</v>
      </c>
      <c r="O542" s="1" t="str">
        <f aca="false">CONCATENATE($D$519,$E$519,O517)</f>
        <v>=b806</v>
      </c>
    </row>
    <row r="543" customFormat="false" ht="15.75" hidden="false" customHeight="false" outlineLevel="0" collapsed="false">
      <c r="A543" s="31" t="n">
        <v>33239</v>
      </c>
      <c r="B543" s="32"/>
      <c r="C543" s="1" t="n">
        <v>2013</v>
      </c>
      <c r="D543" s="1" t="str">
        <f aca="false">CONCATENATE($D$519,$E$519,D518)</f>
        <v>=b807</v>
      </c>
      <c r="E543" s="1" t="str">
        <f aca="false">CONCATENATE($D$519,$E$519,E518)</f>
        <v>=b808</v>
      </c>
      <c r="F543" s="1" t="str">
        <f aca="false">CONCATENATE($D$519,$E$519,F518)</f>
        <v>=b809</v>
      </c>
      <c r="G543" s="1" t="str">
        <f aca="false">CONCATENATE($D$519,$E$519,G518)</f>
        <v>=b810</v>
      </c>
      <c r="H543" s="1" t="str">
        <f aca="false">CONCATENATE($D$519,$E$519,H518)</f>
        <v>=b811</v>
      </c>
      <c r="I543" s="1" t="str">
        <f aca="false">CONCATENATE($D$519,$E$519,I518)</f>
        <v>=b812</v>
      </c>
      <c r="J543" s="1" t="str">
        <f aca="false">CONCATENATE($D$519,$E$519,J518)</f>
        <v>=b813</v>
      </c>
      <c r="K543" s="1" t="str">
        <f aca="false">CONCATENATE($D$519,$E$519,K518)</f>
        <v>=b814</v>
      </c>
      <c r="L543" s="1" t="str">
        <f aca="false">CONCATENATE($D$519,$E$519,L518)</f>
        <v>=b815</v>
      </c>
      <c r="M543" s="1" t="str">
        <f aca="false">CONCATENATE($D$519,$E$519,M518)</f>
        <v>=b816</v>
      </c>
      <c r="N543" s="1" t="str">
        <f aca="false">CONCATENATE($D$519,$E$519,N518)</f>
        <v>=b817</v>
      </c>
      <c r="O543" s="1" t="str">
        <f aca="false">CONCATENATE($D$519,$E$519,O518)</f>
        <v>=b818</v>
      </c>
    </row>
    <row r="544" customFormat="false" ht="15.75" hidden="false" customHeight="false" outlineLevel="0" collapsed="false">
      <c r="A544" s="31" t="n">
        <v>33270</v>
      </c>
      <c r="B544" s="32"/>
    </row>
    <row r="545" customFormat="false" ht="15.75" hidden="false" customHeight="false" outlineLevel="0" collapsed="false">
      <c r="A545" s="31" t="n">
        <v>33298</v>
      </c>
      <c r="B545" s="32"/>
    </row>
    <row r="546" customFormat="false" ht="15.75" hidden="false" customHeight="false" outlineLevel="0" collapsed="false">
      <c r="A546" s="31" t="n">
        <v>33329</v>
      </c>
      <c r="B546" s="32"/>
    </row>
    <row r="547" customFormat="false" ht="15.75" hidden="false" customHeight="false" outlineLevel="0" collapsed="false">
      <c r="A547" s="31" t="n">
        <v>33359</v>
      </c>
      <c r="B547" s="32"/>
    </row>
    <row r="548" customFormat="false" ht="15.75" hidden="false" customHeight="false" outlineLevel="0" collapsed="false">
      <c r="A548" s="31" t="n">
        <v>33390</v>
      </c>
      <c r="B548" s="32"/>
    </row>
    <row r="549" customFormat="false" ht="15.75" hidden="false" customHeight="false" outlineLevel="0" collapsed="false">
      <c r="A549" s="31" t="n">
        <v>33420</v>
      </c>
      <c r="B549" s="32"/>
    </row>
    <row r="550" customFormat="false" ht="15.75" hidden="false" customHeight="false" outlineLevel="0" collapsed="false">
      <c r="A550" s="31" t="n">
        <v>33451</v>
      </c>
      <c r="B550" s="32"/>
    </row>
    <row r="551" customFormat="false" ht="15.75" hidden="false" customHeight="false" outlineLevel="0" collapsed="false">
      <c r="A551" s="31" t="n">
        <v>33482</v>
      </c>
      <c r="B551" s="32"/>
    </row>
    <row r="552" customFormat="false" ht="15.75" hidden="false" customHeight="false" outlineLevel="0" collapsed="false">
      <c r="A552" s="31" t="n">
        <v>33512</v>
      </c>
      <c r="B552" s="32"/>
    </row>
    <row r="553" customFormat="false" ht="15.75" hidden="false" customHeight="false" outlineLevel="0" collapsed="false">
      <c r="A553" s="31" t="n">
        <v>33543</v>
      </c>
      <c r="B553" s="32"/>
    </row>
    <row r="554" customFormat="false" ht="15.75" hidden="false" customHeight="false" outlineLevel="0" collapsed="false">
      <c r="A554" s="31" t="n">
        <v>33573</v>
      </c>
      <c r="B554" s="32"/>
    </row>
    <row r="555" customFormat="false" ht="15.75" hidden="false" customHeight="false" outlineLevel="0" collapsed="false">
      <c r="A555" s="31" t="n">
        <v>33604</v>
      </c>
      <c r="B555" s="32"/>
    </row>
    <row r="556" customFormat="false" ht="15.75" hidden="false" customHeight="false" outlineLevel="0" collapsed="false">
      <c r="A556" s="31" t="n">
        <v>33635</v>
      </c>
      <c r="B556" s="32"/>
    </row>
    <row r="557" customFormat="false" ht="15.75" hidden="false" customHeight="false" outlineLevel="0" collapsed="false">
      <c r="A557" s="31" t="n">
        <v>33664</v>
      </c>
      <c r="B557" s="32"/>
    </row>
    <row r="558" customFormat="false" ht="15.75" hidden="false" customHeight="false" outlineLevel="0" collapsed="false">
      <c r="A558" s="31" t="n">
        <v>33695</v>
      </c>
      <c r="B558" s="32"/>
    </row>
    <row r="559" customFormat="false" ht="15.75" hidden="false" customHeight="false" outlineLevel="0" collapsed="false">
      <c r="A559" s="31" t="n">
        <v>33725</v>
      </c>
      <c r="B559" s="32"/>
    </row>
    <row r="560" customFormat="false" ht="15.75" hidden="false" customHeight="false" outlineLevel="0" collapsed="false">
      <c r="A560" s="31" t="n">
        <v>33756</v>
      </c>
      <c r="B560" s="32"/>
    </row>
    <row r="561" customFormat="false" ht="15.75" hidden="false" customHeight="false" outlineLevel="0" collapsed="false">
      <c r="A561" s="31" t="n">
        <v>33786</v>
      </c>
      <c r="B561" s="32"/>
    </row>
    <row r="562" customFormat="false" ht="15.75" hidden="false" customHeight="false" outlineLevel="0" collapsed="false">
      <c r="A562" s="31" t="n">
        <v>33817</v>
      </c>
      <c r="B562" s="32"/>
    </row>
    <row r="563" customFormat="false" ht="15.75" hidden="false" customHeight="false" outlineLevel="0" collapsed="false">
      <c r="A563" s="31" t="n">
        <v>33848</v>
      </c>
      <c r="B563" s="32"/>
    </row>
    <row r="564" customFormat="false" ht="15.75" hidden="false" customHeight="false" outlineLevel="0" collapsed="false">
      <c r="A564" s="31" t="n">
        <v>33878</v>
      </c>
      <c r="B564" s="32"/>
    </row>
    <row r="565" customFormat="false" ht="15.75" hidden="false" customHeight="false" outlineLevel="0" collapsed="false">
      <c r="A565" s="31" t="n">
        <v>33909</v>
      </c>
      <c r="B565" s="32"/>
    </row>
    <row r="566" customFormat="false" ht="15.75" hidden="false" customHeight="false" outlineLevel="0" collapsed="false">
      <c r="A566" s="31" t="n">
        <v>33939</v>
      </c>
      <c r="B566" s="32"/>
    </row>
    <row r="567" customFormat="false" ht="15.75" hidden="false" customHeight="false" outlineLevel="0" collapsed="false">
      <c r="A567" s="31" t="n">
        <v>33970</v>
      </c>
      <c r="B567" s="32"/>
    </row>
    <row r="568" customFormat="false" ht="15.75" hidden="false" customHeight="false" outlineLevel="0" collapsed="false">
      <c r="A568" s="31" t="n">
        <v>34001</v>
      </c>
      <c r="B568" s="32"/>
    </row>
    <row r="569" customFormat="false" ht="15.75" hidden="false" customHeight="false" outlineLevel="0" collapsed="false">
      <c r="A569" s="31" t="n">
        <v>34029</v>
      </c>
      <c r="B569" s="32"/>
    </row>
    <row r="570" customFormat="false" ht="15.75" hidden="false" customHeight="false" outlineLevel="0" collapsed="false">
      <c r="A570" s="31" t="n">
        <v>34060</v>
      </c>
      <c r="B570" s="32"/>
    </row>
    <row r="571" customFormat="false" ht="15.75" hidden="false" customHeight="false" outlineLevel="0" collapsed="false">
      <c r="A571" s="31" t="n">
        <v>34090</v>
      </c>
      <c r="B571" s="32"/>
    </row>
    <row r="572" customFormat="false" ht="15.75" hidden="false" customHeight="false" outlineLevel="0" collapsed="false">
      <c r="A572" s="31" t="n">
        <v>34121</v>
      </c>
      <c r="B572" s="32"/>
    </row>
    <row r="573" customFormat="false" ht="15.75" hidden="false" customHeight="false" outlineLevel="0" collapsed="false">
      <c r="A573" s="31" t="n">
        <v>34151</v>
      </c>
      <c r="B573" s="32"/>
    </row>
    <row r="574" customFormat="false" ht="15.75" hidden="false" customHeight="false" outlineLevel="0" collapsed="false">
      <c r="A574" s="31" t="n">
        <v>34182</v>
      </c>
      <c r="B574" s="32"/>
    </row>
    <row r="575" customFormat="false" ht="15.75" hidden="false" customHeight="false" outlineLevel="0" collapsed="false">
      <c r="A575" s="31" t="n">
        <v>34213</v>
      </c>
      <c r="B575" s="32"/>
    </row>
    <row r="576" customFormat="false" ht="15.75" hidden="false" customHeight="false" outlineLevel="0" collapsed="false">
      <c r="A576" s="31" t="n">
        <v>34243</v>
      </c>
      <c r="B576" s="32"/>
    </row>
    <row r="577" customFormat="false" ht="15.75" hidden="false" customHeight="false" outlineLevel="0" collapsed="false">
      <c r="A577" s="31" t="n">
        <v>34274</v>
      </c>
      <c r="B577" s="32"/>
    </row>
    <row r="578" customFormat="false" ht="15.75" hidden="false" customHeight="false" outlineLevel="0" collapsed="false">
      <c r="A578" s="31" t="n">
        <v>34304</v>
      </c>
      <c r="B578" s="32"/>
    </row>
    <row r="579" customFormat="false" ht="15.75" hidden="false" customHeight="false" outlineLevel="0" collapsed="false">
      <c r="A579" s="31" t="n">
        <v>34335</v>
      </c>
      <c r="B579" s="32"/>
    </row>
    <row r="580" customFormat="false" ht="15.75" hidden="false" customHeight="false" outlineLevel="0" collapsed="false">
      <c r="A580" s="31" t="n">
        <v>34366</v>
      </c>
      <c r="B580" s="32"/>
    </row>
    <row r="581" customFormat="false" ht="15.75" hidden="false" customHeight="false" outlineLevel="0" collapsed="false">
      <c r="A581" s="31" t="n">
        <v>34394</v>
      </c>
      <c r="B581" s="32"/>
    </row>
    <row r="582" customFormat="false" ht="15.75" hidden="false" customHeight="false" outlineLevel="0" collapsed="false">
      <c r="A582" s="31" t="n">
        <v>34425</v>
      </c>
      <c r="B582" s="32"/>
    </row>
    <row r="583" customFormat="false" ht="15.75" hidden="false" customHeight="false" outlineLevel="0" collapsed="false">
      <c r="A583" s="31" t="n">
        <v>34455</v>
      </c>
      <c r="B583" s="32"/>
    </row>
    <row r="584" customFormat="false" ht="15.75" hidden="false" customHeight="false" outlineLevel="0" collapsed="false">
      <c r="A584" s="31" t="n">
        <v>34486</v>
      </c>
      <c r="B584" s="32"/>
    </row>
    <row r="585" customFormat="false" ht="15.75" hidden="false" customHeight="false" outlineLevel="0" collapsed="false">
      <c r="A585" s="31" t="n">
        <v>34516</v>
      </c>
      <c r="B585" s="32"/>
    </row>
    <row r="586" customFormat="false" ht="15.75" hidden="false" customHeight="false" outlineLevel="0" collapsed="false">
      <c r="A586" s="31" t="n">
        <v>34547</v>
      </c>
      <c r="B586" s="32"/>
    </row>
    <row r="587" customFormat="false" ht="15.75" hidden="false" customHeight="false" outlineLevel="0" collapsed="false">
      <c r="A587" s="31" t="n">
        <v>34578</v>
      </c>
      <c r="B587" s="32"/>
    </row>
    <row r="588" customFormat="false" ht="15.75" hidden="false" customHeight="false" outlineLevel="0" collapsed="false">
      <c r="A588" s="31" t="n">
        <v>34608</v>
      </c>
      <c r="B588" s="32"/>
    </row>
    <row r="589" customFormat="false" ht="15.75" hidden="false" customHeight="false" outlineLevel="0" collapsed="false">
      <c r="A589" s="31" t="n">
        <v>34639</v>
      </c>
      <c r="B589" s="32"/>
    </row>
    <row r="590" customFormat="false" ht="15.75" hidden="false" customHeight="false" outlineLevel="0" collapsed="false">
      <c r="A590" s="31" t="n">
        <v>34669</v>
      </c>
      <c r="B590" s="32"/>
    </row>
    <row r="591" customFormat="false" ht="15.75" hidden="false" customHeight="false" outlineLevel="0" collapsed="false">
      <c r="A591" s="31" t="n">
        <v>34700</v>
      </c>
      <c r="B591" s="32"/>
    </row>
    <row r="592" customFormat="false" ht="15.75" hidden="false" customHeight="false" outlineLevel="0" collapsed="false">
      <c r="A592" s="31" t="n">
        <v>34731</v>
      </c>
      <c r="B592" s="32"/>
    </row>
    <row r="593" customFormat="false" ht="15.75" hidden="false" customHeight="false" outlineLevel="0" collapsed="false">
      <c r="A593" s="31" t="n">
        <v>34759</v>
      </c>
      <c r="B593" s="32"/>
    </row>
    <row r="594" customFormat="false" ht="15.75" hidden="false" customHeight="false" outlineLevel="0" collapsed="false">
      <c r="A594" s="31" t="n">
        <v>34790</v>
      </c>
      <c r="B594" s="32"/>
    </row>
    <row r="595" customFormat="false" ht="15.75" hidden="false" customHeight="false" outlineLevel="0" collapsed="false">
      <c r="A595" s="31" t="n">
        <v>34820</v>
      </c>
      <c r="B595" s="32"/>
    </row>
    <row r="596" customFormat="false" ht="15.75" hidden="false" customHeight="false" outlineLevel="0" collapsed="false">
      <c r="A596" s="31" t="n">
        <v>34851</v>
      </c>
      <c r="B596" s="32"/>
    </row>
    <row r="597" customFormat="false" ht="15.75" hidden="false" customHeight="false" outlineLevel="0" collapsed="false">
      <c r="A597" s="31" t="n">
        <v>34881</v>
      </c>
      <c r="B597" s="32"/>
    </row>
    <row r="598" customFormat="false" ht="15.75" hidden="false" customHeight="false" outlineLevel="0" collapsed="false">
      <c r="A598" s="31" t="n">
        <v>34912</v>
      </c>
      <c r="B598" s="32"/>
    </row>
    <row r="599" customFormat="false" ht="15.75" hidden="false" customHeight="false" outlineLevel="0" collapsed="false">
      <c r="A599" s="31" t="n">
        <v>34943</v>
      </c>
      <c r="B599" s="32"/>
    </row>
    <row r="600" customFormat="false" ht="15.75" hidden="false" customHeight="false" outlineLevel="0" collapsed="false">
      <c r="A600" s="31" t="n">
        <v>34973</v>
      </c>
      <c r="B600" s="32"/>
    </row>
    <row r="601" customFormat="false" ht="15.75" hidden="false" customHeight="false" outlineLevel="0" collapsed="false">
      <c r="A601" s="31" t="n">
        <v>35004</v>
      </c>
      <c r="B601" s="32"/>
    </row>
    <row r="602" customFormat="false" ht="15.75" hidden="false" customHeight="false" outlineLevel="0" collapsed="false">
      <c r="A602" s="31" t="n">
        <v>35034</v>
      </c>
      <c r="B602" s="32"/>
    </row>
    <row r="603" customFormat="false" ht="15.75" hidden="false" customHeight="false" outlineLevel="0" collapsed="false">
      <c r="A603" s="31" t="n">
        <v>35065</v>
      </c>
      <c r="B603" s="32"/>
    </row>
    <row r="604" customFormat="false" ht="15.75" hidden="false" customHeight="false" outlineLevel="0" collapsed="false">
      <c r="A604" s="31" t="n">
        <v>35096</v>
      </c>
      <c r="B604" s="32"/>
    </row>
    <row r="605" customFormat="false" ht="15.75" hidden="false" customHeight="false" outlineLevel="0" collapsed="false">
      <c r="A605" s="31" t="n">
        <v>35125</v>
      </c>
      <c r="B605" s="32"/>
    </row>
    <row r="606" customFormat="false" ht="15.75" hidden="false" customHeight="false" outlineLevel="0" collapsed="false">
      <c r="A606" s="31" t="n">
        <v>35156</v>
      </c>
      <c r="B606" s="32"/>
    </row>
    <row r="607" customFormat="false" ht="15.75" hidden="false" customHeight="false" outlineLevel="0" collapsed="false">
      <c r="A607" s="31" t="n">
        <v>35186</v>
      </c>
      <c r="B607" s="32"/>
    </row>
    <row r="608" customFormat="false" ht="15.75" hidden="false" customHeight="false" outlineLevel="0" collapsed="false">
      <c r="A608" s="31" t="n">
        <v>35217</v>
      </c>
      <c r="B608" s="32"/>
    </row>
    <row r="609" customFormat="false" ht="15.75" hidden="false" customHeight="false" outlineLevel="0" collapsed="false">
      <c r="A609" s="31" t="n">
        <v>35247</v>
      </c>
      <c r="B609" s="32"/>
    </row>
    <row r="610" customFormat="false" ht="15.75" hidden="false" customHeight="false" outlineLevel="0" collapsed="false">
      <c r="A610" s="31" t="n">
        <v>35278</v>
      </c>
      <c r="B610" s="32"/>
    </row>
    <row r="611" customFormat="false" ht="15.75" hidden="false" customHeight="false" outlineLevel="0" collapsed="false">
      <c r="A611" s="31" t="n">
        <v>35309</v>
      </c>
      <c r="B611" s="32"/>
    </row>
    <row r="612" customFormat="false" ht="15.75" hidden="false" customHeight="false" outlineLevel="0" collapsed="false">
      <c r="A612" s="31" t="n">
        <v>35339</v>
      </c>
      <c r="B612" s="32"/>
    </row>
    <row r="613" customFormat="false" ht="15.75" hidden="false" customHeight="false" outlineLevel="0" collapsed="false">
      <c r="A613" s="31" t="n">
        <v>35370</v>
      </c>
      <c r="B613" s="32"/>
    </row>
    <row r="614" customFormat="false" ht="15.75" hidden="false" customHeight="false" outlineLevel="0" collapsed="false">
      <c r="A614" s="31" t="n">
        <v>35400</v>
      </c>
      <c r="B614" s="32"/>
    </row>
    <row r="615" customFormat="false" ht="15.75" hidden="false" customHeight="false" outlineLevel="0" collapsed="false">
      <c r="A615" s="31" t="n">
        <v>35431</v>
      </c>
      <c r="B615" s="33" t="n">
        <v>958143</v>
      </c>
    </row>
    <row r="616" customFormat="false" ht="15.75" hidden="false" customHeight="false" outlineLevel="0" collapsed="false">
      <c r="A616" s="31" t="n">
        <v>35462</v>
      </c>
      <c r="B616" s="33" t="n">
        <v>825195</v>
      </c>
    </row>
    <row r="617" customFormat="false" ht="15.75" hidden="false" customHeight="false" outlineLevel="0" collapsed="false">
      <c r="A617" s="31" t="n">
        <v>35490</v>
      </c>
      <c r="B617" s="33" t="n">
        <v>863303</v>
      </c>
    </row>
    <row r="618" customFormat="false" ht="15.75" hidden="false" customHeight="false" outlineLevel="0" collapsed="false">
      <c r="A618" s="31" t="n">
        <v>35521</v>
      </c>
      <c r="B618" s="33" t="n">
        <v>801042</v>
      </c>
    </row>
    <row r="619" customFormat="false" ht="15.75" hidden="false" customHeight="false" outlineLevel="0" collapsed="false">
      <c r="A619" s="31" t="n">
        <v>35551</v>
      </c>
      <c r="B619" s="33" t="n">
        <v>809520</v>
      </c>
    </row>
    <row r="620" customFormat="false" ht="15.75" hidden="false" customHeight="false" outlineLevel="0" collapsed="false">
      <c r="A620" s="31" t="n">
        <v>35582</v>
      </c>
      <c r="B620" s="33" t="n">
        <v>789274</v>
      </c>
    </row>
    <row r="621" customFormat="false" ht="15.75" hidden="false" customHeight="false" outlineLevel="0" collapsed="false">
      <c r="A621" s="31" t="n">
        <v>35612</v>
      </c>
      <c r="B621" s="33" t="n">
        <v>880115</v>
      </c>
    </row>
    <row r="622" customFormat="false" ht="15.75" hidden="false" customHeight="false" outlineLevel="0" collapsed="false">
      <c r="A622" s="31" t="n">
        <v>35643</v>
      </c>
      <c r="B622" s="33" t="n">
        <v>874358</v>
      </c>
    </row>
    <row r="623" customFormat="false" ht="15.75" hidden="false" customHeight="false" outlineLevel="0" collapsed="false">
      <c r="A623" s="31" t="n">
        <v>35674</v>
      </c>
      <c r="B623" s="33" t="n">
        <v>857648</v>
      </c>
    </row>
    <row r="624" customFormat="false" ht="15.75" hidden="false" customHeight="false" outlineLevel="0" collapsed="false">
      <c r="A624" s="31" t="n">
        <v>35704</v>
      </c>
      <c r="B624" s="33" t="n">
        <v>982929</v>
      </c>
    </row>
    <row r="625" customFormat="false" ht="15.75" hidden="false" customHeight="false" outlineLevel="0" collapsed="false">
      <c r="A625" s="31" t="n">
        <v>35735</v>
      </c>
      <c r="B625" s="33" t="n">
        <v>997625</v>
      </c>
    </row>
    <row r="626" customFormat="false" ht="15.75" hidden="false" customHeight="false" outlineLevel="0" collapsed="false">
      <c r="A626" s="31" t="n">
        <v>35765</v>
      </c>
      <c r="B626" s="33" t="n">
        <v>1047135</v>
      </c>
    </row>
    <row r="627" customFormat="false" ht="15.75" hidden="false" customHeight="false" outlineLevel="0" collapsed="false">
      <c r="A627" s="31" t="n">
        <v>35796</v>
      </c>
      <c r="B627" s="33" t="n">
        <v>1030320</v>
      </c>
    </row>
    <row r="628" customFormat="false" ht="15.75" hidden="false" customHeight="false" outlineLevel="0" collapsed="false">
      <c r="A628" s="31" t="n">
        <v>35827</v>
      </c>
      <c r="B628" s="33" t="n">
        <v>881126</v>
      </c>
    </row>
    <row r="629" customFormat="false" ht="15.75" hidden="false" customHeight="false" outlineLevel="0" collapsed="false">
      <c r="A629" s="31" t="n">
        <v>35855</v>
      </c>
      <c r="B629" s="33" t="n">
        <v>905385</v>
      </c>
    </row>
    <row r="630" customFormat="false" ht="15.75" hidden="false" customHeight="false" outlineLevel="0" collapsed="false">
      <c r="A630" s="31" t="n">
        <v>35886</v>
      </c>
      <c r="B630" s="33" t="n">
        <v>820389</v>
      </c>
    </row>
    <row r="631" customFormat="false" ht="15.75" hidden="false" customHeight="false" outlineLevel="0" collapsed="false">
      <c r="A631" s="31" t="n">
        <v>35916</v>
      </c>
      <c r="B631" s="33" t="n">
        <v>832587</v>
      </c>
    </row>
    <row r="632" customFormat="false" ht="15.75" hidden="false" customHeight="false" outlineLevel="0" collapsed="false">
      <c r="A632" s="31" t="n">
        <v>35947</v>
      </c>
      <c r="B632" s="33" t="n">
        <v>825582</v>
      </c>
    </row>
    <row r="633" customFormat="false" ht="15.75" hidden="false" customHeight="false" outlineLevel="0" collapsed="false">
      <c r="A633" s="31" t="n">
        <v>35977</v>
      </c>
      <c r="B633" s="33" t="n">
        <v>869001</v>
      </c>
    </row>
    <row r="634" customFormat="false" ht="15.75" hidden="false" customHeight="false" outlineLevel="0" collapsed="false">
      <c r="A634" s="31" t="n">
        <v>36008</v>
      </c>
      <c r="B634" s="33" t="n">
        <v>916544</v>
      </c>
    </row>
    <row r="635" customFormat="false" ht="15.75" hidden="false" customHeight="false" outlineLevel="0" collapsed="false">
      <c r="A635" s="31" t="n">
        <v>36039</v>
      </c>
      <c r="B635" s="33" t="n">
        <v>924670</v>
      </c>
    </row>
    <row r="636" customFormat="false" ht="15.75" hidden="false" customHeight="false" outlineLevel="0" collapsed="false">
      <c r="A636" s="31" t="n">
        <v>36069</v>
      </c>
      <c r="B636" s="33" t="n">
        <v>969400</v>
      </c>
    </row>
    <row r="637" customFormat="false" ht="15.75" hidden="false" customHeight="false" outlineLevel="0" collapsed="false">
      <c r="A637" s="31" t="n">
        <v>36100</v>
      </c>
      <c r="B637" s="33" t="n">
        <v>994168</v>
      </c>
    </row>
    <row r="638" customFormat="false" ht="15.75" hidden="false" customHeight="false" outlineLevel="0" collapsed="false">
      <c r="A638" s="31" t="n">
        <v>36130</v>
      </c>
      <c r="B638" s="33" t="n">
        <v>1026201</v>
      </c>
    </row>
    <row r="639" customFormat="false" ht="15.75" hidden="false" customHeight="false" outlineLevel="0" collapsed="false">
      <c r="A639" s="31" t="n">
        <v>36161</v>
      </c>
      <c r="B639" s="33" t="n">
        <v>1028956</v>
      </c>
    </row>
    <row r="640" customFormat="false" ht="15.75" hidden="false" customHeight="false" outlineLevel="0" collapsed="false">
      <c r="A640" s="31" t="n">
        <v>36192</v>
      </c>
      <c r="B640" s="33" t="n">
        <v>893282</v>
      </c>
    </row>
    <row r="641" customFormat="false" ht="15.75" hidden="false" customHeight="false" outlineLevel="0" collapsed="false">
      <c r="A641" s="31" t="n">
        <v>36220</v>
      </c>
      <c r="B641" s="33" t="n">
        <v>940534</v>
      </c>
    </row>
    <row r="642" customFormat="false" ht="15.75" hidden="false" customHeight="false" outlineLevel="0" collapsed="false">
      <c r="A642" s="31" t="n">
        <v>36251</v>
      </c>
      <c r="B642" s="33" t="n">
        <v>874812</v>
      </c>
    </row>
    <row r="643" customFormat="false" ht="15.75" hidden="false" customHeight="false" outlineLevel="0" collapsed="false">
      <c r="A643" s="31" t="n">
        <v>36281</v>
      </c>
      <c r="B643" s="33" t="n">
        <v>879829</v>
      </c>
    </row>
    <row r="644" customFormat="false" ht="15.75" hidden="false" customHeight="false" outlineLevel="0" collapsed="false">
      <c r="A644" s="31" t="n">
        <v>36312</v>
      </c>
      <c r="B644" s="33" t="n">
        <v>847894</v>
      </c>
    </row>
    <row r="645" customFormat="false" ht="15.75" hidden="false" customHeight="false" outlineLevel="0" collapsed="false">
      <c r="A645" s="31" t="n">
        <v>36342</v>
      </c>
      <c r="B645" s="33" t="n">
        <v>909289</v>
      </c>
    </row>
    <row r="646" customFormat="false" ht="15.75" hidden="false" customHeight="false" outlineLevel="0" collapsed="false">
      <c r="A646" s="31" t="n">
        <v>36373</v>
      </c>
      <c r="B646" s="33" t="n">
        <v>922787</v>
      </c>
    </row>
    <row r="647" customFormat="false" ht="15.75" hidden="false" customHeight="false" outlineLevel="0" collapsed="false">
      <c r="A647" s="31" t="n">
        <v>36404</v>
      </c>
      <c r="B647" s="33" t="n">
        <v>898468</v>
      </c>
    </row>
    <row r="648" customFormat="false" ht="15.75" hidden="false" customHeight="false" outlineLevel="0" collapsed="false">
      <c r="A648" s="31" t="n">
        <v>36434</v>
      </c>
      <c r="B648" s="33" t="n">
        <v>937587</v>
      </c>
    </row>
    <row r="649" customFormat="false" ht="15.75" hidden="false" customHeight="false" outlineLevel="0" collapsed="false">
      <c r="A649" s="31" t="n">
        <v>36465</v>
      </c>
      <c r="B649" s="33" t="n">
        <v>967998</v>
      </c>
    </row>
    <row r="650" customFormat="false" ht="15.75" hidden="false" customHeight="false" outlineLevel="0" collapsed="false">
      <c r="A650" s="31" t="n">
        <v>36495</v>
      </c>
      <c r="B650" s="33" t="n">
        <v>1044455</v>
      </c>
    </row>
    <row r="651" customFormat="false" ht="15.75" hidden="false" customHeight="false" outlineLevel="0" collapsed="false">
      <c r="A651" s="31" t="n">
        <v>36526</v>
      </c>
      <c r="B651" s="33" t="n">
        <v>1083710</v>
      </c>
    </row>
    <row r="652" customFormat="false" ht="15.75" hidden="false" customHeight="false" outlineLevel="0" collapsed="false">
      <c r="A652" s="31" t="n">
        <v>36557</v>
      </c>
      <c r="B652" s="33" t="n">
        <v>1001475</v>
      </c>
    </row>
    <row r="653" customFormat="false" ht="15.75" hidden="false" customHeight="false" outlineLevel="0" collapsed="false">
      <c r="A653" s="31" t="n">
        <v>36586</v>
      </c>
      <c r="B653" s="33" t="n">
        <v>988188</v>
      </c>
    </row>
    <row r="654" customFormat="false" ht="15.75" hidden="false" customHeight="false" outlineLevel="0" collapsed="false">
      <c r="A654" s="31" t="n">
        <v>36617</v>
      </c>
      <c r="B654" s="33" t="n">
        <v>899857</v>
      </c>
    </row>
    <row r="655" customFormat="false" ht="15.75" hidden="false" customHeight="false" outlineLevel="0" collapsed="false">
      <c r="A655" s="31" t="n">
        <v>36647</v>
      </c>
      <c r="B655" s="33" t="n">
        <v>901861</v>
      </c>
    </row>
    <row r="656" customFormat="false" ht="15.75" hidden="false" customHeight="false" outlineLevel="0" collapsed="false">
      <c r="A656" s="31" t="n">
        <v>36678</v>
      </c>
      <c r="B656" s="33" t="n">
        <v>861098</v>
      </c>
    </row>
    <row r="657" customFormat="false" ht="15.75" hidden="false" customHeight="false" outlineLevel="0" collapsed="false">
      <c r="A657" s="31" t="n">
        <v>36708</v>
      </c>
      <c r="B657" s="33" t="n">
        <v>918272</v>
      </c>
    </row>
    <row r="658" customFormat="false" ht="15.75" hidden="false" customHeight="false" outlineLevel="0" collapsed="false">
      <c r="A658" s="31" t="n">
        <v>36739</v>
      </c>
      <c r="B658" s="33" t="n">
        <v>968794</v>
      </c>
    </row>
    <row r="659" customFormat="false" ht="15.75" hidden="false" customHeight="false" outlineLevel="0" collapsed="false">
      <c r="A659" s="31" t="n">
        <v>36770</v>
      </c>
      <c r="B659" s="33" t="n">
        <v>1024031</v>
      </c>
    </row>
    <row r="660" customFormat="false" ht="15.75" hidden="false" customHeight="false" outlineLevel="0" collapsed="false">
      <c r="A660" s="31" t="n">
        <v>36800</v>
      </c>
      <c r="B660" s="33" t="n">
        <v>1123015</v>
      </c>
    </row>
    <row r="661" customFormat="false" ht="15.75" hidden="false" customHeight="false" outlineLevel="0" collapsed="false">
      <c r="A661" s="31" t="n">
        <v>36831</v>
      </c>
      <c r="B661" s="33" t="n">
        <v>1132015</v>
      </c>
    </row>
    <row r="662" customFormat="false" ht="15.75" hidden="false" customHeight="false" outlineLevel="0" collapsed="false">
      <c r="A662" s="31" t="n">
        <v>36861</v>
      </c>
      <c r="B662" s="33" t="n">
        <v>1205425</v>
      </c>
    </row>
    <row r="663" customFormat="false" ht="15.75" hidden="false" customHeight="false" outlineLevel="0" collapsed="false">
      <c r="A663" s="31" t="n">
        <v>36892</v>
      </c>
      <c r="B663" s="33" t="n">
        <v>1193273</v>
      </c>
    </row>
    <row r="664" customFormat="false" ht="15.75" hidden="false" customHeight="false" outlineLevel="0" collapsed="false">
      <c r="A664" s="31" t="n">
        <v>36923</v>
      </c>
      <c r="B664" s="33" t="n">
        <v>1008055</v>
      </c>
    </row>
    <row r="665" customFormat="false" ht="15.75" hidden="false" customHeight="false" outlineLevel="0" collapsed="false">
      <c r="A665" s="31" t="n">
        <v>36951</v>
      </c>
      <c r="B665" s="33" t="n">
        <v>1060519</v>
      </c>
    </row>
    <row r="666" customFormat="false" ht="15.75" hidden="false" customHeight="false" outlineLevel="0" collapsed="false">
      <c r="A666" s="31" t="n">
        <v>36982</v>
      </c>
      <c r="B666" s="33" t="n">
        <v>1004622</v>
      </c>
    </row>
    <row r="667" customFormat="false" ht="15.75" hidden="false" customHeight="false" outlineLevel="0" collapsed="false">
      <c r="A667" s="31" t="n">
        <v>37012</v>
      </c>
      <c r="B667" s="33" t="n">
        <v>1014858</v>
      </c>
    </row>
    <row r="668" customFormat="false" ht="15.75" hidden="false" customHeight="false" outlineLevel="0" collapsed="false">
      <c r="A668" s="31" t="n">
        <v>37043</v>
      </c>
      <c r="B668" s="33" t="n">
        <v>1049435</v>
      </c>
    </row>
    <row r="669" customFormat="false" ht="15.75" hidden="false" customHeight="false" outlineLevel="0" collapsed="false">
      <c r="A669" s="31" t="n">
        <v>37073</v>
      </c>
      <c r="B669" s="33" t="n">
        <v>1107755</v>
      </c>
    </row>
    <row r="670" customFormat="false" ht="15.75" hidden="false" customHeight="false" outlineLevel="0" collapsed="false">
      <c r="A670" s="31" t="n">
        <v>37104</v>
      </c>
      <c r="B670" s="33" t="n">
        <v>1117504</v>
      </c>
    </row>
    <row r="671" customFormat="false" ht="15.75" hidden="false" customHeight="false" outlineLevel="0" collapsed="false">
      <c r="A671" s="31" t="n">
        <v>37135</v>
      </c>
      <c r="B671" s="33" t="n">
        <v>1102850</v>
      </c>
    </row>
    <row r="672" customFormat="false" ht="15.75" hidden="false" customHeight="false" outlineLevel="0" collapsed="false">
      <c r="A672" s="31" t="n">
        <v>37165</v>
      </c>
      <c r="B672" s="33" t="n">
        <v>1169042</v>
      </c>
    </row>
    <row r="673" customFormat="false" ht="15.75" hidden="false" customHeight="false" outlineLevel="0" collapsed="false">
      <c r="A673" s="31" t="n">
        <v>37196</v>
      </c>
      <c r="B673" s="33" t="n">
        <v>1176927</v>
      </c>
    </row>
    <row r="674" customFormat="false" ht="15.75" hidden="false" customHeight="false" outlineLevel="0" collapsed="false">
      <c r="A674" s="31" t="n">
        <v>37226</v>
      </c>
      <c r="B674" s="33" t="n">
        <v>1207605</v>
      </c>
    </row>
    <row r="675" customFormat="false" ht="15.75" hidden="false" customHeight="false" outlineLevel="0" collapsed="false">
      <c r="A675" s="31" t="n">
        <v>37257</v>
      </c>
      <c r="B675" s="33" t="n">
        <v>1195537</v>
      </c>
    </row>
    <row r="676" customFormat="false" ht="15.75" hidden="false" customHeight="false" outlineLevel="0" collapsed="false">
      <c r="A676" s="31" t="n">
        <v>37288</v>
      </c>
      <c r="B676" s="33" t="n">
        <v>1047697</v>
      </c>
    </row>
    <row r="677" customFormat="false" ht="15.75" hidden="false" customHeight="false" outlineLevel="0" collapsed="false">
      <c r="A677" s="31" t="n">
        <v>37316</v>
      </c>
      <c r="B677" s="33" t="n">
        <v>1078325</v>
      </c>
    </row>
    <row r="678" customFormat="false" ht="15.75" hidden="false" customHeight="false" outlineLevel="0" collapsed="false">
      <c r="A678" s="31" t="n">
        <v>37347</v>
      </c>
      <c r="B678" s="33" t="n">
        <v>1060111</v>
      </c>
    </row>
    <row r="679" customFormat="false" ht="15.75" hidden="false" customHeight="false" outlineLevel="0" collapsed="false">
      <c r="A679" s="31" t="n">
        <v>37377</v>
      </c>
      <c r="B679" s="33" t="n">
        <v>1062933</v>
      </c>
    </row>
    <row r="680" customFormat="false" ht="15.75" hidden="false" customHeight="false" outlineLevel="0" collapsed="false">
      <c r="A680" s="31" t="n">
        <v>37408</v>
      </c>
      <c r="B680" s="33" t="n">
        <v>1039034</v>
      </c>
    </row>
    <row r="681" customFormat="false" ht="15.75" hidden="false" customHeight="false" outlineLevel="0" collapsed="false">
      <c r="A681" s="31" t="n">
        <v>37438</v>
      </c>
      <c r="B681" s="33" t="n">
        <v>1064133</v>
      </c>
    </row>
    <row r="682" customFormat="false" ht="15.75" hidden="false" customHeight="false" outlineLevel="0" collapsed="false">
      <c r="A682" s="31" t="n">
        <v>37469</v>
      </c>
      <c r="B682" s="33" t="n">
        <v>1100059</v>
      </c>
    </row>
    <row r="683" customFormat="false" ht="15.75" hidden="false" customHeight="false" outlineLevel="0" collapsed="false">
      <c r="A683" s="31" t="n">
        <v>37500</v>
      </c>
      <c r="B683" s="33" t="n">
        <v>1058893</v>
      </c>
    </row>
    <row r="684" customFormat="false" ht="15.75" hidden="false" customHeight="false" outlineLevel="0" collapsed="false">
      <c r="A684" s="31" t="n">
        <v>37530</v>
      </c>
      <c r="B684" s="33" t="n">
        <v>1117072</v>
      </c>
    </row>
    <row r="685" customFormat="false" ht="15.75" hidden="false" customHeight="false" outlineLevel="0" collapsed="false">
      <c r="A685" s="31" t="n">
        <v>37561</v>
      </c>
      <c r="B685" s="33" t="n">
        <v>1146884</v>
      </c>
    </row>
    <row r="686" customFormat="false" ht="15.75" hidden="false" customHeight="false" outlineLevel="0" collapsed="false">
      <c r="A686" s="31" t="n">
        <v>37591</v>
      </c>
      <c r="B686" s="33" t="n">
        <v>1248252</v>
      </c>
    </row>
    <row r="687" customFormat="false" ht="15.75" hidden="false" customHeight="false" outlineLevel="0" collapsed="false">
      <c r="A687" s="31" t="n">
        <v>37622</v>
      </c>
      <c r="B687" s="33" t="n">
        <v>1276754</v>
      </c>
    </row>
    <row r="688" customFormat="false" ht="15.75" hidden="false" customHeight="false" outlineLevel="0" collapsed="false">
      <c r="A688" s="31" t="n">
        <v>37653</v>
      </c>
      <c r="B688" s="33" t="n">
        <v>1098493</v>
      </c>
    </row>
    <row r="689" customFormat="false" ht="15.75" hidden="false" customHeight="false" outlineLevel="0" collapsed="false">
      <c r="A689" s="31" t="n">
        <v>37681</v>
      </c>
      <c r="B689" s="33" t="n">
        <v>1136218</v>
      </c>
    </row>
    <row r="690" customFormat="false" ht="15.75" hidden="false" customHeight="false" outlineLevel="0" collapsed="false">
      <c r="A690" s="31" t="n">
        <v>37712</v>
      </c>
      <c r="B690" s="33" t="n">
        <v>1056408</v>
      </c>
    </row>
    <row r="691" customFormat="false" ht="15.75" hidden="false" customHeight="false" outlineLevel="0" collapsed="false">
      <c r="A691" s="31" t="n">
        <v>37742</v>
      </c>
      <c r="B691" s="33" t="n">
        <v>1048079</v>
      </c>
    </row>
    <row r="692" customFormat="false" ht="15.75" hidden="false" customHeight="false" outlineLevel="0" collapsed="false">
      <c r="A692" s="31" t="n">
        <v>37773</v>
      </c>
      <c r="B692" s="33" t="n">
        <v>1035420</v>
      </c>
    </row>
    <row r="693" customFormat="false" ht="15.75" hidden="false" customHeight="false" outlineLevel="0" collapsed="false">
      <c r="A693" s="31" t="n">
        <v>37803</v>
      </c>
      <c r="B693" s="33" t="n">
        <v>1077477</v>
      </c>
    </row>
    <row r="694" customFormat="false" ht="15.75" hidden="false" customHeight="false" outlineLevel="0" collapsed="false">
      <c r="A694" s="31" t="n">
        <v>37834</v>
      </c>
      <c r="B694" s="33" t="n">
        <v>1098979</v>
      </c>
    </row>
    <row r="695" customFormat="false" ht="15.75" hidden="false" customHeight="false" outlineLevel="0" collapsed="false">
      <c r="A695" s="31" t="n">
        <v>37865</v>
      </c>
      <c r="B695" s="33" t="n">
        <v>1078375</v>
      </c>
    </row>
    <row r="696" customFormat="false" ht="15.75" hidden="false" customHeight="false" outlineLevel="0" collapsed="false">
      <c r="A696" s="31" t="n">
        <v>37895</v>
      </c>
      <c r="B696" s="33" t="n">
        <v>1171317</v>
      </c>
    </row>
    <row r="697" customFormat="false" ht="15.75" hidden="false" customHeight="false" outlineLevel="0" collapsed="false">
      <c r="A697" s="31" t="n">
        <v>37926</v>
      </c>
      <c r="B697" s="33" t="n">
        <v>1218405</v>
      </c>
    </row>
    <row r="698" customFormat="false" ht="15.75" hidden="false" customHeight="false" outlineLevel="0" collapsed="false">
      <c r="A698" s="31" t="n">
        <v>37956</v>
      </c>
      <c r="B698" s="33" t="n">
        <v>1331280</v>
      </c>
    </row>
    <row r="699" customFormat="false" ht="15.75" hidden="false" customHeight="false" outlineLevel="0" collapsed="false">
      <c r="A699" s="31" t="n">
        <v>37987</v>
      </c>
      <c r="B699" s="33" t="n">
        <v>1294395</v>
      </c>
    </row>
    <row r="700" customFormat="false" ht="15.75" hidden="false" customHeight="false" outlineLevel="0" collapsed="false">
      <c r="A700" s="31" t="n">
        <v>38018</v>
      </c>
      <c r="B700" s="33" t="n">
        <v>1165889</v>
      </c>
    </row>
    <row r="701" customFormat="false" ht="15.75" hidden="false" customHeight="false" outlineLevel="0" collapsed="false">
      <c r="A701" s="31" t="n">
        <v>38047</v>
      </c>
      <c r="B701" s="33" t="n">
        <v>1158893</v>
      </c>
    </row>
    <row r="702" customFormat="false" ht="15.75" hidden="false" customHeight="false" outlineLevel="0" collapsed="false">
      <c r="A702" s="31" t="n">
        <v>38078</v>
      </c>
      <c r="B702" s="33" t="n">
        <v>1070500</v>
      </c>
    </row>
    <row r="703" customFormat="false" ht="15.75" hidden="false" customHeight="false" outlineLevel="0" collapsed="false">
      <c r="A703" s="31" t="n">
        <v>38108</v>
      </c>
      <c r="B703" s="33" t="n">
        <v>1111198</v>
      </c>
    </row>
    <row r="704" customFormat="false" ht="15.75" hidden="false" customHeight="false" outlineLevel="0" collapsed="false">
      <c r="A704" s="31" t="n">
        <v>38139</v>
      </c>
      <c r="B704" s="33" t="n">
        <v>1100833</v>
      </c>
    </row>
    <row r="705" customFormat="false" ht="15.75" hidden="false" customHeight="false" outlineLevel="0" collapsed="false">
      <c r="A705" s="31" t="n">
        <v>38169</v>
      </c>
      <c r="B705" s="33" t="n">
        <v>1183449</v>
      </c>
    </row>
    <row r="706" customFormat="false" ht="15.75" hidden="false" customHeight="false" outlineLevel="0" collapsed="false">
      <c r="A706" s="31" t="n">
        <v>38200</v>
      </c>
      <c r="B706" s="33" t="n">
        <v>1184458</v>
      </c>
    </row>
    <row r="707" customFormat="false" ht="15.75" hidden="false" customHeight="false" outlineLevel="0" collapsed="false">
      <c r="A707" s="31" t="n">
        <v>38231</v>
      </c>
      <c r="B707" s="33" t="n">
        <v>1181685</v>
      </c>
    </row>
    <row r="708" customFormat="false" ht="15.75" hidden="false" customHeight="false" outlineLevel="0" collapsed="false">
      <c r="A708" s="31" t="n">
        <v>38261</v>
      </c>
      <c r="B708" s="33" t="n">
        <v>1246531</v>
      </c>
    </row>
    <row r="709" customFormat="false" ht="15.75" hidden="false" customHeight="false" outlineLevel="0" collapsed="false">
      <c r="A709" s="31" t="n">
        <v>38292</v>
      </c>
      <c r="B709" s="33" t="n">
        <v>1344961</v>
      </c>
    </row>
    <row r="710" customFormat="false" ht="15.75" hidden="false" customHeight="false" outlineLevel="0" collapsed="false">
      <c r="A710" s="31" t="n">
        <v>38322</v>
      </c>
      <c r="B710" s="33" t="n">
        <v>1452353</v>
      </c>
    </row>
    <row r="711" customFormat="false" ht="15.75" hidden="false" customHeight="false" outlineLevel="0" collapsed="false">
      <c r="A711" s="31" t="n">
        <v>38353</v>
      </c>
      <c r="B711" s="33" t="n">
        <v>1441119</v>
      </c>
    </row>
    <row r="712" customFormat="false" ht="15.75" hidden="false" customHeight="false" outlineLevel="0" collapsed="false">
      <c r="A712" s="31" t="n">
        <v>38384</v>
      </c>
      <c r="B712" s="33" t="n">
        <v>1251747</v>
      </c>
    </row>
    <row r="713" customFormat="false" ht="15.75" hidden="false" customHeight="false" outlineLevel="0" collapsed="false">
      <c r="A713" s="31" t="n">
        <v>38412</v>
      </c>
      <c r="B713" s="33" t="n">
        <v>1282442</v>
      </c>
    </row>
    <row r="714" customFormat="false" ht="15.75" hidden="false" customHeight="false" outlineLevel="0" collapsed="false">
      <c r="A714" s="31" t="n">
        <v>38443</v>
      </c>
      <c r="B714" s="33" t="n">
        <v>1264465</v>
      </c>
    </row>
    <row r="715" customFormat="false" ht="15.75" hidden="false" customHeight="false" outlineLevel="0" collapsed="false">
      <c r="A715" s="31" t="n">
        <v>38473</v>
      </c>
      <c r="B715" s="33" t="n">
        <v>1297820</v>
      </c>
    </row>
    <row r="716" customFormat="false" ht="15.75" hidden="false" customHeight="false" outlineLevel="0" collapsed="false">
      <c r="A716" s="31" t="n">
        <v>38504</v>
      </c>
      <c r="B716" s="33" t="n">
        <v>1313843</v>
      </c>
    </row>
    <row r="717" customFormat="false" ht="15.75" hidden="false" customHeight="false" outlineLevel="0" collapsed="false">
      <c r="A717" s="31" t="n">
        <v>38534</v>
      </c>
      <c r="B717" s="33" t="n">
        <v>1359863</v>
      </c>
    </row>
    <row r="718" customFormat="false" ht="15.75" hidden="false" customHeight="false" outlineLevel="0" collapsed="false">
      <c r="A718" s="31" t="n">
        <v>38565</v>
      </c>
      <c r="B718" s="33" t="n">
        <v>1364519</v>
      </c>
    </row>
    <row r="719" customFormat="false" ht="15.75" hidden="false" customHeight="false" outlineLevel="0" collapsed="false">
      <c r="A719" s="31" t="n">
        <v>38596</v>
      </c>
      <c r="B719" s="33" t="n">
        <v>1335573</v>
      </c>
    </row>
    <row r="720" customFormat="false" ht="15.75" hidden="false" customHeight="false" outlineLevel="0" collapsed="false">
      <c r="A720" s="31" t="n">
        <v>38626</v>
      </c>
      <c r="B720" s="33" t="n">
        <v>1435104</v>
      </c>
    </row>
    <row r="721" customFormat="false" ht="15.75" hidden="false" customHeight="false" outlineLevel="0" collapsed="false">
      <c r="A721" s="31" t="n">
        <v>38657</v>
      </c>
      <c r="B721" s="33" t="n">
        <v>1447064</v>
      </c>
    </row>
    <row r="722" customFormat="false" ht="15.75" hidden="false" customHeight="false" outlineLevel="0" collapsed="false">
      <c r="A722" s="31" t="n">
        <v>38687</v>
      </c>
      <c r="B722" s="33" t="n">
        <v>1490708</v>
      </c>
    </row>
    <row r="723" customFormat="false" ht="15.75" hidden="false" customHeight="false" outlineLevel="0" collapsed="false">
      <c r="A723" s="31" t="n">
        <v>38718</v>
      </c>
      <c r="B723" s="33" t="n">
        <v>1494249</v>
      </c>
    </row>
    <row r="724" customFormat="false" ht="15.75" hidden="false" customHeight="false" outlineLevel="0" collapsed="false">
      <c r="A724" s="31" t="n">
        <v>38749</v>
      </c>
      <c r="B724" s="33" t="n">
        <v>1306920</v>
      </c>
    </row>
    <row r="725" customFormat="false" ht="15.75" hidden="false" customHeight="false" outlineLevel="0" collapsed="false">
      <c r="A725" s="31" t="n">
        <v>38777</v>
      </c>
      <c r="B725" s="33" t="n">
        <v>1403013</v>
      </c>
    </row>
    <row r="726" customFormat="false" ht="15.75" hidden="false" customHeight="false" outlineLevel="0" collapsed="false">
      <c r="A726" s="31" t="n">
        <v>38808</v>
      </c>
      <c r="B726" s="33" t="n">
        <v>1320398</v>
      </c>
    </row>
    <row r="727" customFormat="false" ht="15.75" hidden="false" customHeight="false" outlineLevel="0" collapsed="false">
      <c r="A727" s="31" t="n">
        <v>38838</v>
      </c>
      <c r="B727" s="33" t="n">
        <v>1310132</v>
      </c>
    </row>
    <row r="728" customFormat="false" ht="15.75" hidden="false" customHeight="false" outlineLevel="0" collapsed="false">
      <c r="A728" s="31" t="n">
        <v>38869</v>
      </c>
      <c r="B728" s="33" t="n">
        <v>1267235</v>
      </c>
    </row>
    <row r="729" customFormat="false" ht="15.75" hidden="false" customHeight="false" outlineLevel="0" collapsed="false">
      <c r="A729" s="31" t="n">
        <v>38899</v>
      </c>
      <c r="B729" s="33" t="n">
        <v>1320071</v>
      </c>
    </row>
    <row r="730" customFormat="false" ht="15.75" hidden="false" customHeight="false" outlineLevel="0" collapsed="false">
      <c r="A730" s="31" t="n">
        <v>38930</v>
      </c>
      <c r="B730" s="33" t="n">
        <v>1333617</v>
      </c>
    </row>
    <row r="731" customFormat="false" ht="15.75" hidden="false" customHeight="false" outlineLevel="0" collapsed="false">
      <c r="A731" s="31" t="n">
        <v>38961</v>
      </c>
      <c r="B731" s="33" t="n">
        <v>1298577</v>
      </c>
    </row>
    <row r="732" customFormat="false" ht="15.75" hidden="false" customHeight="false" outlineLevel="0" collapsed="false">
      <c r="A732" s="31" t="n">
        <v>38991</v>
      </c>
      <c r="B732" s="33" t="n">
        <v>1475437</v>
      </c>
    </row>
    <row r="733" customFormat="false" ht="15.75" hidden="false" customHeight="false" outlineLevel="0" collapsed="false">
      <c r="A733" s="31" t="n">
        <v>39022</v>
      </c>
      <c r="B733" s="33" t="n">
        <v>1525372</v>
      </c>
    </row>
    <row r="734" customFormat="false" ht="15.75" hidden="false" customHeight="false" outlineLevel="0" collapsed="false">
      <c r="A734" s="31" t="n">
        <v>39052</v>
      </c>
      <c r="B734" s="33" t="n">
        <v>1614721</v>
      </c>
    </row>
    <row r="735" customFormat="false" ht="15.75" hidden="false" customHeight="false" outlineLevel="0" collapsed="false">
      <c r="A735" s="31" t="n">
        <v>39083</v>
      </c>
      <c r="B735" s="33" t="n">
        <v>1629549</v>
      </c>
    </row>
    <row r="736" customFormat="false" ht="15.75" hidden="false" customHeight="false" outlineLevel="0" collapsed="false">
      <c r="A736" s="31" t="n">
        <v>39114</v>
      </c>
      <c r="B736" s="33" t="n">
        <v>1405073</v>
      </c>
    </row>
    <row r="737" customFormat="false" ht="15.75" hidden="false" customHeight="false" outlineLevel="0" collapsed="false">
      <c r="A737" s="31" t="n">
        <v>39142</v>
      </c>
      <c r="B737" s="33" t="n">
        <v>1444693</v>
      </c>
    </row>
    <row r="738" customFormat="false" ht="15.75" hidden="false" customHeight="false" outlineLevel="0" collapsed="false">
      <c r="A738" s="31" t="n">
        <v>39173</v>
      </c>
      <c r="B738" s="33" t="n">
        <v>1333077</v>
      </c>
    </row>
    <row r="739" customFormat="false" ht="15.75" hidden="false" customHeight="false" outlineLevel="0" collapsed="false">
      <c r="A739" s="31" t="n">
        <v>39203</v>
      </c>
      <c r="B739" s="33" t="n">
        <v>1359253</v>
      </c>
    </row>
    <row r="740" customFormat="false" ht="15.75" hidden="false" customHeight="false" outlineLevel="0" collapsed="false">
      <c r="A740" s="31" t="n">
        <v>39234</v>
      </c>
      <c r="B740" s="33" t="n">
        <v>1324948</v>
      </c>
    </row>
    <row r="741" customFormat="false" ht="15.75" hidden="false" customHeight="false" outlineLevel="0" collapsed="false">
      <c r="A741" s="31" t="n">
        <v>39264</v>
      </c>
      <c r="B741" s="33" t="n">
        <v>1434022</v>
      </c>
    </row>
    <row r="742" customFormat="false" ht="15.75" hidden="false" customHeight="false" outlineLevel="0" collapsed="false">
      <c r="A742" s="31" t="n">
        <v>39295</v>
      </c>
      <c r="B742" s="33" t="n">
        <v>1488964</v>
      </c>
    </row>
    <row r="743" customFormat="false" ht="15.75" hidden="false" customHeight="false" outlineLevel="0" collapsed="false">
      <c r="A743" s="31" t="n">
        <v>39326</v>
      </c>
      <c r="B743" s="33" t="n">
        <v>1519011</v>
      </c>
    </row>
    <row r="744" customFormat="false" ht="15.75" hidden="false" customHeight="false" outlineLevel="0" collapsed="false">
      <c r="A744" s="31" t="n">
        <v>39356</v>
      </c>
      <c r="B744" s="33" t="n">
        <v>1591830</v>
      </c>
    </row>
    <row r="745" customFormat="false" ht="15.75" hidden="false" customHeight="false" outlineLevel="0" collapsed="false">
      <c r="A745" s="31" t="n">
        <v>39387</v>
      </c>
      <c r="B745" s="33" t="n">
        <v>1605511</v>
      </c>
    </row>
    <row r="746" customFormat="false" ht="15.75" hidden="false" customHeight="false" outlineLevel="0" collapsed="false">
      <c r="A746" s="31" t="n">
        <v>39417</v>
      </c>
      <c r="B746" s="33" t="n">
        <v>1752712</v>
      </c>
    </row>
    <row r="747" customFormat="false" ht="15.75" hidden="false" customHeight="false" outlineLevel="0" collapsed="false">
      <c r="A747" s="31" t="n">
        <v>39448</v>
      </c>
      <c r="B747" s="33" t="n">
        <v>1767810</v>
      </c>
    </row>
    <row r="748" customFormat="false" ht="15.75" hidden="false" customHeight="false" outlineLevel="0" collapsed="false">
      <c r="A748" s="31" t="n">
        <v>39479</v>
      </c>
      <c r="B748" s="33" t="n">
        <v>1604373</v>
      </c>
    </row>
    <row r="749" customFormat="false" ht="15.75" hidden="false" customHeight="false" outlineLevel="0" collapsed="false">
      <c r="A749" s="31" t="n">
        <v>39508</v>
      </c>
      <c r="B749" s="33" t="n">
        <v>1611925</v>
      </c>
    </row>
    <row r="750" customFormat="false" ht="15.75" hidden="false" customHeight="false" outlineLevel="0" collapsed="false">
      <c r="A750" s="31" t="n">
        <v>39539</v>
      </c>
      <c r="B750" s="33" t="n">
        <v>1566348</v>
      </c>
    </row>
    <row r="751" customFormat="false" ht="15.75" hidden="false" customHeight="false" outlineLevel="0" collapsed="false">
      <c r="A751" s="31" t="n">
        <v>39569</v>
      </c>
      <c r="B751" s="33" t="n">
        <v>1588035</v>
      </c>
    </row>
    <row r="752" customFormat="false" ht="15.75" hidden="false" customHeight="false" outlineLevel="0" collapsed="false">
      <c r="A752" s="31" t="n">
        <v>39600</v>
      </c>
      <c r="B752" s="33" t="n">
        <v>1541045</v>
      </c>
    </row>
    <row r="753" customFormat="false" ht="15.75" hidden="false" customHeight="false" outlineLevel="0" collapsed="false">
      <c r="A753" s="31" t="n">
        <v>39630</v>
      </c>
      <c r="B753" s="33" t="n">
        <v>1594165</v>
      </c>
    </row>
    <row r="754" customFormat="false" ht="15.75" hidden="false" customHeight="false" outlineLevel="0" collapsed="false">
      <c r="A754" s="31" t="n">
        <v>39661</v>
      </c>
      <c r="B754" s="33" t="n">
        <v>1573243</v>
      </c>
    </row>
    <row r="755" customFormat="false" ht="15.75" hidden="false" customHeight="false" outlineLevel="0" collapsed="false">
      <c r="A755" s="31" t="n">
        <v>39692</v>
      </c>
      <c r="B755" s="33" t="n">
        <v>1509183</v>
      </c>
    </row>
    <row r="756" customFormat="false" ht="15.75" hidden="false" customHeight="false" outlineLevel="0" collapsed="false">
      <c r="A756" s="31" t="n">
        <v>39722</v>
      </c>
      <c r="B756" s="33" t="n">
        <v>1582565</v>
      </c>
    </row>
    <row r="757" customFormat="false" ht="15.75" hidden="false" customHeight="false" outlineLevel="0" collapsed="false">
      <c r="A757" s="31" t="n">
        <v>39753</v>
      </c>
      <c r="B757" s="33" t="n">
        <v>1618610</v>
      </c>
    </row>
    <row r="758" customFormat="false" ht="15.75" hidden="false" customHeight="false" outlineLevel="0" collapsed="false">
      <c r="A758" s="31" t="n">
        <v>39783</v>
      </c>
      <c r="B758" s="33" t="n">
        <v>1727775</v>
      </c>
    </row>
    <row r="759" customFormat="false" ht="15.75" hidden="false" customHeight="false" outlineLevel="0" collapsed="false">
      <c r="A759" s="31" t="n">
        <v>39814</v>
      </c>
      <c r="B759" s="33" t="n">
        <v>1757217</v>
      </c>
    </row>
    <row r="760" customFormat="false" ht="15.75" hidden="false" customHeight="false" outlineLevel="0" collapsed="false">
      <c r="A760" s="31" t="n">
        <v>39845</v>
      </c>
      <c r="B760" s="33" t="n">
        <v>1565150</v>
      </c>
    </row>
    <row r="761" customFormat="false" ht="15.75" hidden="false" customHeight="false" outlineLevel="0" collapsed="false">
      <c r="A761" s="31" t="n">
        <v>39873</v>
      </c>
      <c r="B761" s="33" t="n">
        <v>1610304</v>
      </c>
    </row>
    <row r="762" customFormat="false" ht="15.75" hidden="false" customHeight="false" outlineLevel="0" collapsed="false">
      <c r="A762" s="31" t="n">
        <v>39904</v>
      </c>
      <c r="B762" s="33" t="n">
        <v>1452709</v>
      </c>
    </row>
    <row r="763" customFormat="false" ht="15.75" hidden="false" customHeight="false" outlineLevel="0" collapsed="false">
      <c r="A763" s="31" t="n">
        <v>39934</v>
      </c>
      <c r="B763" s="33" t="n">
        <v>1434486</v>
      </c>
    </row>
    <row r="764" customFormat="false" ht="15.75" hidden="false" customHeight="false" outlineLevel="0" collapsed="false">
      <c r="A764" s="31" t="n">
        <v>39965</v>
      </c>
      <c r="B764" s="33" t="n">
        <v>1407484</v>
      </c>
    </row>
    <row r="765" customFormat="false" ht="15.75" hidden="false" customHeight="false" outlineLevel="0" collapsed="false">
      <c r="A765" s="31" t="n">
        <v>39995</v>
      </c>
      <c r="B765" s="33" t="n">
        <v>1553601</v>
      </c>
    </row>
    <row r="766" customFormat="false" ht="15.75" hidden="false" customHeight="false" outlineLevel="0" collapsed="false">
      <c r="A766" s="31" t="n">
        <v>40026</v>
      </c>
      <c r="B766" s="33" t="n">
        <v>1641471</v>
      </c>
    </row>
    <row r="767" customFormat="false" ht="15.75" hidden="false" customHeight="false" outlineLevel="0" collapsed="false">
      <c r="A767" s="31" t="n">
        <v>40057</v>
      </c>
      <c r="B767" s="33" t="n">
        <v>1700529</v>
      </c>
    </row>
    <row r="768" customFormat="false" ht="15.75" hidden="false" customHeight="false" outlineLevel="0" collapsed="false">
      <c r="A768" s="31" t="n">
        <v>40087</v>
      </c>
      <c r="B768" s="33" t="n">
        <v>1795083</v>
      </c>
    </row>
    <row r="769" customFormat="false" ht="15.75" hidden="false" customHeight="false" outlineLevel="0" collapsed="false">
      <c r="A769" s="31" t="n">
        <v>40118</v>
      </c>
      <c r="B769" s="33" t="n">
        <v>1803057</v>
      </c>
    </row>
    <row r="770" customFormat="false" ht="15.75" hidden="false" customHeight="false" outlineLevel="0" collapsed="false">
      <c r="A770" s="31" t="n">
        <v>40148</v>
      </c>
      <c r="B770" s="33" t="n">
        <v>1880564</v>
      </c>
    </row>
    <row r="771" customFormat="false" ht="15.75" hidden="false" customHeight="false" outlineLevel="0" collapsed="false">
      <c r="A771" s="31" t="n">
        <v>40179</v>
      </c>
      <c r="B771" s="33" t="n">
        <v>1880098</v>
      </c>
    </row>
    <row r="772" customFormat="false" ht="15.75" hidden="false" customHeight="false" outlineLevel="0" collapsed="false">
      <c r="A772" s="31" t="n">
        <v>40210</v>
      </c>
      <c r="B772" s="33" t="n">
        <v>1634179</v>
      </c>
    </row>
    <row r="773" customFormat="false" ht="15.75" hidden="false" customHeight="false" outlineLevel="0" collapsed="false">
      <c r="A773" s="31" t="n">
        <v>40238</v>
      </c>
      <c r="B773" s="33" t="n">
        <v>1755525</v>
      </c>
    </row>
    <row r="774" customFormat="false" ht="15.75" hidden="false" customHeight="false" outlineLevel="0" collapsed="false">
      <c r="A774" s="31" t="n">
        <v>40269</v>
      </c>
      <c r="B774" s="33" t="n">
        <v>1655255</v>
      </c>
    </row>
    <row r="775" customFormat="false" ht="15.75" hidden="false" customHeight="false" outlineLevel="0" collapsed="false">
      <c r="A775" s="31" t="n">
        <v>40299</v>
      </c>
      <c r="B775" s="33" t="n">
        <v>1633056</v>
      </c>
    </row>
    <row r="776" customFormat="false" ht="15.75" hidden="false" customHeight="false" outlineLevel="0" collapsed="false">
      <c r="A776" s="31" t="n">
        <v>40330</v>
      </c>
      <c r="B776" s="33" t="n">
        <v>1618937</v>
      </c>
    </row>
    <row r="777" customFormat="false" ht="15.75" hidden="false" customHeight="false" outlineLevel="0" collapsed="false">
      <c r="A777" s="31" t="n">
        <v>40360</v>
      </c>
      <c r="B777" s="33" t="n">
        <v>1755376</v>
      </c>
    </row>
    <row r="778" customFormat="false" ht="15.75" hidden="false" customHeight="false" outlineLevel="0" collapsed="false">
      <c r="A778" s="31" t="n">
        <v>40391</v>
      </c>
      <c r="B778" s="33" t="n">
        <v>1757528</v>
      </c>
    </row>
    <row r="779" customFormat="false" ht="15.75" hidden="false" customHeight="false" outlineLevel="0" collapsed="false">
      <c r="A779" s="31" t="n">
        <v>40422</v>
      </c>
      <c r="B779" s="33" t="n">
        <v>1680980</v>
      </c>
    </row>
    <row r="780" customFormat="false" ht="15.75" hidden="false" customHeight="false" outlineLevel="0" collapsed="false">
      <c r="A780" s="31" t="n">
        <v>40452</v>
      </c>
      <c r="B780" s="33" t="n">
        <v>1768832</v>
      </c>
    </row>
    <row r="781" customFormat="false" ht="15.75" hidden="false" customHeight="false" outlineLevel="0" collapsed="false">
      <c r="A781" s="31" t="n">
        <v>40483</v>
      </c>
      <c r="B781" s="33" t="n">
        <v>1864497</v>
      </c>
    </row>
    <row r="782" customFormat="false" ht="15.75" hidden="false" customHeight="false" outlineLevel="0" collapsed="false">
      <c r="A782" s="31" t="n">
        <v>40513</v>
      </c>
      <c r="B782" s="33" t="n">
        <v>1971238</v>
      </c>
    </row>
    <row r="783" customFormat="false" ht="15.75" hidden="false" customHeight="false" outlineLevel="0" collapsed="false">
      <c r="A783" s="31" t="n">
        <v>40544</v>
      </c>
      <c r="B783" s="33" t="n">
        <v>1985680</v>
      </c>
    </row>
    <row r="784" customFormat="false" ht="15.75" hidden="false" customHeight="false" outlineLevel="0" collapsed="false">
      <c r="A784" s="31" t="n">
        <v>40575</v>
      </c>
      <c r="B784" s="33" t="n">
        <v>1731011</v>
      </c>
      <c r="C784" s="8"/>
    </row>
    <row r="785" customFormat="false" ht="15.75" hidden="false" customHeight="false" outlineLevel="0" collapsed="false">
      <c r="A785" s="31" t="n">
        <v>40603</v>
      </c>
      <c r="B785" s="33" t="n">
        <v>1771261</v>
      </c>
      <c r="C785" s="8"/>
    </row>
    <row r="786" customFormat="false" ht="15.75" hidden="false" customHeight="false" outlineLevel="0" collapsed="false">
      <c r="A786" s="31" t="n">
        <v>40634</v>
      </c>
      <c r="B786" s="33" t="n">
        <v>1656821</v>
      </c>
      <c r="C786" s="8"/>
    </row>
    <row r="787" customFormat="false" ht="15.75" hidden="false" customHeight="false" outlineLevel="0" collapsed="false">
      <c r="A787" s="31" t="n">
        <v>40664</v>
      </c>
      <c r="B787" s="33" t="n">
        <v>1715595</v>
      </c>
      <c r="C787" s="8"/>
    </row>
    <row r="788" customFormat="false" ht="15.75" hidden="false" customHeight="false" outlineLevel="0" collapsed="false">
      <c r="A788" s="31" t="n">
        <v>40695</v>
      </c>
      <c r="B788" s="33" t="n">
        <v>1690384</v>
      </c>
      <c r="C788" s="8"/>
    </row>
    <row r="789" customFormat="false" ht="15.75" hidden="false" customHeight="false" outlineLevel="0" collapsed="false">
      <c r="A789" s="31" t="n">
        <v>40725</v>
      </c>
      <c r="B789" s="33" t="n">
        <v>1750281</v>
      </c>
      <c r="C789" s="8"/>
    </row>
    <row r="790" customFormat="false" ht="15.75" hidden="false" customHeight="false" outlineLevel="0" collapsed="false">
      <c r="A790" s="31" t="n">
        <v>40756</v>
      </c>
      <c r="B790" s="33" t="n">
        <v>1798818</v>
      </c>
      <c r="C790" s="8"/>
    </row>
    <row r="791" customFormat="false" ht="15.75" hidden="false" customHeight="false" outlineLevel="0" collapsed="false">
      <c r="A791" s="31" t="n">
        <v>40787</v>
      </c>
      <c r="B791" s="33" t="n">
        <v>1790195</v>
      </c>
      <c r="C791" s="8"/>
    </row>
    <row r="792" customFormat="false" ht="15.75" hidden="false" customHeight="false" outlineLevel="0" collapsed="false">
      <c r="A792" s="31" t="n">
        <v>40817</v>
      </c>
      <c r="B792" s="33" t="n">
        <v>1874826</v>
      </c>
      <c r="C792" s="8"/>
    </row>
    <row r="793" customFormat="false" ht="15.75" hidden="false" customHeight="false" outlineLevel="0" collapsed="false">
      <c r="A793" s="31" t="n">
        <v>40848</v>
      </c>
      <c r="B793" s="33" t="n">
        <v>1969568</v>
      </c>
      <c r="C793" s="8"/>
    </row>
    <row r="794" customFormat="false" ht="15.75" hidden="false" customHeight="false" outlineLevel="0" collapsed="false">
      <c r="A794" s="31" t="n">
        <v>40878</v>
      </c>
      <c r="B794" s="33" t="n">
        <v>2059034</v>
      </c>
      <c r="C794" s="8"/>
    </row>
    <row r="795" customFormat="false" ht="15.75" hidden="false" customHeight="false" outlineLevel="0" collapsed="false">
      <c r="A795" s="31" t="n">
        <v>40909</v>
      </c>
      <c r="B795" s="33" t="n">
        <v>2021291.388</v>
      </c>
    </row>
    <row r="796" customFormat="false" ht="15.75" hidden="false" customHeight="false" outlineLevel="0" collapsed="false">
      <c r="A796" s="31" t="n">
        <v>40940</v>
      </c>
      <c r="B796" s="33" t="n">
        <v>1850514.375</v>
      </c>
    </row>
    <row r="797" customFormat="false" ht="15.75" hidden="false" customHeight="false" outlineLevel="0" collapsed="false">
      <c r="A797" s="31" t="n">
        <v>40969</v>
      </c>
      <c r="B797" s="33" t="n">
        <v>1895088.67</v>
      </c>
    </row>
    <row r="798" customFormat="false" ht="15.75" hidden="false" customHeight="false" outlineLevel="0" collapsed="false">
      <c r="A798" s="31" t="n">
        <v>41000</v>
      </c>
      <c r="B798" s="33" t="n">
        <v>1720675.585</v>
      </c>
    </row>
    <row r="799" customFormat="false" ht="15.75" hidden="false" customHeight="false" outlineLevel="0" collapsed="false">
      <c r="A799" s="31" t="n">
        <v>41030</v>
      </c>
      <c r="B799" s="33" t="n">
        <v>1756526.741</v>
      </c>
    </row>
    <row r="800" customFormat="false" ht="15.75" hidden="false" customHeight="false" outlineLevel="0" collapsed="false">
      <c r="A800" s="31" t="n">
        <v>41061</v>
      </c>
      <c r="B800" s="33" t="n">
        <v>1760750.659</v>
      </c>
    </row>
    <row r="801" customFormat="false" ht="15.75" hidden="false" customHeight="false" outlineLevel="0" collapsed="false">
      <c r="A801" s="31" t="n">
        <v>41091</v>
      </c>
      <c r="B801" s="33" t="n">
        <v>1869680.107</v>
      </c>
    </row>
    <row r="802" customFormat="false" ht="15.75" hidden="false" customHeight="false" outlineLevel="0" collapsed="false">
      <c r="A802" s="31" t="n">
        <v>41122</v>
      </c>
      <c r="B802" s="33" t="n">
        <v>1884497.628</v>
      </c>
    </row>
    <row r="803" customFormat="false" ht="15.75" hidden="false" customHeight="false" outlineLevel="0" collapsed="false">
      <c r="A803" s="31" t="n">
        <v>41153</v>
      </c>
      <c r="B803" s="33" t="n">
        <v>1776983.999</v>
      </c>
    </row>
    <row r="804" customFormat="false" ht="15.75" hidden="false" customHeight="false" outlineLevel="0" collapsed="false">
      <c r="A804" s="31" t="n">
        <v>41183</v>
      </c>
      <c r="B804" s="33" t="n">
        <v>1863953.429</v>
      </c>
    </row>
    <row r="805" customFormat="false" ht="15.75" hidden="false" customHeight="false" outlineLevel="0" collapsed="false">
      <c r="A805" s="31" t="n">
        <v>41214</v>
      </c>
      <c r="B805" s="33" t="n">
        <v>1901444.954</v>
      </c>
    </row>
    <row r="806" customFormat="false" ht="15.75" hidden="false" customHeight="false" outlineLevel="0" collapsed="false">
      <c r="A806" s="31" t="n">
        <v>41244</v>
      </c>
      <c r="B806" s="33" t="n">
        <v>2036916.046</v>
      </c>
    </row>
    <row r="807" customFormat="false" ht="15.75" hidden="false" customHeight="false" outlineLevel="0" collapsed="false">
      <c r="A807" s="31" t="n">
        <v>41275</v>
      </c>
      <c r="B807" s="33" t="n">
        <v>2047554.787</v>
      </c>
    </row>
    <row r="808" customFormat="false" ht="15.75" hidden="false" customHeight="false" outlineLevel="0" collapsed="false">
      <c r="A808" s="31" t="n">
        <v>41306</v>
      </c>
      <c r="B808" s="33" t="n">
        <v>1785515.887</v>
      </c>
    </row>
    <row r="809" customFormat="false" ht="15.75" hidden="false" customHeight="false" outlineLevel="0" collapsed="false">
      <c r="A809" s="31" t="n">
        <v>41334</v>
      </c>
      <c r="B809" s="33" t="n">
        <v>1852772.869</v>
      </c>
    </row>
    <row r="810" customFormat="false" ht="15.75" hidden="false" customHeight="false" outlineLevel="0" collapsed="false">
      <c r="A810" s="31" t="n">
        <v>41365</v>
      </c>
      <c r="B810" s="33"/>
    </row>
    <row r="811" customFormat="false" ht="15.75" hidden="false" customHeight="false" outlineLevel="0" collapsed="false">
      <c r="A811" s="31" t="n">
        <v>41395</v>
      </c>
      <c r="B811" s="33"/>
    </row>
    <row r="812" customFormat="false" ht="15.75" hidden="false" customHeight="false" outlineLevel="0" collapsed="false">
      <c r="A812" s="31" t="n">
        <v>41426</v>
      </c>
      <c r="B812" s="33"/>
    </row>
    <row r="813" customFormat="false" ht="15.75" hidden="false" customHeight="false" outlineLevel="0" collapsed="false">
      <c r="A813" s="31" t="n">
        <v>41456</v>
      </c>
      <c r="B813" s="33"/>
    </row>
    <row r="814" customFormat="false" ht="15.75" hidden="false" customHeight="false" outlineLevel="0" collapsed="false">
      <c r="A814" s="31" t="n">
        <v>41487</v>
      </c>
      <c r="B814" s="33"/>
    </row>
    <row r="815" customFormat="false" ht="15.75" hidden="false" customHeight="false" outlineLevel="0" collapsed="false">
      <c r="A815" s="31" t="n">
        <v>41518</v>
      </c>
      <c r="B815" s="33"/>
    </row>
    <row r="816" customFormat="false" ht="15.75" hidden="false" customHeight="false" outlineLevel="0" collapsed="false">
      <c r="A816" s="31" t="n">
        <v>41548</v>
      </c>
      <c r="B816" s="33"/>
    </row>
    <row r="817" customFormat="false" ht="15.75" hidden="false" customHeight="false" outlineLevel="0" collapsed="false">
      <c r="A817" s="31" t="n">
        <v>41579</v>
      </c>
      <c r="B817" s="33"/>
    </row>
    <row r="818" customFormat="false" ht="15.75" hidden="false" customHeight="false" outlineLevel="0" collapsed="false">
      <c r="A818" s="31" t="n">
        <v>41609</v>
      </c>
      <c r="B818" s="33"/>
    </row>
    <row r="819" customFormat="false" ht="15.75" hidden="false" customHeight="false" outlineLevel="0" collapsed="false">
      <c r="A819" s="34"/>
      <c r="B819" s="33"/>
    </row>
    <row r="820" customFormat="false" ht="15.75" hidden="false" customHeight="false" outlineLevel="0" collapsed="false">
      <c r="A820" s="34"/>
      <c r="B820" s="34"/>
    </row>
    <row r="821" customFormat="false" ht="15.75" hidden="false" customHeight="false" outlineLevel="0" collapsed="false">
      <c r="A821" s="34"/>
      <c r="B821" s="34"/>
    </row>
    <row r="822" customFormat="false" ht="15.75" hidden="false" customHeight="false" outlineLevel="0" collapsed="false">
      <c r="A822" s="34"/>
      <c r="B822" s="34"/>
    </row>
    <row r="823" customFormat="false" ht="15.75" hidden="false" customHeight="false" outlineLevel="0" collapsed="false">
      <c r="A823" s="34"/>
      <c r="B823" s="34"/>
    </row>
    <row r="824" customFormat="false" ht="15.75" hidden="false" customHeight="false" outlineLevel="0" collapsed="false">
      <c r="A824" s="34"/>
      <c r="B824" s="34"/>
    </row>
    <row r="825" customFormat="false" ht="15.75" hidden="false" customHeight="false" outlineLevel="0" collapsed="false">
      <c r="A825" s="34"/>
      <c r="B825" s="34"/>
    </row>
    <row r="826" customFormat="false" ht="15.75" hidden="false" customHeight="false" outlineLevel="0" collapsed="false">
      <c r="A826" s="34"/>
      <c r="B826" s="34"/>
    </row>
    <row r="827" customFormat="false" ht="15.75" hidden="false" customHeight="false" outlineLevel="0" collapsed="false">
      <c r="A827" s="34"/>
      <c r="B827" s="34"/>
    </row>
    <row r="828" customFormat="false" ht="15.75" hidden="false" customHeight="false" outlineLevel="0" collapsed="false">
      <c r="A828" s="34"/>
      <c r="B828" s="34"/>
    </row>
    <row r="829" customFormat="false" ht="15.75" hidden="false" customHeight="false" outlineLevel="0" collapsed="false">
      <c r="A829" s="34"/>
      <c r="B829" s="34"/>
    </row>
    <row r="830" customFormat="false" ht="15.75" hidden="false" customHeight="false" outlineLevel="0" collapsed="false">
      <c r="A830" s="34"/>
      <c r="B830" s="34"/>
    </row>
    <row r="831" customFormat="false" ht="15.75" hidden="false" customHeight="false" outlineLevel="0" collapsed="false">
      <c r="A831" s="34"/>
      <c r="B831" s="34"/>
    </row>
    <row r="832" customFormat="false" ht="15.75" hidden="false" customHeight="false" outlineLevel="0" collapsed="false">
      <c r="A832" s="34"/>
      <c r="B832" s="34"/>
    </row>
    <row r="833" customFormat="false" ht="15.75" hidden="false" customHeight="false" outlineLevel="0" collapsed="false">
      <c r="A833" s="34"/>
      <c r="B833" s="34"/>
    </row>
    <row r="834" customFormat="false" ht="15.75" hidden="false" customHeight="false" outlineLevel="0" collapsed="false">
      <c r="A834" s="34"/>
      <c r="B834" s="34"/>
    </row>
    <row r="835" customFormat="false" ht="15.75" hidden="false" customHeight="false" outlineLevel="0" collapsed="false">
      <c r="A835" s="34"/>
      <c r="B835" s="34"/>
    </row>
    <row r="836" customFormat="false" ht="15.75" hidden="false" customHeight="false" outlineLevel="0" collapsed="false">
      <c r="A836" s="34"/>
      <c r="B836" s="34"/>
    </row>
    <row r="837" customFormat="false" ht="15.75" hidden="false" customHeight="false" outlineLevel="0" collapsed="false">
      <c r="A837" s="34"/>
      <c r="B837" s="34"/>
    </row>
    <row r="838" customFormat="false" ht="15.75" hidden="false" customHeight="false" outlineLevel="0" collapsed="false">
      <c r="A838" s="34"/>
      <c r="B838" s="34"/>
    </row>
    <row r="839" customFormat="false" ht="15.75" hidden="false" customHeight="false" outlineLevel="0" collapsed="false">
      <c r="A839" s="34"/>
      <c r="B839" s="34"/>
    </row>
    <row r="840" customFormat="false" ht="15.75" hidden="false" customHeight="false" outlineLevel="0" collapsed="false">
      <c r="A840" s="34"/>
      <c r="B840" s="34"/>
    </row>
    <row r="841" customFormat="false" ht="15.75" hidden="false" customHeight="false" outlineLevel="0" collapsed="false">
      <c r="A841" s="34"/>
      <c r="B841" s="34"/>
    </row>
    <row r="842" customFormat="false" ht="15.75" hidden="false" customHeight="false" outlineLevel="0" collapsed="false">
      <c r="A842" s="34"/>
      <c r="B842" s="34"/>
    </row>
    <row r="843" customFormat="false" ht="15.75" hidden="false" customHeight="false" outlineLevel="0" collapsed="false">
      <c r="A843" s="34"/>
      <c r="B843" s="34"/>
    </row>
    <row r="844" customFormat="false" ht="15.75" hidden="false" customHeight="false" outlineLevel="0" collapsed="false">
      <c r="A844" s="34"/>
      <c r="B844" s="34"/>
    </row>
    <row r="845" customFormat="false" ht="15.75" hidden="false" customHeight="false" outlineLevel="0" collapsed="false">
      <c r="A845" s="34"/>
      <c r="B845" s="34"/>
    </row>
    <row r="846" customFormat="false" ht="15.75" hidden="false" customHeight="false" outlineLevel="0" collapsed="false">
      <c r="A846" s="34"/>
      <c r="B846" s="34"/>
    </row>
    <row r="847" customFormat="false" ht="15.75" hidden="false" customHeight="false" outlineLevel="0" collapsed="false">
      <c r="A847" s="34"/>
      <c r="B847" s="34"/>
    </row>
    <row r="848" customFormat="false" ht="15.75" hidden="false" customHeight="false" outlineLevel="0" collapsed="false">
      <c r="A848" s="34"/>
      <c r="B848" s="34"/>
    </row>
    <row r="849" customFormat="false" ht="15.75" hidden="false" customHeight="false" outlineLevel="0" collapsed="false">
      <c r="A849" s="34"/>
      <c r="B849" s="34"/>
    </row>
    <row r="850" customFormat="false" ht="15.75" hidden="false" customHeight="false" outlineLevel="0" collapsed="false">
      <c r="A850" s="34"/>
      <c r="B850" s="34"/>
    </row>
    <row r="851" customFormat="false" ht="15.75" hidden="false" customHeight="false" outlineLevel="0" collapsed="false">
      <c r="A851" s="34"/>
      <c r="B851" s="34"/>
    </row>
    <row r="852" customFormat="false" ht="15.75" hidden="false" customHeight="false" outlineLevel="0" collapsed="false">
      <c r="A852" s="34"/>
      <c r="B852" s="34"/>
    </row>
    <row r="853" customFormat="false" ht="15.75" hidden="false" customHeight="false" outlineLevel="0" collapsed="false">
      <c r="A853" s="34"/>
      <c r="B853" s="34"/>
    </row>
    <row r="854" customFormat="false" ht="15.75" hidden="false" customHeight="false" outlineLevel="0" collapsed="false">
      <c r="A854" s="34"/>
      <c r="B854" s="34"/>
    </row>
    <row r="855" customFormat="false" ht="15.75" hidden="false" customHeight="false" outlineLevel="0" collapsed="false">
      <c r="A855" s="34"/>
      <c r="B855" s="34"/>
    </row>
    <row r="856" customFormat="false" ht="15.75" hidden="false" customHeight="false" outlineLevel="0" collapsed="false">
      <c r="A856" s="34"/>
      <c r="B856" s="34"/>
    </row>
    <row r="857" customFormat="false" ht="15.75" hidden="false" customHeight="false" outlineLevel="0" collapsed="false">
      <c r="A857" s="34"/>
      <c r="B857" s="34"/>
    </row>
    <row r="858" customFormat="false" ht="15.75" hidden="false" customHeight="false" outlineLevel="0" collapsed="false">
      <c r="A858" s="34"/>
      <c r="B858" s="34"/>
    </row>
    <row r="859" customFormat="false" ht="15.75" hidden="false" customHeight="false" outlineLevel="0" collapsed="false">
      <c r="A859" s="34"/>
      <c r="B859" s="34"/>
    </row>
    <row r="860" customFormat="false" ht="15.75" hidden="false" customHeight="false" outlineLevel="0" collapsed="false">
      <c r="A860" s="34"/>
      <c r="B860" s="34"/>
    </row>
    <row r="861" customFormat="false" ht="15.75" hidden="false" customHeight="false" outlineLevel="0" collapsed="false">
      <c r="A861" s="34"/>
      <c r="B861" s="34"/>
    </row>
    <row r="862" customFormat="false" ht="15.75" hidden="false" customHeight="false" outlineLevel="0" collapsed="false">
      <c r="A862" s="34"/>
      <c r="B862" s="34"/>
    </row>
    <row r="863" customFormat="false" ht="15.75" hidden="false" customHeight="false" outlineLevel="0" collapsed="false">
      <c r="A863" s="34"/>
      <c r="B863" s="34"/>
    </row>
    <row r="864" customFormat="false" ht="15.75" hidden="false" customHeight="false" outlineLevel="0" collapsed="false">
      <c r="A864" s="34"/>
      <c r="B864" s="34"/>
    </row>
    <row r="865" customFormat="false" ht="15.75" hidden="false" customHeight="false" outlineLevel="0" collapsed="false">
      <c r="A865" s="34"/>
      <c r="B865" s="34"/>
    </row>
    <row r="866" customFormat="false" ht="15.75" hidden="false" customHeight="false" outlineLevel="0" collapsed="false">
      <c r="A866" s="34"/>
      <c r="B866" s="34"/>
    </row>
    <row r="867" customFormat="false" ht="15.75" hidden="false" customHeight="false" outlineLevel="0" collapsed="false">
      <c r="A867" s="34"/>
      <c r="B867" s="34"/>
    </row>
    <row r="868" customFormat="false" ht="15.75" hidden="false" customHeight="false" outlineLevel="0" collapsed="false">
      <c r="A868" s="34"/>
      <c r="B868" s="34"/>
    </row>
    <row r="869" customFormat="false" ht="15.75" hidden="false" customHeight="false" outlineLevel="0" collapsed="false">
      <c r="A869" s="34"/>
      <c r="B869" s="34"/>
    </row>
    <row r="870" customFormat="false" ht="15.75" hidden="false" customHeight="false" outlineLevel="0" collapsed="false">
      <c r="A870" s="34"/>
      <c r="B870" s="34"/>
    </row>
    <row r="871" customFormat="false" ht="15.75" hidden="false" customHeight="false" outlineLevel="0" collapsed="false">
      <c r="A871" s="34"/>
      <c r="B871" s="34"/>
    </row>
    <row r="872" customFormat="false" ht="15.75" hidden="false" customHeight="false" outlineLevel="0" collapsed="false">
      <c r="A872" s="34"/>
      <c r="B872" s="34"/>
    </row>
    <row r="873" customFormat="false" ht="15.75" hidden="false" customHeight="false" outlineLevel="0" collapsed="false">
      <c r="A873" s="34"/>
      <c r="B873" s="34"/>
    </row>
    <row r="874" customFormat="false" ht="15.75" hidden="false" customHeight="false" outlineLevel="0" collapsed="false">
      <c r="A874" s="34"/>
      <c r="B874" s="34"/>
    </row>
    <row r="875" customFormat="false" ht="15.75" hidden="false" customHeight="false" outlineLevel="0" collapsed="false">
      <c r="A875" s="34"/>
      <c r="B875" s="34"/>
    </row>
    <row r="876" customFormat="false" ht="15.75" hidden="false" customHeight="false" outlineLevel="0" collapsed="false">
      <c r="A876" s="34"/>
      <c r="B876" s="34"/>
    </row>
    <row r="877" customFormat="false" ht="15.75" hidden="false" customHeight="false" outlineLevel="0" collapsed="false">
      <c r="A877" s="34"/>
      <c r="B877" s="34"/>
    </row>
    <row r="878" customFormat="false" ht="15.75" hidden="false" customHeight="false" outlineLevel="0" collapsed="false">
      <c r="A878" s="34"/>
      <c r="B878" s="34"/>
    </row>
    <row r="879" customFormat="false" ht="15.75" hidden="false" customHeight="false" outlineLevel="0" collapsed="false">
      <c r="A879" s="34"/>
      <c r="B879" s="34"/>
    </row>
    <row r="880" customFormat="false" ht="15.75" hidden="false" customHeight="false" outlineLevel="0" collapsed="false">
      <c r="A880" s="34"/>
      <c r="B880" s="34"/>
    </row>
    <row r="881" customFormat="false" ht="15.75" hidden="false" customHeight="false" outlineLevel="0" collapsed="false">
      <c r="A881" s="34"/>
      <c r="B881" s="34"/>
    </row>
    <row r="882" customFormat="false" ht="15.75" hidden="false" customHeight="false" outlineLevel="0" collapsed="false">
      <c r="A882" s="34"/>
      <c r="B882" s="34"/>
    </row>
    <row r="883" customFormat="false" ht="15.75" hidden="false" customHeight="false" outlineLevel="0" collapsed="false">
      <c r="A883" s="34"/>
      <c r="B883" s="34"/>
    </row>
    <row r="884" customFormat="false" ht="15.75" hidden="false" customHeight="false" outlineLevel="0" collapsed="false">
      <c r="A884" s="34"/>
      <c r="B884" s="34"/>
    </row>
    <row r="885" customFormat="false" ht="15.75" hidden="false" customHeight="false" outlineLevel="0" collapsed="false">
      <c r="A885" s="34"/>
      <c r="B885" s="34"/>
    </row>
    <row r="886" customFormat="false" ht="15.75" hidden="false" customHeight="false" outlineLevel="0" collapsed="false">
      <c r="A886" s="34"/>
      <c r="B886" s="34"/>
    </row>
    <row r="887" customFormat="false" ht="15.75" hidden="false" customHeight="false" outlineLevel="0" collapsed="false">
      <c r="A887" s="34"/>
      <c r="B887" s="34"/>
    </row>
    <row r="888" customFormat="false" ht="15.75" hidden="false" customHeight="false" outlineLevel="0" collapsed="false">
      <c r="A888" s="34"/>
      <c r="B888" s="34"/>
    </row>
    <row r="889" customFormat="false" ht="15.75" hidden="false" customHeight="false" outlineLevel="0" collapsed="false">
      <c r="A889" s="34"/>
      <c r="B889" s="34"/>
    </row>
    <row r="890" customFormat="false" ht="15.75" hidden="false" customHeight="false" outlineLevel="0" collapsed="false">
      <c r="A890" s="34"/>
      <c r="B890" s="34"/>
    </row>
    <row r="891" customFormat="false" ht="15.75" hidden="false" customHeight="false" outlineLevel="0" collapsed="false">
      <c r="A891" s="34"/>
      <c r="B891" s="34"/>
    </row>
    <row r="892" customFormat="false" ht="15.75" hidden="false" customHeight="false" outlineLevel="0" collapsed="false">
      <c r="A892" s="34"/>
      <c r="B892" s="34"/>
    </row>
    <row r="893" customFormat="false" ht="15.75" hidden="false" customHeight="false" outlineLevel="0" collapsed="false">
      <c r="A893" s="34"/>
      <c r="B893" s="34"/>
    </row>
    <row r="894" customFormat="false" ht="15.75" hidden="false" customHeight="false" outlineLevel="0" collapsed="false">
      <c r="A894" s="34"/>
      <c r="B894" s="34"/>
    </row>
    <row r="895" customFormat="false" ht="15.75" hidden="false" customHeight="false" outlineLevel="0" collapsed="false">
      <c r="A895" s="34"/>
      <c r="B895" s="34"/>
    </row>
    <row r="896" customFormat="false" ht="15.75" hidden="false" customHeight="false" outlineLevel="0" collapsed="false">
      <c r="A896" s="34"/>
      <c r="B896" s="34"/>
    </row>
    <row r="897" customFormat="false" ht="15.75" hidden="false" customHeight="false" outlineLevel="0" collapsed="false">
      <c r="A897" s="34"/>
      <c r="B897" s="34"/>
    </row>
    <row r="898" customFormat="false" ht="15.75" hidden="false" customHeight="false" outlineLevel="0" collapsed="false">
      <c r="A898" s="34"/>
      <c r="B898" s="34"/>
    </row>
    <row r="899" customFormat="false" ht="15.75" hidden="false" customHeight="false" outlineLevel="0" collapsed="false">
      <c r="A899" s="34"/>
      <c r="B899" s="34"/>
    </row>
    <row r="900" customFormat="false" ht="15.75" hidden="false" customHeight="false" outlineLevel="0" collapsed="false">
      <c r="A900" s="34"/>
      <c r="B900" s="34"/>
    </row>
    <row r="901" customFormat="false" ht="15.75" hidden="false" customHeight="false" outlineLevel="0" collapsed="false">
      <c r="A901" s="34"/>
      <c r="B901" s="34"/>
    </row>
    <row r="902" customFormat="false" ht="15.75" hidden="false" customHeight="false" outlineLevel="0" collapsed="false">
      <c r="A902" s="34"/>
      <c r="B902" s="34"/>
    </row>
    <row r="903" customFormat="false" ht="15.75" hidden="false" customHeight="false" outlineLevel="0" collapsed="false">
      <c r="A903" s="34"/>
      <c r="B903" s="34"/>
    </row>
    <row r="904" customFormat="false" ht="15.75" hidden="false" customHeight="false" outlineLevel="0" collapsed="false">
      <c r="A904" s="34"/>
      <c r="B904" s="34"/>
    </row>
    <row r="905" customFormat="false" ht="15.75" hidden="false" customHeight="false" outlineLevel="0" collapsed="false">
      <c r="A905" s="34"/>
      <c r="B905" s="34"/>
    </row>
    <row r="906" customFormat="false" ht="15.75" hidden="false" customHeight="false" outlineLevel="0" collapsed="false">
      <c r="A906" s="34"/>
      <c r="B906" s="34"/>
    </row>
    <row r="907" customFormat="false" ht="15.75" hidden="false" customHeight="false" outlineLevel="0" collapsed="false">
      <c r="A907" s="34"/>
      <c r="B907" s="34"/>
    </row>
    <row r="908" customFormat="false" ht="15.75" hidden="false" customHeight="false" outlineLevel="0" collapsed="false">
      <c r="A908" s="34"/>
      <c r="B908" s="34"/>
    </row>
    <row r="909" customFormat="false" ht="15.75" hidden="false" customHeight="false" outlineLevel="0" collapsed="false">
      <c r="A909" s="34"/>
      <c r="B909" s="34"/>
    </row>
    <row r="910" customFormat="false" ht="15.75" hidden="false" customHeight="false" outlineLevel="0" collapsed="false">
      <c r="A910" s="34"/>
      <c r="B910" s="34"/>
    </row>
    <row r="911" customFormat="false" ht="15.75" hidden="false" customHeight="false" outlineLevel="0" collapsed="false">
      <c r="A911" s="34"/>
      <c r="B911" s="34"/>
    </row>
    <row r="912" customFormat="false" ht="15.75" hidden="false" customHeight="false" outlineLevel="0" collapsed="false">
      <c r="A912" s="34"/>
      <c r="B912" s="34"/>
    </row>
    <row r="913" customFormat="false" ht="15.75" hidden="false" customHeight="false" outlineLevel="0" collapsed="false">
      <c r="A913" s="34"/>
      <c r="B913" s="34"/>
    </row>
    <row r="914" customFormat="false" ht="15.75" hidden="false" customHeight="false" outlineLevel="0" collapsed="false">
      <c r="A914" s="34"/>
      <c r="B914" s="34"/>
    </row>
    <row r="915" customFormat="false" ht="15.75" hidden="false" customHeight="false" outlineLevel="0" collapsed="false">
      <c r="A915" s="34"/>
      <c r="B915" s="34"/>
    </row>
    <row r="916" customFormat="false" ht="15.75" hidden="false" customHeight="false" outlineLevel="0" collapsed="false">
      <c r="A916" s="34"/>
      <c r="B916" s="34"/>
    </row>
    <row r="917" customFormat="false" ht="15.75" hidden="false" customHeight="false" outlineLevel="0" collapsed="false">
      <c r="A917" s="34"/>
      <c r="B917" s="34"/>
    </row>
    <row r="918" customFormat="false" ht="15.75" hidden="false" customHeight="false" outlineLevel="0" collapsed="false">
      <c r="A918" s="34"/>
      <c r="B918" s="34"/>
    </row>
    <row r="919" customFormat="false" ht="15.75" hidden="false" customHeight="false" outlineLevel="0" collapsed="false">
      <c r="A919" s="34"/>
      <c r="B919" s="34"/>
    </row>
    <row r="920" customFormat="false" ht="15.75" hidden="false" customHeight="false" outlineLevel="0" collapsed="false">
      <c r="A920" s="34"/>
      <c r="B920" s="34"/>
    </row>
    <row r="921" customFormat="false" ht="15.75" hidden="false" customHeight="false" outlineLevel="0" collapsed="false">
      <c r="A921" s="34"/>
      <c r="B921" s="34"/>
    </row>
    <row r="922" customFormat="false" ht="15.75" hidden="false" customHeight="false" outlineLevel="0" collapsed="false">
      <c r="A922" s="34"/>
      <c r="B922" s="34"/>
    </row>
    <row r="923" customFormat="false" ht="15.75" hidden="false" customHeight="false" outlineLevel="0" collapsed="false">
      <c r="A923" s="34"/>
      <c r="B923" s="34"/>
    </row>
    <row r="924" customFormat="false" ht="15.75" hidden="false" customHeight="false" outlineLevel="0" collapsed="false">
      <c r="A924" s="34"/>
      <c r="B924" s="34"/>
    </row>
    <row r="925" customFormat="false" ht="15.75" hidden="false" customHeight="false" outlineLevel="0" collapsed="false">
      <c r="A925" s="34"/>
      <c r="B925" s="34"/>
    </row>
    <row r="926" customFormat="false" ht="15.75" hidden="false" customHeight="false" outlineLevel="0" collapsed="false">
      <c r="A926" s="34"/>
      <c r="B926" s="34"/>
    </row>
    <row r="927" customFormat="false" ht="15.75" hidden="false" customHeight="false" outlineLevel="0" collapsed="false">
      <c r="A927" s="34"/>
      <c r="B927" s="34"/>
    </row>
    <row r="928" customFormat="false" ht="15.75" hidden="false" customHeight="false" outlineLevel="0" collapsed="false">
      <c r="A928" s="34"/>
      <c r="B928" s="34"/>
    </row>
    <row r="929" customFormat="false" ht="15.75" hidden="false" customHeight="false" outlineLevel="0" collapsed="false">
      <c r="A929" s="34"/>
      <c r="B929" s="34"/>
    </row>
    <row r="930" customFormat="false" ht="15.75" hidden="false" customHeight="false" outlineLevel="0" collapsed="false">
      <c r="A930" s="34"/>
      <c r="B930" s="3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2:00:55Z</dcterms:created>
  <dc:creator>Ernesto Madrigal</dc:creator>
  <dc:description/>
  <dc:language>en-US</dc:language>
  <cp:lastModifiedBy>ggaribay</cp:lastModifiedBy>
  <dcterms:modified xsi:type="dcterms:W3CDTF">2013-07-01T15:43:03Z</dcterms:modified>
  <cp:revision>0</cp:revision>
  <dc:subject/>
  <dc:title/>
</cp:coreProperties>
</file>