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b serie 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ctualización:</t>
  </si>
  <si>
    <r>
      <rPr>
        <sz val="14"/>
        <rFont val="Arial"/>
        <family val="0"/>
      </rPr>
      <t xml:space="preserve">Producto Interno Bruto, PIB por grupos de actividad económica. </t>
    </r>
    <r>
      <rPr>
        <b val="true"/>
        <sz val="14"/>
        <rFont val="Arial"/>
        <family val="0"/>
      </rPr>
      <t xml:space="preserve">2013</t>
    </r>
    <r>
      <rPr>
        <sz val="14"/>
        <rFont val="Arial"/>
        <family val="0"/>
      </rPr>
      <t xml:space="preserve">.  Serie Original. (Trimestral. Unidad de Medida: Millones de pesos a precios de 2008.)</t>
    </r>
  </si>
  <si>
    <t xml:space="preserve">Concepto</t>
  </si>
  <si>
    <t xml:space="preserve">PIB</t>
  </si>
  <si>
    <t xml:space="preserve">%</t>
  </si>
  <si>
    <t xml:space="preserve">PIB Total</t>
  </si>
  <si>
    <t xml:space="preserve">Impuestos a los productos, netos (-)</t>
  </si>
  <si>
    <t xml:space="preserve">Valor agregado bruto a precios básicos</t>
  </si>
  <si>
    <t xml:space="preserve">Actividades primarias</t>
  </si>
  <si>
    <t xml:space="preserve">Agricultura</t>
  </si>
  <si>
    <t xml:space="preserve">Ganadería</t>
  </si>
  <si>
    <t xml:space="preserve">Producción de leche (Proxy)</t>
  </si>
  <si>
    <t xml:space="preserve">Aprovechamiento forestal</t>
  </si>
  <si>
    <t xml:space="preserve"> Pesca, caza y captura</t>
  </si>
  <si>
    <t xml:space="preserve">S. rel con las act agrop y forest</t>
  </si>
  <si>
    <t xml:space="preserve">Actividades secundarias</t>
  </si>
  <si>
    <t xml:space="preserve">Industria Manufacturera</t>
  </si>
  <si>
    <t xml:space="preserve">Industria alimentaria</t>
  </si>
  <si>
    <t xml:space="preserve">Industria de las bebidas y del tabaco</t>
  </si>
  <si>
    <t xml:space="preserve">Industria de las bebidas</t>
  </si>
  <si>
    <t xml:space="preserve">Elaboración de productos lácteos </t>
  </si>
  <si>
    <t xml:space="preserve">Lechería</t>
  </si>
  <si>
    <t xml:space="preserve">PIB agroalimentario 1</t>
  </si>
  <si>
    <t xml:space="preserve">PIB agroalimentario 2</t>
  </si>
  <si>
    <t xml:space="preserve">Actividades terciarias</t>
  </si>
  <si>
    <t xml:space="preserve">PIB total menos agroalimentario 1</t>
  </si>
  <si>
    <t xml:space="preserve">PIB total menos agroalimentario 2</t>
  </si>
  <si>
    <t xml:space="preserve">PIB agroalimentario 1 - Lechería</t>
  </si>
  <si>
    <t xml:space="preserve">PIB agroalimentario 2 - Lechería</t>
  </si>
  <si>
    <t xml:space="preserve">Fuente: INEGI. Sistema de Cuentas Nacionales de México, SIAP/SAGARPA/BANXICO</t>
  </si>
  <si>
    <t xml:space="preserve">Nota: PIB agroalimentario 1= Actividades primarias + Industria alimentaria; PIB agroalimentario 2= Actividades primarias + Industria alimentaria + Industria de las bebi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\ ;&quot;($&quot;#,##0\)"/>
    <numFmt numFmtId="169" formatCode="0%"/>
    <numFmt numFmtId="170" formatCode="#,##0"/>
    <numFmt numFmtId="171" formatCode="[$-409]d\-mmm\-yy"/>
    <numFmt numFmtId="172" formatCode="_-* #,##0_-;\-* #,##0_-;_-* \-??_-;_-@_-"/>
    <numFmt numFmtId="173" formatCode="0.0%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0"/>
    </font>
    <font>
      <sz val="9"/>
      <name val="Arial"/>
      <family val="2"/>
    </font>
    <font>
      <sz val="13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3" xfId="26"/>
    <cellStyle name="Millares 4" xfId="27"/>
    <cellStyle name="Millares 5" xfId="28"/>
    <cellStyle name="Monetario0" xfId="29"/>
    <cellStyle name="No-definido" xfId="30"/>
    <cellStyle name="Normal 2" xfId="31"/>
    <cellStyle name="Normal 3" xfId="32"/>
    <cellStyle name="Normal 4" xfId="33"/>
    <cellStyle name="Normal 5" xfId="34"/>
    <cellStyle name="Porcentual 2" xfId="35"/>
    <cellStyle name="Porcentual 3" xfId="36"/>
    <cellStyle name="Porcentual 4" xfId="37"/>
    <cellStyle name="Porcentual 5" xfId="38"/>
    <cellStyle name="Punto0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5806451612903"/>
          <c:y val="0.196329027872196"/>
          <c:w val="0.497806451612903"/>
          <c:h val="0.7864038069340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pib serie original'!$A$21,'pib serie original'!$A$27,'pib serie original'!$A$29</c:f>
              <c:multiLvlStrCache>
                <c:ptCount val="1"/>
                <c:lvl>
                  <c:pt idx="0">
                    <c:v>PIB agroalimentario 2 - Lechería</c:v>
                  </c:pt>
                </c:lvl>
                <c:lvl>
                  <c:pt idx="0">
                    <c:v>PIB total menos agroalimentario 2</c:v>
                  </c:pt>
                </c:lvl>
                <c:lvl>
                  <c:pt idx="0">
                    <c:v>Lechería</c:v>
                  </c:pt>
                </c:lvl>
              </c:multiLvlStrCache>
            </c:multiLvlStrRef>
          </c:cat>
          <c:val>
            <c:numRef>
              <c:f>'pib serie original'!$B$21,'pib serie original'!$B$27,'pib serie original'!$B$29</c:f>
              <c:numCache>
                <c:formatCode>General</c:formatCode>
                <c:ptCount val="3"/>
                <c:pt idx="0">
                  <c:v>88286.316831712</c:v>
                </c:pt>
                <c:pt idx="1">
                  <c:v>12434727.913</c:v>
                </c:pt>
                <c:pt idx="2">
                  <c:v>902222.024668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2752688172043"/>
          <c:y val="0.562474507138001"/>
          <c:w val="0.479483870967742"/>
          <c:h val="0.3261726716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96120</xdr:rowOff>
    </xdr:from>
    <xdr:to>
      <xdr:col>10</xdr:col>
      <xdr:colOff>30600</xdr:colOff>
      <xdr:row>14</xdr:row>
      <xdr:rowOff>86040</xdr:rowOff>
    </xdr:to>
    <xdr:graphicFrame>
      <xdr:nvGraphicFramePr>
        <xdr:cNvPr id="0" name="Gráfico 6"/>
        <xdr:cNvGraphicFramePr/>
      </xdr:nvGraphicFramePr>
      <xdr:xfrm>
        <a:off x="5434560" y="600840"/>
        <a:ext cx="41846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</cdr:x>
      <cdr:y>0.316519374575119</cdr:y>
    </cdr:from>
    <cdr:to>
      <cdr:x>1.06150537634409</cdr:x>
      <cdr:y>16.3785180149558</cdr:y>
    </cdr:to>
    <cdr:sp>
      <cdr:nvSpPr>
        <cdr:cNvPr id="1" name="Rectángulo 1"/>
        <cdr:cNvSpPr/>
      </cdr:nvSpPr>
      <cdr:spPr>
        <a:xfrm>
          <a:off x="301320" y="838080"/>
          <a:ext cx="4141080" cy="425289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300" spc="-1" strike="noStrike">
              <a:solidFill>
                <a:srgbClr val="000000"/>
              </a:solidFill>
              <a:latin typeface="Calibri"/>
            </a:rPr>
            <a:t>México. PIB  agroalimentario y de la lechería. Serie Original. 2013 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1.16447311827957</cdr:x>
      <cdr:y>0.784500339904827</cdr:y>
    </cdr:from>
    <cdr:to>
      <cdr:x>16.3724731182796</cdr:x>
      <cdr:y>1.45003399048267</cdr:y>
    </cdr:to>
    <cdr:sp>
      <cdr:nvSpPr>
        <cdr:cNvPr id="2" name="Rectángulo 2"/>
        <cdr:cNvSpPr/>
      </cdr:nvSpPr>
      <cdr:spPr>
        <a:xfrm>
          <a:off x="4873320" y="2077200"/>
          <a:ext cx="63645480" cy="176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. Sistema de Cuentas Nacionales de México, SIAP/SAGARPA/ BAN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4989247311828</cdr:x>
      <cdr:y>0.360027192386132</cdr:y>
    </cdr:from>
    <cdr:to>
      <cdr:x>1.13470967741935</cdr:x>
      <cdr:y>0.585723997280761</cdr:y>
    </cdr:to>
    <cdr:sp>
      <cdr:nvSpPr>
        <cdr:cNvPr id="3" name="1 CuadroTexto"/>
        <cdr:cNvSpPr/>
      </cdr:nvSpPr>
      <cdr:spPr>
        <a:xfrm>
          <a:off x="3201480" y="953280"/>
          <a:ext cx="154728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Elaboración de lácteos (0.47%). Proxy de producción de leche (0.19%). Suma lechería: 0.66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99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5" min="5" style="1" width="20.41"/>
    <col collapsed="false" customWidth="true" hidden="false" outlineLevel="0" max="6" min="6" style="1" width="11.13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3" min="12" style="1" width="8.85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true" hidden="false" outlineLevel="0" max="27" min="16" style="1" width="10.85"/>
  </cols>
  <sheetData>
    <row r="1" s="5" customFormat="true" ht="12.75" hidden="false" customHeight="false" outlineLevel="0" collapsed="false">
      <c r="A1" s="2"/>
      <c r="B1" s="2"/>
      <c r="C1" s="2"/>
      <c r="D1" s="3" t="s">
        <v>0</v>
      </c>
      <c r="E1" s="4" t="n">
        <v>4179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" hidden="false" customHeight="true" outlineLevel="0" collapsed="false"/>
    <row r="3" customFormat="false" ht="69" hidden="false" customHeight="tru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 t="n">
        <v>13425236.2545</v>
      </c>
      <c r="C5" s="11" t="n">
        <f aca="false">B5/B5</f>
        <v>1</v>
      </c>
      <c r="E5" s="12"/>
    </row>
    <row r="6" customFormat="false" ht="12.75" hidden="false" customHeight="false" outlineLevel="0" collapsed="false">
      <c r="A6" s="13" t="s">
        <v>6</v>
      </c>
      <c r="B6" s="14" t="n">
        <v>345635.551</v>
      </c>
      <c r="C6" s="15" t="n">
        <f aca="false">B6/B5</f>
        <v>0.0257452118121308</v>
      </c>
    </row>
    <row r="7" customFormat="false" ht="12.75" hidden="false" customHeight="false" outlineLevel="0" collapsed="false">
      <c r="A7" s="16" t="s">
        <v>7</v>
      </c>
      <c r="B7" s="17" t="n">
        <v>13079600.70375</v>
      </c>
      <c r="C7" s="18" t="n">
        <f aca="false">B7/B5</f>
        <v>0.974254788206491</v>
      </c>
    </row>
    <row r="8" customFormat="false" ht="12.75" hidden="false" customHeight="false" outlineLevel="0" collapsed="false">
      <c r="A8" s="19" t="s">
        <v>8</v>
      </c>
      <c r="B8" s="20" t="n">
        <v>405640.108</v>
      </c>
      <c r="C8" s="21" t="n">
        <f aca="false">B8/$B$5</f>
        <v>0.0302147463411702</v>
      </c>
    </row>
    <row r="9" customFormat="false" ht="12.75" hidden="false" customHeight="false" outlineLevel="0" collapsed="false">
      <c r="A9" s="22" t="s">
        <v>9</v>
      </c>
      <c r="B9" s="23" t="n">
        <v>256223.76575</v>
      </c>
      <c r="C9" s="24" t="n">
        <f aca="false">B9/$B$5</f>
        <v>0.0190852332795348</v>
      </c>
    </row>
    <row r="10" customFormat="false" ht="12.75" hidden="false" customHeight="false" outlineLevel="0" collapsed="false">
      <c r="A10" s="22" t="s">
        <v>10</v>
      </c>
      <c r="B10" s="23" t="n">
        <v>123030.7785</v>
      </c>
      <c r="C10" s="24" t="n">
        <f aca="false">B10/$B$5</f>
        <v>0.00916414252738095</v>
      </c>
    </row>
    <row r="11" customFormat="false" ht="12.75" hidden="false" customHeight="false" outlineLevel="0" collapsed="false">
      <c r="A11" s="25" t="s">
        <v>11</v>
      </c>
      <c r="B11" s="26" t="n">
        <v>25751.4955817121</v>
      </c>
      <c r="C11" s="27" t="n">
        <f aca="false">B11/$B$5</f>
        <v>0.00191814096180843</v>
      </c>
    </row>
    <row r="12" customFormat="false" ht="12.75" hidden="false" customHeight="false" outlineLevel="0" collapsed="false">
      <c r="A12" s="22" t="s">
        <v>12</v>
      </c>
      <c r="B12" s="23" t="n">
        <v>14102.29725</v>
      </c>
      <c r="C12" s="24" t="n">
        <f aca="false">B12/$B$5</f>
        <v>0.00105043196132009</v>
      </c>
    </row>
    <row r="13" customFormat="false" ht="12.75" hidden="false" customHeight="false" outlineLevel="0" collapsed="false">
      <c r="A13" s="22" t="s">
        <v>13</v>
      </c>
      <c r="B13" s="23" t="n">
        <v>7371.447</v>
      </c>
      <c r="C13" s="24" t="n">
        <f aca="false">B13/$B$5</f>
        <v>0.000549073912761063</v>
      </c>
    </row>
    <row r="14" customFormat="false" ht="12.75" hidden="false" customHeight="false" outlineLevel="0" collapsed="false">
      <c r="A14" s="28" t="s">
        <v>14</v>
      </c>
      <c r="B14" s="29" t="n">
        <v>4911.81925</v>
      </c>
      <c r="C14" s="24" t="n">
        <f aca="false">B14/$B$5</f>
        <v>0.000365864641551735</v>
      </c>
    </row>
    <row r="15" customFormat="false" ht="12.75" hidden="false" customHeight="false" outlineLevel="0" collapsed="false">
      <c r="A15" s="19" t="s">
        <v>15</v>
      </c>
      <c r="B15" s="20" t="n">
        <v>4516802.75225</v>
      </c>
      <c r="C15" s="21" t="n">
        <f aca="false">B15/$B$5</f>
        <v>0.336441211657338</v>
      </c>
    </row>
    <row r="16" customFormat="false" ht="12.75" hidden="false" customHeight="false" outlineLevel="0" collapsed="false">
      <c r="A16" s="22" t="s">
        <v>16</v>
      </c>
      <c r="B16" s="23" t="n">
        <v>2224839.10825</v>
      </c>
      <c r="C16" s="24" t="n">
        <f aca="false">B16/$B$5</f>
        <v>0.165720667113345</v>
      </c>
    </row>
    <row r="17" customFormat="false" ht="12.75" hidden="false" customHeight="false" outlineLevel="0" collapsed="false">
      <c r="A17" s="30" t="s">
        <v>17</v>
      </c>
      <c r="B17" s="31" t="n">
        <v>480416.014</v>
      </c>
      <c r="C17" s="24" t="n">
        <f aca="false">B17/$B$5</f>
        <v>0.035784548211505</v>
      </c>
    </row>
    <row r="18" customFormat="false" ht="12.75" hidden="false" customHeight="false" outlineLevel="0" collapsed="false">
      <c r="A18" s="22" t="s">
        <v>18</v>
      </c>
      <c r="B18" s="31" t="n">
        <v>113366.924</v>
      </c>
      <c r="C18" s="24" t="n">
        <f aca="false">B18/$B$5</f>
        <v>0.00844431500875827</v>
      </c>
    </row>
    <row r="19" customFormat="false" ht="12.75" hidden="false" customHeight="false" outlineLevel="0" collapsed="false">
      <c r="A19" s="30" t="s">
        <v>19</v>
      </c>
      <c r="B19" s="32" t="n">
        <v>104452.2195</v>
      </c>
      <c r="C19" s="24" t="n">
        <f aca="false">B19/$B$5</f>
        <v>0.00778028911520933</v>
      </c>
    </row>
    <row r="20" customFormat="false" ht="12.75" hidden="false" customHeight="false" outlineLevel="0" collapsed="false">
      <c r="A20" s="33" t="s">
        <v>20</v>
      </c>
      <c r="B20" s="34" t="n">
        <v>62534.82125</v>
      </c>
      <c r="C20" s="27" t="n">
        <f aca="false">B20/$B$5</f>
        <v>0.00465800527190268</v>
      </c>
    </row>
    <row r="21" customFormat="false" ht="14.1" hidden="false" customHeight="true" outlineLevel="0" collapsed="false">
      <c r="A21" s="33" t="s">
        <v>21</v>
      </c>
      <c r="B21" s="34" t="n">
        <v>88286.316831712</v>
      </c>
      <c r="C21" s="27" t="n">
        <f aca="false">C11+C20</f>
        <v>0.00657614623371111</v>
      </c>
    </row>
    <row r="22" customFormat="false" ht="12.75" hidden="false" customHeight="false" outlineLevel="0" collapsed="false">
      <c r="A22" s="35" t="s">
        <v>22</v>
      </c>
      <c r="B22" s="36" t="n">
        <v>886056.122</v>
      </c>
      <c r="C22" s="37" t="n">
        <f aca="false">B22/$B$5</f>
        <v>0.0659992945526752</v>
      </c>
    </row>
    <row r="23" customFormat="false" ht="12.75" hidden="false" customHeight="false" outlineLevel="0" collapsed="false">
      <c r="A23" s="38" t="s">
        <v>23</v>
      </c>
      <c r="B23" s="29" t="n">
        <v>990508.3415</v>
      </c>
      <c r="C23" s="39" t="n">
        <f aca="false">B23/$B$5</f>
        <v>0.0737795836678846</v>
      </c>
      <c r="D23" s="40"/>
    </row>
    <row r="24" customFormat="false" ht="12.75" hidden="false" customHeight="false" outlineLevel="0" collapsed="false">
      <c r="A24" s="41" t="s">
        <v>24</v>
      </c>
      <c r="B24" s="42" t="n">
        <v>8157157.8435</v>
      </c>
      <c r="C24" s="43" t="n">
        <f aca="false">B24/$B$5</f>
        <v>0.607598830207983</v>
      </c>
    </row>
    <row r="26" customFormat="false" ht="12.75" hidden="false" customHeight="false" outlineLevel="0" collapsed="false">
      <c r="A26" s="35" t="s">
        <v>25</v>
      </c>
      <c r="B26" s="36" t="n">
        <v>12539180.1325</v>
      </c>
      <c r="C26" s="37" t="n">
        <f aca="false">B26/$B$5</f>
        <v>0.934000705447325</v>
      </c>
      <c r="D26" s="32"/>
    </row>
    <row r="27" customFormat="false" ht="12.75" hidden="false" customHeight="false" outlineLevel="0" collapsed="false">
      <c r="A27" s="44" t="s">
        <v>26</v>
      </c>
      <c r="B27" s="23" t="n">
        <v>12434727.913</v>
      </c>
      <c r="C27" s="24" t="n">
        <f aca="false">B27/$B$5</f>
        <v>0.926220416332116</v>
      </c>
    </row>
    <row r="28" customFormat="false" ht="12.75" hidden="false" customHeight="false" outlineLevel="0" collapsed="false">
      <c r="A28" s="35" t="s">
        <v>27</v>
      </c>
      <c r="B28" s="36" t="n">
        <v>797769.805168288</v>
      </c>
      <c r="C28" s="37" t="n">
        <f aca="false">B28/$B$5</f>
        <v>0.0594231483189641</v>
      </c>
      <c r="D28" s="32"/>
    </row>
    <row r="29" customFormat="false" ht="12.75" hidden="false" customHeight="false" outlineLevel="0" collapsed="false">
      <c r="A29" s="38" t="s">
        <v>28</v>
      </c>
      <c r="B29" s="29" t="n">
        <v>902222.024668288</v>
      </c>
      <c r="C29" s="39" t="n">
        <f aca="false">B29/$B$5</f>
        <v>0.0672034374341735</v>
      </c>
    </row>
    <row r="30" customFormat="false" ht="12.75" hidden="false" customHeight="false" outlineLevel="0" collapsed="false">
      <c r="A30" s="45" t="s">
        <v>29</v>
      </c>
    </row>
    <row r="31" customFormat="false" ht="12.95" hidden="false" customHeight="true" outlineLevel="0" collapsed="false">
      <c r="A31" s="46" t="s">
        <v>30</v>
      </c>
      <c r="B31" s="46"/>
      <c r="C31" s="46"/>
    </row>
    <row r="32" customFormat="false" ht="12.75" hidden="false" customHeight="false" outlineLevel="0" collapsed="false">
      <c r="A32" s="46"/>
      <c r="B32" s="46"/>
      <c r="C32" s="46"/>
    </row>
    <row r="33" customFormat="false" ht="12.75" hidden="false" customHeight="false" outlineLevel="0" collapsed="false">
      <c r="A33" s="46"/>
      <c r="B33" s="46"/>
      <c r="C33" s="46"/>
    </row>
    <row r="95" customFormat="false" ht="32.1" hidden="false" customHeight="true" outlineLevel="0" collapsed="false"/>
    <row r="97" customFormat="false" ht="12.9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88" customFormat="false" ht="38.1" hidden="false" customHeight="true" outlineLevel="0" collapsed="false"/>
    <row r="242" customFormat="false" ht="24" hidden="false" customHeight="true" outlineLevel="0" collapsed="false"/>
    <row r="281" customFormat="false" ht="32.1" hidden="false" customHeight="true" outlineLevel="0" collapsed="false"/>
    <row r="373" customFormat="false" ht="18" hidden="false" customHeight="true" outlineLevel="0" collapsed="false"/>
    <row r="374" customFormat="false" ht="27.95" hidden="false" customHeight="true" outlineLevel="0" collapsed="false"/>
    <row r="375" customFormat="false" ht="65.25" hidden="false" customHeight="true" outlineLevel="0" collapsed="false"/>
    <row r="400" customFormat="false" ht="18" hidden="false" customHeight="true" outlineLevel="0" collapsed="false"/>
    <row r="401" customFormat="false" ht="24.95" hidden="false" customHeight="true" outlineLevel="0" collapsed="false"/>
    <row r="427" customFormat="false" ht="18" hidden="false" customHeight="true" outlineLevel="0" collapsed="false"/>
    <row r="428" customFormat="false" ht="27" hidden="false" customHeight="true" outlineLevel="0" collapsed="false"/>
    <row r="429" customFormat="false" ht="74.1" hidden="false" customHeight="true" outlineLevel="0" collapsed="false"/>
    <row r="454" customFormat="false" ht="18" hidden="false" customHeight="true" outlineLevel="0" collapsed="false"/>
    <row r="455" customFormat="false" ht="33.95" hidden="false" customHeight="true" outlineLevel="0" collapsed="false"/>
    <row r="462" s="1" customFormat="true" ht="12.75" hidden="false" customHeight="false" outlineLevel="0" collapsed="false"/>
    <row r="463" s="1" customFormat="true" ht="21" hidden="false" customHeight="tru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</sheetData>
  <mergeCells count="2">
    <mergeCell ref="A3:C3"/>
    <mergeCell ref="A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1:15Z</dcterms:created>
  <dc:creator>Ernesto Madrigal</dc:creator>
  <dc:description/>
  <dc:language>en-US</dc:language>
  <cp:lastModifiedBy>ggaribay</cp:lastModifiedBy>
  <dcterms:modified xsi:type="dcterms:W3CDTF">2014-06-09T22:05:10Z</dcterms:modified>
  <cp:revision>0</cp:revision>
  <dc:subject/>
  <dc:title/>
</cp:coreProperties>
</file>